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isiçãoMoto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AquisiçãoMotor!$A$1:$I$15</definedName>
    <definedName function="false" hidden="false" localSheetId="0" name="_xlnm.Print_Titles" vbProcedure="false">AquisiçãoMotor!$1:$11</definedName>
    <definedName function="false" hidden="false" name="a" vbProcedure="false">#REF!</definedName>
    <definedName function="false" hidden="false" name="AccessDatabase" vbProcedure="false">"D:\Arquivos do excel\Planilha modelo1.mdb"</definedName>
    <definedName function="false" hidden="false" name="acl" vbProcedure="false">#REF!</definedName>
    <definedName function="false" hidden="false" name="ade" vbProcedure="false">#REF!</definedName>
    <definedName function="false" hidden="false" name="adtimp" vbProcedure="false">#REF!</definedName>
    <definedName function="false" hidden="false" name="af" vbProcedure="false">#REF!</definedName>
    <definedName function="false" hidden="false" name="afi" vbProcedure="false">#REF!</definedName>
    <definedName function="false" hidden="false" name="afp" vbProcedure="false">#REF!</definedName>
    <definedName function="false" hidden="false" name="ag" vbProcedure="false">#REF!</definedName>
    <definedName function="false" hidden="false" name="agr" vbProcedure="false">#REF!</definedName>
    <definedName function="false" hidden="false" name="amc" vbProcedure="false">#REF!</definedName>
    <definedName function="false" hidden="false" name="amd" vbProcedure="false">#REF!</definedName>
    <definedName function="false" hidden="false" name="ame" vbProcedure="false">#REF!</definedName>
    <definedName function="false" hidden="false" name="amm" vbProcedure="false">#REF!</definedName>
    <definedName function="false" hidden="false" name="AmorEscri" vbProcedure="false">[2]EquiA!$A$1</definedName>
    <definedName function="false" hidden="false" name="AmorEscri_1" vbProcedure="false">[2]EquiA!BO$16706</definedName>
    <definedName function="false" hidden="false" name="AmorEscri_1_4" vbProcedure="false">[2]EquiA!BO$16706</definedName>
    <definedName function="false" hidden="false" name="AmorEscri_4" vbProcedure="false">[2]EquiA!BO$16706</definedName>
    <definedName function="false" hidden="false" name="AmorEscri_6" vbProcedure="false">[2]EquiA!BO$16706</definedName>
    <definedName function="false" hidden="false" name="AmorEscri_6_4" vbProcedure="false">[2]EquiA!BO$16706</definedName>
    <definedName function="false" hidden="false" name="AmorVei" vbProcedure="false">[2]EquiA!BO$16706</definedName>
    <definedName function="false" hidden="false" name="AmorVei_1" vbProcedure="false">[2]EquiA!BO$16706</definedName>
    <definedName function="false" hidden="false" name="AmorVei_1_4" vbProcedure="false">[2]EquiA!BO$16706</definedName>
    <definedName function="false" hidden="false" name="AmorVei_4" vbProcedure="false">[2]EquiA!BO$16706</definedName>
    <definedName function="false" hidden="false" name="AmorVei_6" vbProcedure="false">[2]EquiA!BO$16706</definedName>
    <definedName function="false" hidden="false" name="AmorVei_6_4" vbProcedure="false">[2]EquiA!BO$16706</definedName>
    <definedName function="false" hidden="false" name="anb" vbProcedure="false">#REF!</definedName>
    <definedName function="false" hidden="false" name="apc" vbProcedure="false">#REF!</definedName>
    <definedName function="false" hidden="false" name="apmfs" vbProcedure="false">#REF!</definedName>
    <definedName function="false" hidden="false" name="are" vbProcedure="false">#REF!</definedName>
    <definedName function="false" hidden="false" name="a_1" vbProcedure="false">#REF!</definedName>
    <definedName function="false" hidden="false" name="a_1_4" vbProcedure="false">#REF!</definedName>
    <definedName function="false" hidden="false" name="a_4" vbProcedure="false">#REF!</definedName>
    <definedName function="false" hidden="false" name="a_6" vbProcedure="false">#REF!</definedName>
    <definedName function="false" hidden="false" name="a_6_4" vbProcedure="false">#REF!</definedName>
    <definedName function="false" hidden="false" name="aço" vbProcedure="false">#REF!</definedName>
    <definedName function="false" hidden="false" name="B320I" vbProcedure="false">#REF!</definedName>
    <definedName function="false" hidden="false" name="B320P" vbProcedure="false">#REF!</definedName>
    <definedName function="false" hidden="false" name="B500I" vbProcedure="false">#REF!</definedName>
    <definedName function="false" hidden="false" name="B500P" vbProcedure="false">#REF!</definedName>
    <definedName function="false" hidden="false" name="bcc10_10" vbProcedure="false">#REF!</definedName>
    <definedName function="false" hidden="false" name="bcc10_20" vbProcedure="false">#REF!</definedName>
    <definedName function="false" hidden="false" name="bcc4_5" vbProcedure="false">#REF!</definedName>
    <definedName function="false" hidden="false" name="bcc5_10" vbProcedure="false">#REF!</definedName>
    <definedName function="false" hidden="false" name="bcc5_15" vbProcedure="false">#REF!</definedName>
    <definedName function="false" hidden="false" name="bcc5_20" vbProcedure="false">#REF!</definedName>
    <definedName function="false" hidden="false" name="bcc5_5" vbProcedure="false">#REF!</definedName>
    <definedName function="false" hidden="false" name="bcc6_10" vbProcedure="false">#REF!</definedName>
    <definedName function="false" hidden="false" name="bcc6_15" vbProcedure="false">#REF!</definedName>
    <definedName function="false" hidden="false" name="bcc6_20" vbProcedure="false">#REF!</definedName>
    <definedName function="false" hidden="false" name="bcc6_5" vbProcedure="false">#REF!</definedName>
    <definedName function="false" hidden="false" name="bcc8_10" vbProcedure="false">#REF!</definedName>
    <definedName function="false" hidden="false" name="bcc8_15" vbProcedure="false">#REF!</definedName>
    <definedName function="false" hidden="false" name="bcc8_20" vbProcedure="false">#REF!</definedName>
    <definedName function="false" hidden="false" name="bcc8_5" vbProcedure="false">#REF!</definedName>
    <definedName function="false" hidden="false" name="bcf" vbProcedure="false">#REF!</definedName>
    <definedName function="false" hidden="false" name="bcp" vbProcedure="false">#REF!</definedName>
    <definedName function="false" hidden="false" name="BDI" vbProcedure="false">#REF!</definedName>
    <definedName function="false" hidden="false" name="BDIE" vbProcedure="false">[3]Insumos!$D$5</definedName>
    <definedName function="false" hidden="false" name="bet" vbProcedure="false">#REF!</definedName>
    <definedName function="false" hidden="false" name="biro" vbProcedure="false">[2]PessA!$A$1793</definedName>
    <definedName function="false" hidden="false" name="biro_1" vbProcedure="false">[2]PessA!$A$1</definedName>
    <definedName function="false" hidden="false" name="biro_1_4" vbProcedure="false">[2]PessA!$A$1</definedName>
    <definedName function="false" hidden="false" name="biro_4" vbProcedure="false">[2]PessA!$A$1</definedName>
    <definedName function="false" hidden="false" name="biro_6" vbProcedure="false">[2]PessA!$A$1</definedName>
    <definedName function="false" hidden="false" name="biro_6_4" vbProcedure="false">[2]PessA!$A$1</definedName>
    <definedName function="false" hidden="false" name="bomp2" vbProcedure="false">#REF!</definedName>
    <definedName function="false" hidden="false" name="BPF" vbProcedure="false">#REF!</definedName>
    <definedName function="false" hidden="false" name="CA15I" vbProcedure="false">#REF!</definedName>
    <definedName function="false" hidden="false" name="CA15P" vbProcedure="false">#REF!</definedName>
    <definedName function="false" hidden="false" name="CA25I" vbProcedure="false">#REF!</definedName>
    <definedName function="false" hidden="false" name="CA25P" vbProcedure="false">#REF!</definedName>
    <definedName function="false" hidden="false" name="caba1_0" vbProcedure="false">#REF!</definedName>
    <definedName function="false" hidden="false" name="caba4" vbProcedure="false">#REF!</definedName>
    <definedName function="false" hidden="false" name="cal" vbProcedure="false">#REF!</definedName>
    <definedName function="false" hidden="false" name="calpi" vbProcedure="false">#REF!</definedName>
    <definedName function="false" hidden="false" name="camp" vbProcedure="false">#REF!</definedName>
    <definedName function="false" hidden="false" name="CB10I" vbProcedure="false">#REF!</definedName>
    <definedName function="false" hidden="false" name="CB10P" vbProcedure="false">#REF!</definedName>
    <definedName function="false" hidden="false" name="CB4I" vbProcedure="false">#REF!</definedName>
    <definedName function="false" hidden="false" name="CB4P" vbProcedure="false">#REF!</definedName>
    <definedName function="false" hidden="false" name="CB6I" vbProcedure="false">#REF!</definedName>
    <definedName function="false" hidden="false" name="CB6P" vbProcedure="false">#REF!</definedName>
    <definedName function="false" hidden="false" name="CB6_5I" vbProcedure="false">#REF!</definedName>
    <definedName function="false" hidden="false" name="CB6_5P" vbProcedure="false">#REF!</definedName>
    <definedName function="false" hidden="false" name="cbas" vbProcedure="false">#REF!</definedName>
    <definedName function="false" hidden="false" name="ccp" vbProcedure="false">#REF!</definedName>
    <definedName function="false" hidden="false" name="cds" vbProcedure="false">#REF!</definedName>
    <definedName function="false" hidden="false" name="cec20x20" vbProcedure="false">#REF!</definedName>
    <definedName function="false" hidden="false" name="cer1_2" vbProcedure="false">#REF!</definedName>
    <definedName function="false" hidden="false" name="chaf" vbProcedure="false">#REF!</definedName>
    <definedName function="false" hidden="false" name="cho" vbProcedure="false">#REF!</definedName>
    <definedName function="false" hidden="false" name="ci" vbProcedure="false">#REF!</definedName>
    <definedName function="false" hidden="false" name="cib" vbProcedure="false">#REF!</definedName>
    <definedName function="false" hidden="false" name="cim" vbProcedure="false">#REF!</definedName>
    <definedName function="false" hidden="false" name="clp" vbProcedure="false">#REF!</definedName>
    <definedName function="false" hidden="false" name="clr1_2" vbProcedure="false">#REF!</definedName>
    <definedName function="false" hidden="false" name="CM9I" vbProcedure="false">#REF!</definedName>
    <definedName function="false" hidden="false" name="CM9P" vbProcedure="false">#REF!</definedName>
    <definedName function="false" hidden="false" name="comp" vbProcedure="false">#REF!</definedName>
    <definedName function="false" hidden="false" name="CPA" vbProcedure="false">#REF!</definedName>
    <definedName function="false" hidden="false" name="CPAF" vbProcedure="false">#REF!</definedName>
    <definedName function="false" hidden="false" name="ctfa4" vbProcedure="false">#REF!</definedName>
    <definedName function="false" hidden="false" name="ctpvc" vbProcedure="false">#REF!</definedName>
    <definedName function="false" hidden="false" name="cumeeira" vbProcedure="false">#REF!</definedName>
    <definedName function="false" hidden="false" name="cumeira" vbProcedure="false">#REF!</definedName>
    <definedName function="false" hidden="false" name="cxp4x2" vbProcedure="false">#REF!</definedName>
    <definedName function="false" hidden="false" name="D6I" vbProcedure="false">#REF!</definedName>
    <definedName function="false" hidden="false" name="D6P" vbProcedure="false">#REF!</definedName>
    <definedName function="false" hidden="false" name="D8I" vbProcedure="false">#REF!</definedName>
    <definedName function="false" hidden="false" name="D8P" vbProcedure="false">#REF!</definedName>
    <definedName function="false" hidden="false" name="DAT" vbProcedure="false">#REF!</definedName>
    <definedName function="false" hidden="false" name="desm" vbProcedure="false">#REF!</definedName>
    <definedName function="false" hidden="false" name="DespGer" vbProcedure="false">[2]Tel!$A$1</definedName>
    <definedName function="false" hidden="false" name="DespGer_1" vbProcedure="false">[2]Tel!$A$1</definedName>
    <definedName function="false" hidden="false" name="DespGer_1_4" vbProcedure="false">[2]Tel!$A$1</definedName>
    <definedName function="false" hidden="false" name="DespGer_4" vbProcedure="false">[2]Tel!$A$1</definedName>
    <definedName function="false" hidden="false" name="DespGer_6" vbProcedure="false">[2]Tel!$A$1</definedName>
    <definedName function="false" hidden="false" name="DespGer_6_4" vbProcedure="false">[2]Tel!$A$1</definedName>
    <definedName function="false" hidden="false" name="DIE" vbProcedure="false">#REF!</definedName>
    <definedName function="false" hidden="false" name="DIF" vbProcedure="false">#REF!</definedName>
    <definedName function="false" hidden="false" name="DistMed" vbProcedure="false">[2]CombLub!$A$1</definedName>
    <definedName function="false" hidden="false" name="DistMedMP" vbProcedure="false">[2]CombLub!$A$1</definedName>
    <definedName function="false" hidden="false" name="DistMedMP_1" vbProcedure="false">[2]CombLub!$A$1</definedName>
    <definedName function="false" hidden="false" name="DistMedMP_1_4" vbProcedure="false">[2]CombLub!$A$1</definedName>
    <definedName function="false" hidden="false" name="DistMedMP_4" vbProcedure="false">[2]CombLub!$A$1</definedName>
    <definedName function="false" hidden="false" name="DistMedMP_6" vbProcedure="false">[2]CombLub!$A$1</definedName>
    <definedName function="false" hidden="false" name="DistMedMP_6_4" vbProcedure="false">[2]CombLub!$A$1</definedName>
    <definedName function="false" hidden="false" name="DistMed_1" vbProcedure="false">[2]CombLub!$A$1</definedName>
    <definedName function="false" hidden="false" name="DistMed_1_4" vbProcedure="false">[2]CombLub!$A$1</definedName>
    <definedName function="false" hidden="false" name="DistMed_4" vbProcedure="false">[2]CombLub!$A$1</definedName>
    <definedName function="false" hidden="false" name="DistMed_6" vbProcedure="false">[2]CombLub!$A$1</definedName>
    <definedName function="false" hidden="false" name="DistMed_6_4" vbProcedure="false">[2]CombLub!$A$1</definedName>
    <definedName function="false" hidden="false" name="DKM" vbProcedure="false">#REF!</definedName>
    <definedName function="false" hidden="false" name="E" vbProcedure="false">#REF!</definedName>
    <definedName function="false" hidden="false" name="EB" vbProcedure="false">[2]CombLub!$A$1</definedName>
    <definedName function="false" hidden="false" name="EB_1" vbProcedure="false">[2]CombLub!$A$1</definedName>
    <definedName function="false" hidden="false" name="EB_1_4" vbProcedure="false">[2]CombLub!$A$1</definedName>
    <definedName function="false" hidden="false" name="EB_4" vbProcedure="false">[2]CombLub!$A$1</definedName>
    <definedName function="false" hidden="false" name="EB_6" vbProcedure="false">[2]CombLub!$A$1</definedName>
    <definedName function="false" hidden="false" name="EB_6_4" vbProcedure="false">[2]CombLub!$A$1</definedName>
    <definedName function="false" hidden="false" name="eCameta" vbProcedure="false">[2]EquiA!$A$1</definedName>
    <definedName function="false" hidden="false" name="eCameta_1" vbProcedure="false">[2]EquiA!$A$1</definedName>
    <definedName function="false" hidden="false" name="eCameta_1_4" vbProcedure="false">[2]EquiA!$A$1</definedName>
    <definedName function="false" hidden="false" name="eCameta_4" vbProcedure="false">[2]EquiA!$A$1</definedName>
    <definedName function="false" hidden="false" name="eCameta_6" vbProcedure="false">[2]EquiA!$A$1</definedName>
    <definedName function="false" hidden="false" name="eCameta_6_4" vbProcedure="false">[2]EquiA!$A$1</definedName>
    <definedName function="false" hidden="false" name="ecm" vbProcedure="false">#REF!</definedName>
    <definedName function="false" hidden="false" name="eee" vbProcedure="false">NA()</definedName>
    <definedName function="false" hidden="false" name="ele" vbProcedure="false">#REF!</definedName>
    <definedName function="false" hidden="false" name="elr1_2" vbProcedure="false">#REF!</definedName>
    <definedName function="false" hidden="false" name="elv50x40" vbProcedure="false">#REF!</definedName>
    <definedName function="false" hidden="false" name="eMoto" vbProcedure="false">[2]EquiA!$A$1</definedName>
    <definedName function="false" hidden="false" name="eMoto_1" vbProcedure="false">[2]EquiA!$A$1</definedName>
    <definedName function="false" hidden="false" name="eMoto_1_4" vbProcedure="false">[2]EquiA!$A$1</definedName>
    <definedName function="false" hidden="false" name="eMoto_4" vbProcedure="false">[2]EquiA!$A$1</definedName>
    <definedName function="false" hidden="false" name="eMoto_6" vbProcedure="false">[2]EquiA!$A$1</definedName>
    <definedName function="false" hidden="false" name="eMoto_6_4" vbProcedure="false">[2]EquiA!$A$1</definedName>
    <definedName function="false" hidden="false" name="enc" vbProcedure="false">#REF!</definedName>
    <definedName function="false" hidden="false" name="ENE" vbProcedure="false">#REF!</definedName>
    <definedName function="false" hidden="false" name="EnerConsAn" vbProcedure="false">#REF!</definedName>
    <definedName function="false" hidden="false" name="EnerConsAn_1" vbProcedure="false">#REF!</definedName>
    <definedName function="false" hidden="false" name="EnerConsAn_1_4" vbProcedure="false">#REF!</definedName>
    <definedName function="false" hidden="false" name="EnerConsAn_4" vbProcedure="false">#REF!</definedName>
    <definedName function="false" hidden="false" name="EnerConsAn_6" vbProcedure="false">#REF!</definedName>
    <definedName function="false" hidden="false" name="EnerConsAn_6_4" vbProcedure="false">#REF!</definedName>
    <definedName function="false" hidden="false" name="EnerDemAn" vbProcedure="false">#REF!</definedName>
    <definedName function="false" hidden="false" name="EnerDemAn_1" vbProcedure="false">#REF!</definedName>
    <definedName function="false" hidden="false" name="EnerDemAn_1_4" vbProcedure="false">#REF!</definedName>
    <definedName function="false" hidden="false" name="EnerDemAn_4" vbProcedure="false">#REF!</definedName>
    <definedName function="false" hidden="false" name="EnerDemAn_6" vbProcedure="false">#REF!</definedName>
    <definedName function="false" hidden="false" name="EnerDemAn_6_4" vbProcedure="false">#REF!</definedName>
    <definedName function="false" hidden="false" name="epm2_5" vbProcedure="false">#REF!</definedName>
    <definedName function="false" hidden="false" name="ER" vbProcedure="false">NA()</definedName>
    <definedName function="false" hidden="false" name="esm" vbProcedure="false">#REF!</definedName>
    <definedName function="false" hidden="false" name="est" vbProcedure="false">#REF!</definedName>
    <definedName function="false" hidden="false" name="est1_5_15" vbProcedure="false">#REF!</definedName>
    <definedName function="false" hidden="false" name="eVehLev" vbProcedure="false">[4]EquiA!$B$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4" vbProcedure="false">#REF!</definedName>
    <definedName function="false" hidden="false" name="Excel_BuiltIn_Print_Area_1_1_4" vbProcedure="false">#REF!</definedName>
    <definedName function="false" hidden="false" name="Excel_BuiltIn_Print_Area_1_6" vbProcedure="false">#REF!</definedName>
    <definedName function="false" hidden="false" name="Excel_BuiltIn_Print_Area_1_6_4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4" vbProcedure="false">#REF!</definedName>
    <definedName function="false" hidden="false" name="Excel_BuiltIn_Print_Area_21_4" vbProcedure="false">#REF!</definedName>
    <definedName function="false" hidden="false" name="Excel_BuiltIn_Print_Area_21_6" vbProcedure="false">#REF!</definedName>
    <definedName function="false" hidden="false" name="Excel_BuiltIn_Print_Area_21_6_4" vbProcedure="false">#REF!</definedName>
    <definedName function="false" hidden="false" name="Excel_BuiltIn_Print_Area_23_1" vbProcedure="false">#REF!</definedName>
    <definedName function="false" hidden="false" name="Excel_BuiltIn_Print_Area_26" vbProcedure="false">#REF!</definedName>
    <definedName function="false" hidden="false" name="Excel_BuiltIn_Print_Area_26_1" vbProcedure="false">#REF!</definedName>
    <definedName function="false" hidden="false" name="Excel_BuiltIn_Print_Area_26_1_4" vbProcedure="false">#REF!</definedName>
    <definedName function="false" hidden="false" name="Excel_BuiltIn_Print_Area_26_4" vbProcedure="false">#REF!</definedName>
    <definedName function="false" hidden="false" name="Excel_BuiltIn_Print_Area_26_6" vbProcedure="false">#REF!</definedName>
    <definedName function="false" hidden="false" name="Excel_BuiltIn_Print_Area_26_6_4" vbProcedure="false">#REF!</definedName>
    <definedName function="false" hidden="false" name="Excel_BuiltIn_Print_Area_27_1" vbProcedure="false">#REF!</definedName>
    <definedName function="false" hidden="false" name="Excel_BuiltIn_Print_Area_2_1_1" vbProcedure="false">NA()</definedName>
    <definedName function="false" hidden="false" name="Excel_BuiltIn_Print_Area_33_1" vbProcedure="false">#REF!</definedName>
    <definedName function="false" hidden="false" name="Excel_BuiltIn_Print_Area_3_1" vbProcedure="false">#REF!</definedName>
    <definedName function="false" hidden="false" name="Excel_BuiltIn_Print_Area_5_1" vbProcedure="false">#REF!</definedName>
    <definedName function="false" hidden="false" name="Excel_BuiltIn_Print_Titles_1" vbProcedure="false">#REF!</definedName>
    <definedName function="false" hidden="false" name="Excel_BuiltIn_Print_Titles_13" vbProcedure="false">NA()</definedName>
    <definedName function="false" hidden="false" name="Excel_BuiltIn_Print_Titles_13_1" vbProcedure="false">NA()</definedName>
    <definedName function="false" hidden="false" name="Excel_BuiltIn_Print_Titles_13_1_62" vbProcedure="false">NA()</definedName>
    <definedName function="false" hidden="false" name="Excel_BuiltIn_Print_Titles_14" vbProcedure="false">NA()</definedName>
    <definedName function="false" hidden="false" name="Excel_BuiltIn_Print_Titles_14_62" vbProcedure="false">NA()</definedName>
    <definedName function="false" hidden="false" name="Excel_BuiltIn_Print_Titles_16" vbProcedure="false">NA()</definedName>
    <definedName function="false" hidden="false" name="Excel_BuiltIn_Print_Titles_16_1" vbProcedure="false">NA()</definedName>
    <definedName function="false" hidden="false" name="Excel_BuiltIn_Print_Titles_16_1_4" vbProcedure="false">NA()</definedName>
    <definedName function="false" hidden="false" name="Excel_BuiltIn_Print_Titles_16_4" vbProcedure="false">NA()</definedName>
    <definedName function="false" hidden="false" name="Excel_BuiltIn_Print_Titles_16_5" vbProcedure="false">#REF!</definedName>
    <definedName function="false" hidden="false" name="Excel_BuiltIn_Print_Titles_16_5_4" vbProcedure="false">#REF!</definedName>
    <definedName function="false" hidden="false" name="Excel_BuiltIn_Print_Titles_16_6" vbProcedure="false">#REF!</definedName>
    <definedName function="false" hidden="false" name="Excel_BuiltIn_Print_Titles_16_6_4" vbProcedure="false">#REF!</definedName>
    <definedName function="false" hidden="false" name="Excel_BuiltIn_Print_Titles_16_8" vbProcedure="false">#REF!</definedName>
    <definedName function="false" hidden="false" name="Excel_BuiltIn_Print_Titles_16_8_4" vbProcedure="false">#REF!</definedName>
    <definedName function="false" hidden="false" name="Excel_BuiltIn_Print_Titles_1_1" vbProcedure="false">#REF!</definedName>
    <definedName function="false" hidden="false" name="Excel_BuiltIn_Print_Titles_1_1_4" vbProcedure="false">#REF!</definedName>
    <definedName function="false" hidden="false" name="Excel_BuiltIn_Print_Titles_1_4" vbProcedure="false">#REF!</definedName>
    <definedName function="false" hidden="false" name="Excel_BuiltIn_Print_Titles_1_6" vbProcedure="false">#REF!</definedName>
    <definedName function="false" hidden="false" name="Excel_BuiltIn_Print_Titles_1_6_4" vbProcedure="false">#REF!</definedName>
    <definedName function="false" hidden="false" name="Excel_BuiltIn_Print_Titles_3" vbProcedure="false">NA()</definedName>
    <definedName function="false" hidden="false" name="Excel_BuiltIn__FilterDatabase_10" vbProcedure="false">NA()</definedName>
    <definedName function="false" hidden="false" name="Excel_BuiltIn__FilterDatabase_10_1" vbProcedure="false">NA()</definedName>
    <definedName function="false" hidden="false" name="Excel_BuiltIn__FilterDatabase_13" vbProcedure="false">NA()</definedName>
    <definedName function="false" hidden="false" name="Excel_BuiltIn__FilterDatabase_13_62" vbProcedure="false">NA()</definedName>
    <definedName function="false" hidden="false" name="Excel_BuiltIn__FilterDatabase_14" vbProcedure="false">NA()</definedName>
    <definedName function="false" hidden="false" name="Excel_BuiltIn__FilterDatabase_14_62" vbProcedure="false">NA()</definedName>
    <definedName function="false" hidden="false" name="Excel_BuiltIn__FilterDatabase_15" vbProcedure="false">NA()</definedName>
    <definedName function="false" hidden="false" name="Excel_BuiltIn__FilterDatabase_15_3" vbProcedure="false">NA()</definedName>
    <definedName function="false" hidden="false" name="Excel_BuiltIn__FilterDatabase_15_4" vbProcedure="false">NA()</definedName>
    <definedName function="false" hidden="false" name="Excel_BuiltIn__FilterDatabase_15_5" vbProcedure="false">NA()</definedName>
    <definedName function="false" hidden="false" name="Excel_BuiltIn__FilterDatabase_15_6" vbProcedure="false">NA()</definedName>
    <definedName function="false" hidden="false" name="Excel_BuiltIn__FilterDatabase_15_62" vbProcedure="false">NA()</definedName>
    <definedName function="false" hidden="false" name="Excel_BuiltIn__FilterDatabase_15_7" vbProcedure="false">NA()</definedName>
    <definedName function="false" hidden="false" name="Excel_BuiltIn__FilterDatabase_15_8" vbProcedure="false">NA()</definedName>
    <definedName function="false" hidden="false" name="Excel_BuiltIn__FilterDatabase_8" vbProcedure="false">NA()</definedName>
    <definedName function="false" hidden="false" name="Excel_BuiltIn__FilterDatabase_8_1" vbProcedure="false">NA()</definedName>
    <definedName function="false" hidden="false" name="Excel_BuiltIn__FilterDatabase_9" vbProcedure="false">NA()</definedName>
    <definedName function="false" hidden="false" name="Excel_BuiltIn__FilterDatabase_9_1" vbProcedure="false">NA()</definedName>
    <definedName function="false" hidden="false" name="fajjadsjajkds" vbProcedure="false">[2]CombLub!$A$1</definedName>
    <definedName function="false" hidden="false" name="fajjadsjajkds_1" vbProcedure="false">[2]CombLub!$A$1</definedName>
    <definedName function="false" hidden="false" name="fajjadsjajkds_1_4" vbProcedure="false">[2]CombLub!$A$1</definedName>
    <definedName function="false" hidden="false" name="fajjadsjajkds_4" vbProcedure="false">[2]CombLub!$A$1</definedName>
    <definedName function="false" hidden="false" name="fajjadsjajkds_6" vbProcedure="false">[2]CombLub!$A$1</definedName>
    <definedName function="false" hidden="false" name="fajjadsjajkds_6_4" vbProcedure="false">[2]CombLub!$A$1</definedName>
    <definedName function="false" hidden="false" name="FATOR" vbProcedure="false">NA()</definedName>
    <definedName function="false" hidden="false" name="fcm" vbProcedure="false">#REF!</definedName>
    <definedName function="false" hidden="false" name="fer" vbProcedure="false">#REF!</definedName>
    <definedName function="false" hidden="false" name="fossa" vbProcedure="false">#REF!</definedName>
    <definedName function="false" hidden="false" name="FT" vbProcedure="false">#REF!</definedName>
    <definedName function="false" hidden="false" name="FunE" vbProcedure="false">#REF!</definedName>
    <definedName function="false" hidden="false" name="FunE_1" vbProcedure="false">#REF!</definedName>
    <definedName function="false" hidden="false" name="FunE_1_4" vbProcedure="false">#REF!</definedName>
    <definedName function="false" hidden="false" name="FunE_4" vbProcedure="false">#REF!</definedName>
    <definedName function="false" hidden="false" name="FunE_6" vbProcedure="false">#REF!</definedName>
    <definedName function="false" hidden="false" name="FunE_6_4" vbProcedure="false">#REF!</definedName>
    <definedName function="false" hidden="false" name="FunInt" vbProcedure="false">#REF!</definedName>
    <definedName function="false" hidden="false" name="FunInt_1" vbProcedure="false">#REF!</definedName>
    <definedName function="false" hidden="false" name="FunInt_1_4" vbProcedure="false">#REF!</definedName>
    <definedName function="false" hidden="false" name="FunInt_4" vbProcedure="false">#REF!</definedName>
    <definedName function="false" hidden="false" name="FunInt_6" vbProcedure="false">#REF!</definedName>
    <definedName function="false" hidden="false" name="FunInt_6_4" vbProcedure="false">#REF!</definedName>
    <definedName function="false" hidden="false" name="FunR" vbProcedure="false">#REF!</definedName>
    <definedName function="false" hidden="false" name="FunR_1" vbProcedure="false">#REF!</definedName>
    <definedName function="false" hidden="false" name="FunR_1_4" vbProcedure="false">#REF!</definedName>
    <definedName function="false" hidden="false" name="FunR_4" vbProcedure="false">#REF!</definedName>
    <definedName function="false" hidden="false" name="FunR_6" vbProcedure="false">#REF!</definedName>
    <definedName function="false" hidden="false" name="FunR_6_4" vbProcedure="false">#REF!</definedName>
    <definedName function="false" hidden="false" name="GAS" vbProcedure="false">#REF!</definedName>
    <definedName function="false" hidden="false" name="gdc" vbProcedure="false">#REF!</definedName>
    <definedName function="false" hidden="false" name="gfg" vbProcedure="false">#REF!</definedName>
    <definedName function="false" hidden="false" name="ggm" vbProcedure="false">#REF!</definedName>
    <definedName function="false" hidden="false" name="graf" vbProcedure="false">#REF!</definedName>
    <definedName function="false" hidden="false" name="GRI" vbProcedure="false">#REF!</definedName>
    <definedName function="false" hidden="false" name="GRP" vbProcedure="false">#REF!</definedName>
    <definedName function="false" hidden="false" name="grx" vbProcedure="false">#REF!</definedName>
    <definedName function="false" hidden="false" name="hid1_2" vbProcedure="false">#REF!</definedName>
    <definedName function="false" hidden="false" name="InsInt" vbProcedure="false">[2]Tel!$A$1</definedName>
    <definedName function="false" hidden="false" name="InsInt_1" vbProcedure="false">[2]Tel!$A$1</definedName>
    <definedName function="false" hidden="false" name="InsInt_1_4" vbProcedure="false">[2]Tel!$A$1</definedName>
    <definedName function="false" hidden="false" name="InsInt_4" vbProcedure="false">[2]Tel!$A$1</definedName>
    <definedName function="false" hidden="false" name="InsInt_6" vbProcedure="false">[2]Tel!$A$1</definedName>
    <definedName function="false" hidden="false" name="InsInt_6_4" vbProcedure="false">[2]Tel!$A$1</definedName>
    <definedName function="false" hidden="false" name="InvEscri" vbProcedure="false">[2]EquiA!$A$1</definedName>
    <definedName function="false" hidden="false" name="InvEscri_1" vbProcedure="false">[2]EquiA!$A$1</definedName>
    <definedName function="false" hidden="false" name="InvEscri_1_4" vbProcedure="false">[2]EquiA!$A$1</definedName>
    <definedName function="false" hidden="false" name="InvEscri_4" vbProcedure="false">[2]EquiA!$A$1</definedName>
    <definedName function="false" hidden="false" name="InvEscri_6" vbProcedure="false">[2]EquiA!$A$1</definedName>
    <definedName function="false" hidden="false" name="InvEscri_6_4" vbProcedure="false">[2]EquiA!$A$1</definedName>
    <definedName function="false" hidden="false" name="InvVei" vbProcedure="false">[2]EquiA!$A$1</definedName>
    <definedName function="false" hidden="false" name="InvVeia" vbProcedure="false">[2]EquiA!$A$1</definedName>
    <definedName function="false" hidden="false" name="InvVeia_1" vbProcedure="false">[2]EquiA!$A$1</definedName>
    <definedName function="false" hidden="false" name="InvVeia_1_4" vbProcedure="false">[2]EquiA!$A$1</definedName>
    <definedName function="false" hidden="false" name="InvVeia_4" vbProcedure="false">[2]EquiA!$A$1</definedName>
    <definedName function="false" hidden="false" name="InvVeia_6" vbProcedure="false">[2]EquiA!$A$1</definedName>
    <definedName function="false" hidden="false" name="InvVeia_6_4" vbProcedure="false">[2]EquiA!$A$1</definedName>
    <definedName function="false" hidden="false" name="InvVei_1" vbProcedure="false">[2]EquiA!$A$1</definedName>
    <definedName function="false" hidden="false" name="InvVei_1_4" vbProcedure="false">[2]EquiA!$A$1</definedName>
    <definedName function="false" hidden="false" name="InvVei_4" vbProcedure="false">[2]EquiA!$A$1</definedName>
    <definedName function="false" hidden="false" name="InvVei_6" vbProcedure="false">[2]EquiA!$A$1</definedName>
    <definedName function="false" hidden="false" name="InvVei_6_4" vbProcedure="false">[2]EquiA!$A$1</definedName>
    <definedName function="false" hidden="false" name="ipf" vbProcedure="false">#REF!</definedName>
    <definedName function="false" hidden="false" name="itus1" vbProcedure="false">#REF!</definedName>
    <definedName function="false" hidden="false" name="jla1_220" vbProcedure="false">#REF!</definedName>
    <definedName function="false" hidden="false" name="JRS" vbProcedure="false">#REF!</definedName>
    <definedName function="false" hidden="false" name="Leituristas" vbProcedure="false">[2]PessA!$A$1</definedName>
    <definedName function="false" hidden="false" name="Leituristas_1" vbProcedure="false">[2]PessA!$A$1</definedName>
    <definedName function="false" hidden="false" name="Leituristas_1_4" vbProcedure="false">[2]PessA!$A$1</definedName>
    <definedName function="false" hidden="false" name="Leituristas_4" vbProcedure="false">[2]PessA!$A$1</definedName>
    <definedName function="false" hidden="false" name="Leituristas_6" vbProcedure="false">[2]PessA!$A$1</definedName>
    <definedName function="false" hidden="false" name="Leituristas_6_4" vbProcedure="false">[2]PessA!$A$1</definedName>
    <definedName function="false" hidden="false" name="lm6_3" vbProcedure="false">#REF!</definedName>
    <definedName function="false" hidden="false" name="lnm" vbProcedure="false">#REF!</definedName>
    <definedName function="false" hidden="false" name="lpb" vbProcedure="false">#REF!</definedName>
    <definedName function="false" hidden="false" name="ls" vbProcedure="false">#REF!</definedName>
    <definedName function="false" hidden="false" name="LSO" vbProcedure="false">#REF!</definedName>
    <definedName function="false" hidden="false" name="lub" vbProcedure="false">#REF!</definedName>
    <definedName function="false" hidden="false" name="lvg12050_1" vbProcedure="false">#REF!</definedName>
    <definedName function="false" hidden="false" name="lvp1_2" vbProcedure="false">#REF!</definedName>
    <definedName function="false" hidden="false" name="lvr" vbProcedure="false">#REF!</definedName>
    <definedName function="false" hidden="false" name="lxa" vbProcedure="false">#REF!</definedName>
    <definedName function="false" hidden="false" name="lxaf" vbProcedure="false">#REF!</definedName>
    <definedName function="false" hidden="false" name="mad" vbProcedure="false">#REF!</definedName>
    <definedName function="false" hidden="false" name="map" vbProcedure="false">#REF!</definedName>
    <definedName function="false" hidden="false" name="mdn" vbProcedure="false">#REF!</definedName>
    <definedName function="false" hidden="false" name="meio" vbProcedure="false">#REF!</definedName>
    <definedName function="false" hidden="false" name="MNI" vbProcedure="false">#REF!</definedName>
    <definedName function="false" hidden="false" name="MNP" vbProcedure="false">#REF!</definedName>
    <definedName function="false" hidden="false" name="motoristas" vbProcedure="false">[2]EquiOM!$A$1</definedName>
    <definedName function="false" hidden="false" name="motoristas_1" vbProcedure="false">[2]EquiOM!$A$1</definedName>
    <definedName function="false" hidden="false" name="motoristas_1_4" vbProcedure="false">[2]EquiOM!$A$1</definedName>
    <definedName function="false" hidden="false" name="motoristas_4" vbProcedure="false">[2]EquiOM!$A$1</definedName>
    <definedName function="false" hidden="false" name="motoristas_6" vbProcedure="false">[2]EquiOM!$A$1</definedName>
    <definedName function="false" hidden="false" name="motoristas_6_4" vbProcedure="false">[2]EquiOM!$A$1</definedName>
    <definedName function="false" hidden="false" name="mour" vbProcedure="false">#REF!</definedName>
    <definedName function="false" hidden="false" name="mpm2_5" vbProcedure="false">#REF!</definedName>
    <definedName function="false" hidden="false" name="msv" vbProcedure="false">#REF!</definedName>
    <definedName function="false" hidden="false" name="niv" vbProcedure="false">#REF!</definedName>
    <definedName function="false" hidden="false" name="nome" vbProcedure="false">#REF!</definedName>
    <definedName function="false" hidden="false" name="nome_4" vbProcedure="false">#REF!</definedName>
    <definedName function="false" hidden="false" name="nrjCfh" vbProcedure="false">#REF!</definedName>
    <definedName function="false" hidden="false" name="nrjCfh_1" vbProcedure="false">#REF!</definedName>
    <definedName function="false" hidden="false" name="nrjCfh_1_4" vbProcedure="false">#REF!</definedName>
    <definedName function="false" hidden="false" name="nrjCfh_4" vbProcedure="false">#REF!</definedName>
    <definedName function="false" hidden="false" name="nrjCfh_6" vbProcedure="false">#REF!</definedName>
    <definedName function="false" hidden="false" name="nrjCfh_6_4" vbProcedure="false">#REF!</definedName>
    <definedName function="false" hidden="false" name="nrjCVh" vbProcedure="false">#REF!</definedName>
    <definedName function="false" hidden="false" name="nrjCVh_1" vbProcedure="false">#REF!</definedName>
    <definedName function="false" hidden="false" name="nrjCVh_1_4" vbProcedure="false">#REF!</definedName>
    <definedName function="false" hidden="false" name="nrjCVh_4" vbProcedure="false">#REF!</definedName>
    <definedName function="false" hidden="false" name="nrjCVh_6" vbProcedure="false">#REF!</definedName>
    <definedName function="false" hidden="false" name="nrjCVh_6_4" vbProcedure="false">#REF!</definedName>
    <definedName function="false" hidden="false" name="od" vbProcedure="false">#REF!</definedName>
    <definedName function="false" hidden="false" name="odi" vbProcedure="false">#REF!</definedName>
    <definedName function="false" hidden="false" name="of" vbProcedure="false">#REF!</definedName>
    <definedName function="false" hidden="false" name="ofc" vbProcedure="false">[5]Insumos!$D$9</definedName>
    <definedName function="false" hidden="false" name="ofi" vbProcedure="false">#REF!</definedName>
    <definedName function="false" hidden="false" name="OGU" vbProcedure="false">#REF!</definedName>
    <definedName function="false" hidden="false" name="oli" vbProcedure="false">#REF!</definedName>
    <definedName function="false" hidden="false" name="pcf60x210" vbProcedure="false">#REF!</definedName>
    <definedName function="false" hidden="false" name="pcf80x200" vbProcedure="false">#REF!</definedName>
    <definedName function="false" hidden="false" name="pcf80x210" vbProcedure="false">#REF!</definedName>
    <definedName function="false" hidden="false" name="pcfc" vbProcedure="false">#REF!</definedName>
    <definedName function="false" hidden="false" name="pdm" vbProcedure="false">#REF!</definedName>
    <definedName function="false" hidden="false" name="pedra" vbProcedure="false">#REF!</definedName>
    <definedName function="false" hidden="false" name="pes" vbProcedure="false">#REF!</definedName>
    <definedName function="false" hidden="false" name="pig" vbProcedure="false">#REF!</definedName>
    <definedName function="false" hidden="false" name="PII" vbProcedure="false">#REF!</definedName>
    <definedName function="false" hidden="false" name="PIP" vbProcedure="false">#REF!</definedName>
    <definedName function="false" hidden="false" name="planilha" vbProcedure="false">NA()</definedName>
    <definedName function="false" hidden="false" name="planilha_1" vbProcedure="false">NA()</definedName>
    <definedName function="false" hidden="false" name="plc" vbProcedure="false">#REF!</definedName>
    <definedName function="false" hidden="false" name="plc2_5" vbProcedure="false">#REF!</definedName>
    <definedName function="false" hidden="false" name="PMS" vbProcedure="false">#REF!</definedName>
    <definedName function="false" hidden="false" name="pont" vbProcedure="false">#REF!</definedName>
    <definedName function="false" hidden="false" name="port" vbProcedure="false">#REF!</definedName>
    <definedName function="false" hidden="false" name="por_sistema_IMR" vbProcedure="false">#REF!</definedName>
    <definedName function="false" hidden="false" name="por_sistema_IMR_1" vbProcedure="false">#REF!</definedName>
    <definedName function="false" hidden="false" name="por_sistema_IMR_1_4" vbProcedure="false">#REF!</definedName>
    <definedName function="false" hidden="false" name="por_sistema_IMR_4" vbProcedure="false">#REF!</definedName>
    <definedName function="false" hidden="false" name="por_sistema_IMR_6" vbProcedure="false">#REF!</definedName>
    <definedName function="false" hidden="false" name="por_sistema_IMR_6_4" vbProcedure="false">#REF!</definedName>
    <definedName function="false" hidden="false" name="PREF" vbProcedure="false">#REF!</definedName>
    <definedName function="false" hidden="false" name="pref_4" vbProcedure="false">#REF!</definedName>
    <definedName function="false" hidden="false" name="Preço_kW" vbProcedure="false">#REF!</definedName>
    <definedName function="false" hidden="false" name="Preço_kW_1" vbProcedure="false">#REF!</definedName>
    <definedName function="false" hidden="false" name="Preço_kW_1_4" vbProcedure="false">#REF!</definedName>
    <definedName function="false" hidden="false" name="Preço_kW_4" vbProcedure="false">#REF!</definedName>
    <definedName function="false" hidden="false" name="Preço_kW_6" vbProcedure="false">#REF!</definedName>
    <definedName function="false" hidden="false" name="Preço_kW_6_4" vbProcedure="false">#REF!</definedName>
    <definedName function="false" hidden="false" name="prf" vbProcedure="false">#REF!</definedName>
    <definedName function="false" hidden="false" name="prg" vbProcedure="false">#REF!</definedName>
    <definedName function="false" hidden="false" name="PROJ" vbProcedure="false">#REF!</definedName>
    <definedName function="false" hidden="false" name="prtm" vbProcedure="false">#REF!</definedName>
    <definedName function="false" hidden="false" name="ptt3x2" vbProcedure="false">#REF!</definedName>
    <definedName function="false" hidden="false" name="qgm" vbProcedure="false">#REF!</definedName>
    <definedName function="false" hidden="false" name="rdt13_8" vbProcedure="false">#REF!</definedName>
    <definedName function="false" hidden="false" name="rec" vbProcedure="false">#REF!</definedName>
    <definedName function="false" hidden="false" name="RES" vbProcedure="false">#REF!</definedName>
    <definedName function="false" hidden="false" name="rgG3_4" vbProcedure="false">#REF!</definedName>
    <definedName function="false" hidden="false" name="rgp1_2" vbProcedure="false">#REF!</definedName>
    <definedName function="false" hidden="false" name="RLI" vbProcedure="false">#REF!</definedName>
    <definedName function="false" hidden="false" name="RLP" vbProcedure="false">#REF!</definedName>
    <definedName function="false" hidden="false" name="RPI" vbProcedure="false">#REF!</definedName>
    <definedName function="false" hidden="false" name="RPP" vbProcedure="false">#REF!</definedName>
    <definedName function="false" hidden="false" name="rrrrrrrrrrrr" vbProcedure="false">#REF!</definedName>
    <definedName function="false" hidden="false" name="ruas" vbProcedure="false">#REF!</definedName>
    <definedName function="false" hidden="false" name="s14_" vbProcedure="false">#REF!</definedName>
    <definedName function="false" hidden="false" name="SAL" vbProcedure="false">#REF!</definedName>
    <definedName function="false" hidden="false" name="se" vbProcedure="false">#REF!</definedName>
    <definedName function="false" hidden="false" name="seat15" vbProcedure="false">#REF!</definedName>
    <definedName function="false" hidden="false" name="sin" vbProcedure="false">#REF!</definedName>
    <definedName function="false" hidden="false" name="sollimp" vbProcedure="false">#REF!</definedName>
    <definedName function="false" hidden="false" name="sOpRadio" vbProcedure="false">[2]PessA!$A$1</definedName>
    <definedName function="false" hidden="false" name="sOpRadio_1" vbProcedure="false">[2]PessA!$A$1</definedName>
    <definedName function="false" hidden="false" name="sOpRadio_1_4" vbProcedure="false">[2]PessA!$A$1</definedName>
    <definedName function="false" hidden="false" name="sOpRadio_4" vbProcedure="false">[2]PessA!$A$1</definedName>
    <definedName function="false" hidden="false" name="sOpRadio_6" vbProcedure="false">[2]PessA!$A$1</definedName>
    <definedName function="false" hidden="false" name="sOpRadio_6_4" vbProcedure="false">[2]PessA!$A$1</definedName>
    <definedName function="false" hidden="false" name="sRespOM" vbProcedure="false">[2]PessA!$A$1</definedName>
    <definedName function="false" hidden="false" name="sRespOM_1" vbProcedure="false">[2]PessA!$A$1</definedName>
    <definedName function="false" hidden="false" name="sRespOM_1_4" vbProcedure="false">[2]PessA!$A$1</definedName>
    <definedName function="false" hidden="false" name="sRespOM_4" vbProcedure="false">[2]PessA!$A$1</definedName>
    <definedName function="false" hidden="false" name="sRespOM_6" vbProcedure="false">[2]PessA!$A$1</definedName>
    <definedName function="false" hidden="false" name="sRespOM_6_4" vbProcedure="false">[2]PessA!$A$1</definedName>
    <definedName function="false" hidden="false" name="srv" vbProcedure="false">#REF!</definedName>
    <definedName function="false" hidden="false" name="sum" vbProcedure="false">#REF!</definedName>
    <definedName function="false" hidden="false" name="svt" vbProcedure="false">#REF!</definedName>
    <definedName function="false" hidden="false" name="sx" vbProcedure="false">#REF!</definedName>
    <definedName function="false" hidden="false" name="sxo" vbProcedure="false">#REF!</definedName>
    <definedName function="false" hidden="false" name="tb100cm" vbProcedure="false">#REF!</definedName>
    <definedName function="false" hidden="false" name="tbv" vbProcedure="false">#REF!</definedName>
    <definedName function="false" hidden="false" name="ted" vbProcedure="false">#REF!</definedName>
    <definedName function="false" hidden="false" name="TelO" vbProcedure="false">[2]Tel!$A$1</definedName>
    <definedName function="false" hidden="false" name="TelO_1" vbProcedure="false">[2]Tel!$A$1</definedName>
    <definedName function="false" hidden="false" name="TelO_1_4" vbProcedure="false">[2]Tel!$A$1</definedName>
    <definedName function="false" hidden="false" name="TelO_4" vbProcedure="false">[2]Tel!$A$1</definedName>
    <definedName function="false" hidden="false" name="TelO_6" vbProcedure="false">[2]Tel!$A$1</definedName>
    <definedName function="false" hidden="false" name="TelO_6_4" vbProcedure="false">[2]Tel!$A$1</definedName>
    <definedName function="false" hidden="false" name="ter" vbProcedure="false">#REF!</definedName>
    <definedName function="false" hidden="false" name="tes" vbProcedure="false">#REF!</definedName>
    <definedName function="false" hidden="false" name="teste" vbProcedure="false">[2]PessA!$A$1</definedName>
    <definedName function="false" hidden="false" name="teste_1" vbProcedure="false">[2]PessA!$A$1</definedName>
    <definedName function="false" hidden="false" name="teste_1_4" vbProcedure="false">[2]PessA!$A$1</definedName>
    <definedName function="false" hidden="false" name="teste_4" vbProcedure="false">[2]PessA!$A$1</definedName>
    <definedName function="false" hidden="false" name="teste_6" vbProcedure="false">[2]PessA!$A$1</definedName>
    <definedName function="false" hidden="false" name="teste_6_4" vbProcedure="false">[2]PessA!$A$1</definedName>
    <definedName function="false" hidden="false" name="tic" vbProcedure="false">[5]Insumos!$D$13</definedName>
    <definedName function="false" hidden="false" name="TID" vbProcedure="false">#REF!</definedName>
    <definedName function="false" hidden="false" name="tjc" vbProcedure="false">#REF!</definedName>
    <definedName function="false" hidden="false" name="tjf" vbProcedure="false">#REF!</definedName>
    <definedName function="false" hidden="false" name="tlc" vbProcedure="false">#REF!</definedName>
    <definedName function="false" hidden="false" name="tlf" vbProcedure="false">#REF!</definedName>
    <definedName function="false" hidden="false" name="tnp1_2" vbProcedure="false">#REF!</definedName>
    <definedName function="false" hidden="false" name="tof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OTAL_RESUMO" vbProcedure="false">NA()</definedName>
    <definedName function="false" hidden="false" name="TotCrP" vbProcedure="false">[2]CombLub!$A$1</definedName>
    <definedName function="false" hidden="false" name="TotCrP_1" vbProcedure="false">[2]CombLub!$A$1</definedName>
    <definedName function="false" hidden="false" name="TotCrP_1_4" vbProcedure="false">[2]CombLub!$A$1</definedName>
    <definedName function="false" hidden="false" name="TotCrP_4" vbProcedure="false">[2]CombLub!$A$1</definedName>
    <definedName function="false" hidden="false" name="TotCrP_6" vbProcedure="false">[2]CombLub!$A$1</definedName>
    <definedName function="false" hidden="false" name="TotCrP_6_4" vbProcedure="false">[2]CombLub!$A$1</definedName>
    <definedName function="false" hidden="false" name="TotUSM" vbProcedure="false">[2]CombLub!$A$1</definedName>
    <definedName function="false" hidden="false" name="TotUSM_1" vbProcedure="false">[2]CombLub!$A$1</definedName>
    <definedName function="false" hidden="false" name="TotUSM_1_4" vbProcedure="false">[2]CombLub!$A$1</definedName>
    <definedName function="false" hidden="false" name="TotUSM_4" vbProcedure="false">[2]CombLub!$A$1</definedName>
    <definedName function="false" hidden="false" name="TotUSM_6" vbProcedure="false">[2]CombLub!$A$1</definedName>
    <definedName function="false" hidden="false" name="TotUSM_6_4" vbProcedure="false">[2]CombLub!$A$1</definedName>
    <definedName function="false" hidden="false" name="tp6_12" vbProcedure="false">#REF!</definedName>
    <definedName function="false" hidden="false" name="tp6_16" vbProcedure="false">#REF!</definedName>
    <definedName function="false" hidden="false" name="TPI" vbProcedure="false">#REF!</definedName>
    <definedName function="false" hidden="false" name="tpl1_2" vbProcedure="false">#REF!</definedName>
    <definedName function="false" hidden="false" name="tpmfs" vbProcedure="false">#REF!</definedName>
    <definedName function="false" hidden="false" name="TPP" vbProcedure="false">#REF!</definedName>
    <definedName function="false" hidden="false" name="transp" vbProcedure="false">[2]Tel!$A$1</definedName>
    <definedName function="false" hidden="false" name="transp_1" vbProcedure="false">[2]Tel!$A$1</definedName>
    <definedName function="false" hidden="false" name="transp_1_4" vbProcedure="false">[2]Tel!$A$1</definedName>
    <definedName function="false" hidden="false" name="transp_4" vbProcedure="false">[2]Tel!$A$1</definedName>
    <definedName function="false" hidden="false" name="transp_6" vbProcedure="false">[2]Tel!$A$1</definedName>
    <definedName function="false" hidden="false" name="transp_6_4" vbProcedure="false">[2]Tel!$A$1</definedName>
    <definedName function="false" hidden="false" name="trb" vbProcedure="false">#REF!</definedName>
    <definedName function="false" hidden="false" name="tre" vbProcedure="false">#REF!</definedName>
    <definedName function="false" hidden="false" name="TT" vbProcedure="false">NA()</definedName>
    <definedName function="false" hidden="false" name="ttc" vbProcedure="false">#REF!</definedName>
    <definedName function="false" hidden="false" name="tte" vbProcedure="false">#REF!</definedName>
    <definedName function="false" hidden="false" name="TT_1" vbProcedure="false">NA()</definedName>
    <definedName function="false" hidden="false" name="TT_1_4" vbProcedure="false">NA()</definedName>
    <definedName function="false" hidden="false" name="TT_4" vbProcedure="false">NA()</definedName>
    <definedName function="false" hidden="false" name="TT_6" vbProcedure="false">NA()</definedName>
    <definedName function="false" hidden="false" name="TT_6_4" vbProcedure="false">NA()</definedName>
    <definedName function="false" hidden="false" name="tus" vbProcedure="false">#REF!</definedName>
    <definedName function="false" hidden="false" name="tuso" vbProcedure="false">#REF!</definedName>
    <definedName function="false" hidden="false" name="USS" vbProcedure="false">#REF!</definedName>
    <definedName function="false" hidden="false" name="v60120_" vbProcedure="false">#REF!</definedName>
    <definedName function="false" hidden="false" name="VazMed_ha" vbProcedure="false">#REF!</definedName>
    <definedName function="false" hidden="false" name="VazMed_ha_1" vbProcedure="false">#REF!</definedName>
    <definedName function="false" hidden="false" name="VazMed_ha_1_4" vbProcedure="false">#REF!</definedName>
    <definedName function="false" hidden="false" name="VazMed_ha_4" vbProcedure="false">#REF!</definedName>
    <definedName function="false" hidden="false" name="VazMed_ha_6" vbProcedure="false">#REF!</definedName>
    <definedName function="false" hidden="false" name="VazMed_ha_6_4" vbProcedure="false">#REF!</definedName>
    <definedName function="false" hidden="false" name="Vaz_Tot" vbProcedure="false">#REF!</definedName>
    <definedName function="false" hidden="false" name="Vaz_Tot_1" vbProcedure="false">#REF!</definedName>
    <definedName function="false" hidden="false" name="Vaz_Tot_1_4" vbProcedure="false">#REF!</definedName>
    <definedName function="false" hidden="false" name="Vaz_Tot_4" vbProcedure="false">#REF!</definedName>
    <definedName function="false" hidden="false" name="Vaz_Tot_6" vbProcedure="false">#REF!</definedName>
    <definedName function="false" hidden="false" name="Vaz_Tot_6_4" vbProcedure="false">#REF!</definedName>
    <definedName function="false" hidden="false" name="VII" vbProcedure="false">#REF!</definedName>
    <definedName function="false" hidden="false" name="VIP" vbProcedure="false">#REF!</definedName>
    <definedName function="false" hidden="false" name="VLR" vbProcedure="false">#REF!</definedName>
    <definedName function="false" hidden="false" name="Vol_distrib" vbProcedure="false">#REF!</definedName>
    <definedName function="false" hidden="false" name="Vol_distrib_1" vbProcedure="false">#REF!</definedName>
    <definedName function="false" hidden="false" name="Vol_distrib_1_4" vbProcedure="false">#REF!</definedName>
    <definedName function="false" hidden="false" name="Vol_distrib_4" vbProcedure="false">#REF!</definedName>
    <definedName function="false" hidden="false" name="Vol_distrib_6" vbProcedure="false">#REF!</definedName>
    <definedName function="false" hidden="false" name="Vol_distrib_6_4" vbProcedure="false">#REF!</definedName>
    <definedName function="false" hidden="false" name="vsb" vbProcedure="false">#REF!</definedName>
    <definedName function="false" hidden="false" name="w" vbProcedure="false">NA()</definedName>
    <definedName function="false" hidden="false" name="zar" vbProcedure="false">#REF!</definedName>
    <definedName function="false" hidden="false" name="_aga14" vbProcedure="false">#REF!</definedName>
    <definedName function="false" hidden="false" name="_aga16" vbProcedure="false">#REF!</definedName>
    <definedName function="false" hidden="false" name="_asc321" vbProcedure="false">#REF!</definedName>
    <definedName function="false" hidden="false" name="_bur3220" vbProcedure="false">#REF!</definedName>
    <definedName function="false" hidden="false" name="_cap20" vbProcedure="false">#REF!</definedName>
    <definedName function="false" hidden="false" name="_ccr12" vbProcedure="false">#REF!</definedName>
    <definedName function="false" hidden="false" name="_cva32" vbProcedure="false">#REF!</definedName>
    <definedName function="false" hidden="false" name="_cva50" vbProcedure="false">#REF!</definedName>
    <definedName function="false" hidden="false" name="_cva60" vbProcedure="false">#REF!</definedName>
    <definedName function="false" hidden="false" name="_cve45100" vbProcedure="false">#REF!</definedName>
    <definedName function="false" hidden="false" name="_cve90100" vbProcedure="false">#REF!</definedName>
    <definedName function="false" hidden="false" name="_cve9040" vbProcedure="false">#REF!</definedName>
    <definedName function="false" hidden="false" name="_djm10" vbProcedure="false">#REF!</definedName>
    <definedName function="false" hidden="false" name="_djm15" vbProcedure="false">#REF!</definedName>
    <definedName function="false" hidden="false" name="_epl2" vbProcedure="false">#REF!</definedName>
    <definedName function="false" hidden="false" name="_epl5" vbProcedure="false">#REF!</definedName>
    <definedName function="false" hidden="false" name="_est15" vbProcedure="false">#REF!</definedName>
    <definedName function="false" hidden="false" name="_fil1" vbProcedure="false">#REF!</definedName>
    <definedName function="false" hidden="false" name="_fil2" vbProcedure="false">#REF!</definedName>
    <definedName function="false" hidden="false" name="_fio12" vbProcedure="false">#REF!</definedName>
    <definedName function="false" hidden="false" name="_fis5" vbProcedure="false">#REF!</definedName>
    <definedName function="false" hidden="false" name="_flf50" vbProcedure="false">#REF!</definedName>
    <definedName function="false" hidden="false" name="_flf60" vbProcedure="false">#REF!</definedName>
    <definedName function="false" hidden="false" name="_fpd12" vbProcedure="false">#REF!</definedName>
    <definedName function="false" hidden="false" name="_fvr10" vbProcedure="false">#REF!</definedName>
    <definedName function="false" hidden="false" name="_itu1" vbProcedure="false">#REF!</definedName>
    <definedName function="false" hidden="false" name="_jla20" vbProcedure="false">#REF!</definedName>
    <definedName function="false" hidden="false" name="_jla32" vbProcedure="false">#REF!</definedName>
    <definedName function="false" hidden="false" name="_lpi100" vbProcedure="false">#REF!</definedName>
    <definedName function="false" hidden="false" name="_lvg10060" vbProcedure="false">#REF!</definedName>
    <definedName function="false" hidden="false" name="_lvp32" vbProcedure="false">#REF!</definedName>
    <definedName function="false" hidden="false" name="_lxa1" vbProcedure="false">#REF!</definedName>
    <definedName function="false" hidden="false" name="_man50" vbProcedure="false">#REF!</definedName>
    <definedName function="false" hidden="false" name="_ope1" vbProcedure="false">#REF!</definedName>
    <definedName function="false" hidden="false" name="_ope2" vbProcedure="false">#REF!</definedName>
    <definedName function="false" hidden="false" name="_ope3" vbProcedure="false">#REF!</definedName>
    <definedName function="false" hidden="false" name="_pne1" vbProcedure="false">#REF!</definedName>
    <definedName function="false" hidden="false" name="_pne2" vbProcedure="false">#REF!</definedName>
    <definedName function="false" hidden="false" name="_prg1515" vbProcedure="false">#REF!</definedName>
    <definedName function="false" hidden="false" name="_prg1827" vbProcedure="false">#REF!</definedName>
    <definedName function="false" hidden="false" name="_ptc7" vbProcedure="false">#REF!</definedName>
    <definedName function="false" hidden="false" name="_ptm6" vbProcedure="false">#REF!</definedName>
    <definedName function="false" hidden="false" name="_qdm3" vbProcedure="false">#REF!</definedName>
    <definedName function="false" hidden="false" name="_rcm10" vbProcedure="false">#REF!</definedName>
    <definedName function="false" hidden="false" name="_rcm15" vbProcedure="false">#REF!</definedName>
    <definedName function="false" hidden="false" name="_rcm20" vbProcedure="false">#REF!</definedName>
    <definedName function="false" hidden="false" name="_rcm5" vbProcedure="false">#REF!</definedName>
    <definedName function="false" hidden="false" name="_res10" vbProcedure="false">#REF!</definedName>
    <definedName function="false" hidden="false" name="_res15" vbProcedure="false">#REF!</definedName>
    <definedName function="false" hidden="false" name="_res5" vbProcedure="false">#REF!</definedName>
    <definedName function="false" hidden="false" name="_rge32" vbProcedure="false">#REF!</definedName>
    <definedName function="false" hidden="false" name="_rgf60" vbProcedure="false">#REF!</definedName>
    <definedName function="false" hidden="false" name="_rgp1" vbProcedure="false">#REF!</definedName>
    <definedName function="false" hidden="false" name="_tap100" vbProcedure="false">#REF!</definedName>
    <definedName function="false" hidden="false" name="_tb112" vbProcedure="false">#REF!</definedName>
    <definedName function="false" hidden="false" name="_tb16" vbProcedure="false">#REF!</definedName>
    <definedName function="false" hidden="false" name="_tb19" vbProcedure="false">#REF!</definedName>
    <definedName function="false" hidden="false" name="_tba20" vbProcedure="false">#REF!</definedName>
    <definedName function="false" hidden="false" name="_tba32" vbProcedure="false">#REF!</definedName>
    <definedName function="false" hidden="false" name="_tba50" vbProcedure="false">#REF!</definedName>
    <definedName function="false" hidden="false" name="_tba60" vbProcedure="false">#REF!</definedName>
    <definedName function="false" hidden="false" name="_tbe100" vbProcedure="false">#REF!</definedName>
    <definedName function="false" hidden="false" name="_tbe40" vbProcedure="false">#REF!</definedName>
    <definedName function="false" hidden="false" name="_tbe50" vbProcedure="false">#REF!</definedName>
    <definedName function="false" hidden="false" name="_tca80" vbProcedure="false">#REF!</definedName>
    <definedName function="false" hidden="false" name="_tea32" vbProcedure="false">#REF!</definedName>
    <definedName function="false" hidden="false" name="_tea4560" vbProcedure="false">#REF!</definedName>
    <definedName function="false" hidden="false" name="_tee100" vbProcedure="false">#REF!</definedName>
    <definedName function="false" hidden="false" name="_ter10050" vbProcedure="false">#REF!</definedName>
    <definedName function="false" hidden="false" name="_tfg50" vbProcedure="false">#REF!</definedName>
    <definedName function="false" hidden="false" name="_tlf6" vbProcedure="false">#REF!</definedName>
    <definedName function="false" hidden="false" name="_Toc66241043_8" vbProcedure="false">'[1]3-Material de consumo'!$A$1</definedName>
    <definedName function="false" hidden="false" name="_Toc66241043_8_1" vbProcedure="false">'[1]3-Material de consumo'!$A$1</definedName>
    <definedName function="false" hidden="false" name="_Toc66241043_8_1_4" vbProcedure="false">'[1]3-Material de consumo'!$A$1</definedName>
    <definedName function="false" hidden="false" name="_Toc66241043_8_4" vbProcedure="false">'[1]3-Material de consumo'!$A$1</definedName>
    <definedName function="false" hidden="false" name="_Toc66241043_8_6" vbProcedure="false">'[1]3-Material de consumo'!$A$1</definedName>
    <definedName function="false" hidden="false" name="_Toc66241043_8_6_4" vbProcedure="false">'[1]3-Material de consumo'!$A$1</definedName>
    <definedName function="false" hidden="false" name="_tub10012" vbProcedure="false">#REF!</definedName>
    <definedName function="false" hidden="false" name="_tub10015" vbProcedure="false">#REF!</definedName>
    <definedName function="false" hidden="false" name="_tub10020" vbProcedure="false">#REF!</definedName>
    <definedName function="false" hidden="false" name="_tub15012" vbProcedure="false">#REF!</definedName>
    <definedName function="false" hidden="false" name="_tub4012" vbProcedure="false">#REF!</definedName>
    <definedName function="false" hidden="false" name="_tub4015" vbProcedure="false">#REF!</definedName>
    <definedName function="false" hidden="false" name="_tub4020" vbProcedure="false">#REF!</definedName>
    <definedName function="false" hidden="false" name="_tub5012" vbProcedure="false">#REF!</definedName>
    <definedName function="false" hidden="false" name="_tub5015" vbProcedure="false">#REF!</definedName>
    <definedName function="false" hidden="false" name="_tub5020" vbProcedure="false">#REF!</definedName>
    <definedName function="false" hidden="false" name="_tub7512" vbProcedure="false">#REF!</definedName>
    <definedName function="false" hidden="false" name="_tub7515" vbProcedure="false">#REF!</definedName>
    <definedName function="false" hidden="false" name="_tub7520" vbProcedure="false">#REF!</definedName>
    <definedName function="false" hidden="false" localSheetId="0" name="af" vbProcedure="false">#REF!</definedName>
    <definedName function="false" hidden="false" localSheetId="0" name="ag" vbProcedure="false">#REF!</definedName>
    <definedName function="false" hidden="false" localSheetId="0" name="cho" vbProcedure="false">#REF!</definedName>
    <definedName function="false" hidden="false" localSheetId="0" name="ci" vbProcedure="false">#REF!</definedName>
    <definedName function="false" hidden="false" localSheetId="0" name="Excel_BuiltIn__FilterDatabase" vbProcedure="false">#REF!</definedName>
    <definedName function="false" hidden="false" localSheetId="0" name="ls" vbProcedure="false">#REF!</definedName>
    <definedName function="false" hidden="false" localSheetId="0" name="lub" vbProcedure="false">#REF!</definedName>
    <definedName function="false" hidden="false" localSheetId="0" name="meio" vbProcedure="false">#REF!</definedName>
    <definedName function="false" hidden="false" localSheetId="0" name="od" vbProcedure="false">#REF!</definedName>
    <definedName function="false" hidden="false" localSheetId="0" name="of" vbProcedure="false">#REF!</definedName>
    <definedName function="false" hidden="false" localSheetId="0" name="pdm" vbProcedure="false">#REF!</definedName>
    <definedName function="false" hidden="false" localSheetId="0" name="pedra" vbProcedure="false">#REF!</definedName>
    <definedName function="false" hidden="false" localSheetId="0" name="port" vbProcedure="false">#REF!</definedName>
    <definedName function="false" hidden="false" localSheetId="0" name="PREF" vbProcedure="false">#REF!</definedName>
    <definedName function="false" hidden="false" localSheetId="0" name="rrrrrrrrrrrr" vbProcedure="false">#REF!</definedName>
    <definedName function="false" hidden="false" localSheetId="0" name="ruas" vbProcedure="false">#REF!</definedName>
    <definedName function="false" hidden="false" localSheetId="0" name="se" vbProcedure="false">#REF!</definedName>
    <definedName function="false" hidden="false" localSheetId="0" name="sx" vbProcedure="false">#REF!</definedName>
    <definedName function="false" hidden="false" localSheetId="0" name="tb100cm" vbProcedure="false">#REF!</definedName>
    <definedName function="false" hidden="false" localSheetId="0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inistério da Integração Nacional - MI</t>
  </si>
  <si>
    <t xml:space="preserve">Companhia  de  Desenvolvimento  dos  Vales  do  São  Francisco e do Parnaíba</t>
  </si>
  <si>
    <t xml:space="preserve">6ª SUPERINTENDÊNCIA REGIONAL</t>
  </si>
  <si>
    <t xml:space="preserve">PLANILHA ORÇAMENTÁRIA - ANEXO II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Fornecimento, transporte, carga, descarga e testes operacionais de 12 (doze) motores para os Perímetros de Irrigação Glória e Rodelas, integrantes do Sistema Itaparica, no Estado da Bahia, área de atuação da 6ª Superintendência Regional da CODEVASF.</t>
    </r>
  </si>
  <si>
    <t xml:space="preserve">Item</t>
  </si>
  <si>
    <t xml:space="preserve">CAT MAT</t>
  </si>
  <si>
    <t xml:space="preserve">Local do Fornecimento </t>
  </si>
  <si>
    <t xml:space="preserve">Descrição dos materiais / equipamentos</t>
  </si>
  <si>
    <t xml:space="preserve">Unid.</t>
  </si>
  <si>
    <t xml:space="preserve">Quant.</t>
  </si>
  <si>
    <t xml:space="preserve">Valor Unitário</t>
  </si>
  <si>
    <t xml:space="preserve">Valor Unitário com BDI 18%</t>
  </si>
  <si>
    <t xml:space="preserve">Valor Total</t>
  </si>
  <si>
    <t xml:space="preserve">Glória</t>
  </si>
  <si>
    <t xml:space="preserve">Motor elétrico de indução trifásico; com potência de 200 CV; tensão de alimentação em 380/660 V; frequência 60Hz; rotação 1.780RPM; isolação H; IP/IN 7,0; categoria N; IP W 55.</t>
  </si>
  <si>
    <t xml:space="preserve">und</t>
  </si>
  <si>
    <t xml:space="preserve">Rodelas</t>
  </si>
  <si>
    <t xml:space="preserve">PREÇO TOTAL (CUSTO DOS EQUIPAMENTOS + BDI DE 18%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_);_(&quot;R$ &quot;* \(#,##0\);_(&quot;R$ &quot;* \-_);_(@_)"/>
    <numFmt numFmtId="166" formatCode="#,##0.000000"/>
    <numFmt numFmtId="167" formatCode="_(* #,##0.00_);_(* \(#,##0.00\);_(* \-??_);_(@_)"/>
    <numFmt numFmtId="168" formatCode="_-&quot;R$ &quot;* #,##0.00_-;&quot;-R$ &quot;* #,##0.00_-;_-&quot;R$ &quot;* \-??_-;_-@_-"/>
    <numFmt numFmtId="169" formatCode="_-&quot;R$ &quot;* #,##0.00_-;&quot;-R$ &quot;* #,##0.00_-;_-&quot;R$ &quot;* \-??_-;_-@_-"/>
    <numFmt numFmtId="170" formatCode="_(&quot;R$ &quot;* #,##0.00_);_(&quot;R$ &quot;* \(#,##0.00\);_(&quot;R$ &quot;* \-??_);_(@_)"/>
    <numFmt numFmtId="171" formatCode="0%"/>
    <numFmt numFmtId="172" formatCode="_(* #,##0.00_);_(* \(#,##0.00\);_(* \-??_);_(@_)"/>
    <numFmt numFmtId="173" formatCode="#,##0.00000"/>
    <numFmt numFmtId="174" formatCode="[$-409]#,##0.00_);[RED]\(#,##0.00\)"/>
    <numFmt numFmtId="175" formatCode="&quot;Cr$ &quot;#,##0.00_);[RED]&quot;(Cr$ &quot;#,##0.00\)"/>
    <numFmt numFmtId="176" formatCode="0.000"/>
    <numFmt numFmtId="177" formatCode="_(* #,##0_);_(* \(#,##0\);_(* \-_);_(@_)"/>
    <numFmt numFmtId="178" formatCode="00"/>
    <numFmt numFmtId="179" formatCode="#,##0"/>
    <numFmt numFmtId="180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3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Indefinido" xfId="22"/>
    <cellStyle name="Milliers_Água-nov" xfId="23"/>
    <cellStyle name="Moeda 2" xfId="24"/>
    <cellStyle name="Moeda 2 2" xfId="25"/>
    <cellStyle name="Moeda 3" xfId="26"/>
    <cellStyle name="Moeda 4" xfId="27"/>
    <cellStyle name="Normal 2" xfId="28"/>
    <cellStyle name="Normal 2 2" xfId="29"/>
    <cellStyle name="Normal 2 2 2" xfId="30"/>
    <cellStyle name="Normal 2 3" xfId="31"/>
    <cellStyle name="Normal 2_Material" xfId="32"/>
    <cellStyle name="Normal 3" xfId="33"/>
    <cellStyle name="Normal 3 2" xfId="34"/>
    <cellStyle name="Normal 3_Material" xfId="35"/>
    <cellStyle name="Normal 4" xfId="36"/>
    <cellStyle name="Normal 5" xfId="37"/>
    <cellStyle name="Normal 6" xfId="38"/>
    <cellStyle name="Porcentagem 2" xfId="39"/>
    <cellStyle name="Separador de milhares 2" xfId="40"/>
    <cellStyle name="Separador de milhares 2 2" xfId="41"/>
    <cellStyle name="Separador de milhares 2 3" xfId="42"/>
    <cellStyle name="Separador de milhares 3" xfId="43"/>
    <cellStyle name="Separador de milhares 3 2" xfId="44"/>
    <cellStyle name="Separador de milhares 3 3" xfId="45"/>
    <cellStyle name="Separador de milhares 4" xfId="46"/>
    <cellStyle name="Separador de milhares 4 2" xfId="47"/>
    <cellStyle name="Separador de milhares 5" xfId="48"/>
    <cellStyle name="Separador de milhares 6" xfId="49"/>
    <cellStyle name="Separador de milhares 7" xfId="50"/>
    <cellStyle name="Separador de milhares [0] 2" xfId="51"/>
    <cellStyle name="Separador de milhares [0] 3" xfId="52"/>
    <cellStyle name="Separador de milhares [0] 4" xfId="53"/>
    <cellStyle name="Separador de milhares [0] 5" xfId="54"/>
    <cellStyle name="Título 1 1" xfId="55"/>
    <cellStyle name="Título 1 1 1" xfId="56"/>
    <cellStyle name="Título 1 1 1 1" xfId="57"/>
    <cellStyle name="Título 1 1 1 1 1" xfId="58"/>
    <cellStyle name="Título 1 1 1 1 1 1" xfId="59"/>
    <cellStyle name="Título 1 1 1 1 1 1 1" xfId="60"/>
    <cellStyle name="Título 1 1 1 1 1 1 1 1" xfId="61"/>
    <cellStyle name="Título 1 1 1 1 1 1 1 1 1" xfId="62"/>
    <cellStyle name="Título 1 1 1 1 1 1 1 1 1 1" xfId="63"/>
    <cellStyle name="Título 1 1 1 1 1 1 1 1 1 1 1" xfId="64"/>
    <cellStyle name="Título 1 1 1 1 1 1 1 1 1 1_16ª Boletim de Medição - Parcial 04.08.09" xfId="65"/>
    <cellStyle name="Título 1 1 1 1 1 1 1 1 1_13ª_B Medição - Santana_do_Ipanema - final_válida 12.05.09" xfId="66"/>
    <cellStyle name="Título 1 1 1 1 1_15º Boletim de Medição de Santana do Ipanema" xfId="67"/>
    <cellStyle name="Título 1 1 1_Preços de Referência PIMA_ PMAB_Edital_08_auto_cotada_30_10" xfId="68"/>
    <cellStyle name="Título 1 1_-Anexo corrigido 11 04VERSÃO P IMPRESSÃO 05_11_08" xfId="69"/>
    <cellStyle name="Título 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705240</xdr:colOff>
      <xdr:row>3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28440"/>
          <a:ext cx="1861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CODEVASF/Automa&#231;&#227;o%20Itaparica%202011/Temp/Baixo%20Acara&#250;/Relat&#243;rio%20de%20S&#237;ntese/Relat&#243;rio%20Final%20(Guy)/Planilhas%20Or&#231;amento/Pr%20Eta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Santana%20do%20Piau&#237;/Pt-2006/funasa2006/SAA%20135%20mil/rev01/SAA-Santana-Or&#231;amentoREV01_D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tos/CODEVASF/Automa&#231;&#227;o%20Itaparica%202011/temp/PROJETEC/SOUSA/Varzeas%20de%20Sousa/K2%20Varzeas%20de%20Sousa/Pr%20Et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tos/CODEVASF/Automa&#231;&#227;o%20Itaparica%202011/PONTAL2/Vira%20Beiju/Documents%20and%20Settings/ilsa.lima/Meus%20documentos/GRD-UEP/GRD-UEP%202009/PLANILHAS/Joca%20Marques/UNIDADES%20ESCOLARES/escola/Or&#231;am_Escola%202%20salas_Joca%20Marques-M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etos/CODEVASF/Automa&#231;&#227;o%20Itaparica%202011/Projeto%20Caititua%20a%20Lagoas/ZE%20COSTA%202010/PPBR%20O&amp;M%202010/Planilhas%20de%20O%20e%20M%20%20-%20O&amp;M%20PPBR%20vers&#227;o%20fina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eas implant"/>
      <sheetName val="Tarifa"/>
      <sheetName val="Vazão"/>
      <sheetName val="Recap"/>
      <sheetName val="Orçamento"/>
      <sheetName val="Sist"/>
      <sheetName val="Fundo R"/>
      <sheetName val="Reposição IEIUC"/>
      <sheetName val="Manut IEIUC"/>
      <sheetName val="Total"/>
      <sheetName val="PessA"/>
      <sheetName val="PessOM"/>
      <sheetName val="EquiA"/>
      <sheetName val="EquiOM"/>
      <sheetName val="RecapEq"/>
      <sheetName val="CombLub"/>
      <sheetName val="RecapA"/>
      <sheetName val="RecapOM"/>
      <sheetName val="RecapPes"/>
      <sheetName val="Tel"/>
      <sheetName val="Comp"/>
      <sheetName val="pour 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AA"/>
      <sheetName val="Lavanderia"/>
      <sheetName val="Lavanderia (2)"/>
      <sheetName val="CBomba5,29"/>
      <sheetName val="LIGAÇÃO"/>
      <sheetName val="CBomba9,31"/>
      <sheetName val="Composições"/>
      <sheetName val="MemCálculo"/>
      <sheetName val="Cronograma"/>
      <sheetName val="Equipamentos(nãoimprimir)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áreas implant"/>
      <sheetName val="Tarifa"/>
      <sheetName val="Vazão"/>
      <sheetName val="Recap"/>
      <sheetName val="Orçamento"/>
      <sheetName val="Sist"/>
      <sheetName val="Fundo R"/>
      <sheetName val="Reposição IEIUC"/>
      <sheetName val="Manut IEIUC"/>
      <sheetName val="Total"/>
      <sheetName val="PessA"/>
      <sheetName val="PessOM"/>
      <sheetName val="EquiA"/>
      <sheetName val="EquiOM"/>
      <sheetName val="RecapEq"/>
      <sheetName val="CombLub"/>
      <sheetName val="RecapA"/>
      <sheetName val="RecapOM"/>
      <sheetName val="RecapPes"/>
      <sheetName val="Tel"/>
      <sheetName val="Comp"/>
      <sheetName val="pour 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ária"/>
      <sheetName val="Composições"/>
      <sheetName val="Insumo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adro de pessoal "/>
      <sheetName val="Resumo serv e forn _ AT"/>
      <sheetName val="1-Orçamento de Instalação"/>
      <sheetName val="1.1.1-Móveis Escritório"/>
      <sheetName val="1.1.2-Instumentos e Ferramentas"/>
      <sheetName val="2.2-Adm Local"/>
      <sheetName val="Orçamento Serviços _ AT"/>
      <sheetName val="Administração"/>
      <sheetName val="Operação"/>
      <sheetName val="Manutenção"/>
      <sheetName val="Manutenção-Subestação"/>
      <sheetName val="Manut_ Subestação "/>
      <sheetName val="Custo Anual de Manut. de Subst."/>
      <sheetName val="3-Material de consumo"/>
      <sheetName val="4.1-Man_serv saz5 "/>
      <sheetName val="4.1A-Comp_Manut_CCivil"/>
      <sheetName val="4.2-Manut_ Canais _ AT"/>
      <sheetName val="4.3-Manut_ Adutoras_ AT"/>
      <sheetName val="4.2A-Comp_serv_saz"/>
      <sheetName val="4.4-Manut_estradas_AT"/>
      <sheetName val="4.4A-Comp_serv_saz_Estradas"/>
      <sheetName val="4.5-Manut_ Drenagem _ AT"/>
      <sheetName val="4.5A-Comp_drenagem"/>
      <sheetName val="5-Orçamento Fornecimento"/>
      <sheetName val="5.1-Veiculos"/>
      <sheetName val="5.2-Máquinas"/>
      <sheetName val="5.3-Peças de Reposição"/>
      <sheetName val="Encargos Sociais"/>
      <sheetName val="BDI Serviços "/>
      <sheetName val="BDI Fornecimen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28"/>
    <col collapsed="false" customWidth="true" hidden="false" outlineLevel="0" max="3" min="3" style="1" width="13.41"/>
    <col collapsed="false" customWidth="true" hidden="false" outlineLevel="0" max="4" min="4" style="1" width="57.7"/>
    <col collapsed="false" customWidth="true" hidden="false" outlineLevel="0" max="5" min="5" style="1" width="5.71"/>
    <col collapsed="false" customWidth="true" hidden="false" outlineLevel="0" max="6" min="6" style="1" width="6.99"/>
    <col collapsed="false" customWidth="true" hidden="false" outlineLevel="0" max="8" min="7" style="1" width="10.28"/>
    <col collapsed="false" customWidth="true" hidden="false" outlineLevel="0" max="9" min="9" style="1" width="11.99"/>
    <col collapsed="false" customWidth="true" hidden="false" outlineLevel="0" max="10" min="10" style="2" width="14.41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41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/>
    <row r="10" customFormat="false" ht="51.75" hidden="false" customHeight="false" outlineLevel="0" collapsed="false">
      <c r="A10" s="8" t="s">
        <v>5</v>
      </c>
      <c r="B10" s="8" t="s">
        <v>6</v>
      </c>
      <c r="C10" s="9" t="s">
        <v>7</v>
      </c>
      <c r="D10" s="8" t="s">
        <v>8</v>
      </c>
      <c r="E10" s="8" t="s">
        <v>9</v>
      </c>
      <c r="F10" s="8" t="s">
        <v>10</v>
      </c>
      <c r="G10" s="9" t="s">
        <v>11</v>
      </c>
      <c r="H10" s="9" t="s">
        <v>12</v>
      </c>
      <c r="I10" s="9" t="s">
        <v>13</v>
      </c>
    </row>
    <row r="11" s="17" customFormat="true" ht="38.25" hidden="false" customHeight="false" outlineLevel="0" collapsed="false">
      <c r="A11" s="10" t="n">
        <v>1</v>
      </c>
      <c r="B11" s="11" t="n">
        <v>21393</v>
      </c>
      <c r="C11" s="12" t="s">
        <v>14</v>
      </c>
      <c r="D11" s="13" t="s">
        <v>15</v>
      </c>
      <c r="E11" s="14" t="s">
        <v>16</v>
      </c>
      <c r="F11" s="15" t="n">
        <v>3</v>
      </c>
      <c r="G11" s="16" t="n">
        <v>38782.26</v>
      </c>
      <c r="H11" s="16" t="n">
        <f aca="false">G11*(1.18)</f>
        <v>45763.0668</v>
      </c>
      <c r="I11" s="16" t="n">
        <f aca="false">ROUND(H11*F11,2)</f>
        <v>137289.2</v>
      </c>
    </row>
    <row r="12" s="17" customFormat="true" ht="38.25" hidden="false" customHeight="false" outlineLevel="0" collapsed="false">
      <c r="A12" s="10" t="n">
        <v>2</v>
      </c>
      <c r="B12" s="11" t="n">
        <v>21393</v>
      </c>
      <c r="C12" s="18" t="s">
        <v>17</v>
      </c>
      <c r="D12" s="13" t="s">
        <v>15</v>
      </c>
      <c r="E12" s="14" t="s">
        <v>16</v>
      </c>
      <c r="F12" s="15" t="n">
        <v>9</v>
      </c>
      <c r="G12" s="16" t="n">
        <v>38782.26</v>
      </c>
      <c r="H12" s="16" t="n">
        <f aca="false">G12*(1.18)</f>
        <v>45763.0668</v>
      </c>
      <c r="I12" s="16" t="n">
        <f aca="false">ROUND(H12*F12,2)</f>
        <v>411867.6</v>
      </c>
    </row>
    <row r="13" s="17" customFormat="true" ht="12.75" hidden="false" customHeight="false" outlineLevel="0" collapsed="false">
      <c r="A13" s="19"/>
      <c r="B13" s="20"/>
      <c r="C13" s="20"/>
      <c r="D13" s="21"/>
      <c r="E13" s="22"/>
      <c r="F13" s="20"/>
      <c r="G13" s="20"/>
      <c r="H13" s="23"/>
      <c r="I13" s="24"/>
    </row>
    <row r="14" s="17" customFormat="true" ht="12.75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6"/>
      <c r="I14" s="27" t="n">
        <f aca="false">ROUND(SUM(I11:I12),2)</f>
        <v>549156.8</v>
      </c>
    </row>
    <row r="15" s="17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K15" s="29"/>
    </row>
  </sheetData>
  <mergeCells count="7">
    <mergeCell ref="D1:I1"/>
    <mergeCell ref="D2:I2"/>
    <mergeCell ref="D3:I3"/>
    <mergeCell ref="A5:I5"/>
    <mergeCell ref="A7:I7"/>
    <mergeCell ref="A14:F14"/>
    <mergeCell ref="A15:I15"/>
  </mergeCells>
  <printOptions headings="false" gridLines="false" gridLinesSet="true" horizontalCentered="false" verticalCentered="false"/>
  <pageMargins left="0.984027777777778" right="0.590277777777778" top="0.39375" bottom="0.7875" header="0.511811023622047" footer="0.3937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54:20Z</dcterms:created>
  <dc:creator>Tiago Liborio Reis</dc:creator>
  <dc:description/>
  <dc:language>en-US</dc:language>
  <cp:lastModifiedBy>Tiago Liborio Reis</cp:lastModifiedBy>
  <cp:lastPrinted>2013-11-04T18:45:59Z</cp:lastPrinted>
  <dcterms:modified xsi:type="dcterms:W3CDTF">2014-03-26T14:29:44Z</dcterms:modified>
  <cp:revision>0</cp:revision>
  <dc:subject/>
  <dc:title/>
</cp:coreProperties>
</file>