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ORÇAMENTO SEM DESONERAÇÃO" sheetId="1" state="visible" r:id="rId2"/>
    <sheet name="CRONO" sheetId="2" state="visible" r:id="rId3"/>
    <sheet name="COMPOSIÇÃO DE CUSTOS" sheetId="3" state="visible" r:id="rId4"/>
    <sheet name="BDI" sheetId="4" state="visible" r:id="rId5"/>
    <sheet name="RESUMO" sheetId="5" state="visible" r:id="rId6"/>
    <sheet name="MEMORIA DE CALCULO" sheetId="6" state="visible" r:id="rId7"/>
    <sheet name="DADOS DA ETA" sheetId="7" state="visible" r:id="rId8"/>
    <sheet name="rede"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s>
  <definedNames>
    <definedName function="false" hidden="false" localSheetId="3" name="_xlnm.Print_Area" vbProcedure="false">BDI!$A$2:$F$36</definedName>
    <definedName function="false" hidden="false" localSheetId="2" name="_xlnm.Print_Area" vbProcedure="false">'COMPOSIÇÃO DE CUSTOS'!$A$1:$G$775</definedName>
    <definedName function="false" hidden="false" localSheetId="1" name="_xlnm.Print_Area" vbProcedure="false">CRONO!$A$1:$M$21</definedName>
    <definedName function="false" hidden="false" localSheetId="0" name="_xlnm.Print_Area" vbProcedure="false">'ORÇAMENTO SEM DESONERAÇÃO'!$A$1:$H$310</definedName>
    <definedName function="false" hidden="false" localSheetId="0" name="_xlnm.Print_Titles" vbProcedure="false">'ORÇAMENTO SEM DESONERAÇÃO'!$1:$3</definedName>
    <definedName function="false" hidden="true" localSheetId="0" name="_xlnm._FilterDatabase" vbProcedure="false">'ORÇAMENTO SEM DESONERAÇÃO'!$C$1:$C$320</definedName>
    <definedName function="false" hidden="false" localSheetId="4" name="_xlnm.Print_Area" vbProcedure="false">RESUMO!$A$3:$E$35</definedName>
    <definedName function="false" hidden="false" name="A" vbProcedure="false">'[1]'!$AD$30</definedName>
    <definedName function="false" hidden="false" name="a1B16279" vbProcedure="false">'[4]'!$A$1</definedName>
    <definedName function="false" hidden="false" name="AA" vbProcedure="false">'[2]'!$A$1</definedName>
    <definedName function="false" hidden="false" name="Ac" vbProcedure="false">'[1]'!$D$4</definedName>
    <definedName function="false" hidden="false" name="AMORLDMLENFK" vbProcedure="false">[8]COMPOSIÇÃO!$A$7425</definedName>
    <definedName function="false" hidden="false" name="ANA" vbProcedure="false">'[9]Refor Out. 2001 - BDI=20% Ajust'!$AD$30</definedName>
    <definedName function="false" hidden="false" name="ANTIGA" vbProcedure="false">'[2]'!$A$1</definedName>
    <definedName function="false" hidden="false" name="AreaTeste" vbProcedure="false">'[10]'!$D$29:$F$33</definedName>
    <definedName function="false" hidden="false" name="AreaTeste2" vbProcedure="false">'[10]'!$H$30:$J$34</definedName>
    <definedName function="false" hidden="false" name="area_base" vbProcedure="false">[6]Base!$U$40</definedName>
    <definedName function="false" hidden="false" name="areia" vbProcedure="false">'[4]'!$F$6</definedName>
    <definedName function="false" hidden="false" name="ASSENT_EMISS3_S" vbProcedure="false">'[1]'!$D$4</definedName>
    <definedName function="false" hidden="false" name="ASSENT_TUBO" vbProcedure="false">'[1]'!$D$4</definedName>
    <definedName function="false" hidden="false" name="ASSEN_TUBO_EMISS" vbProcedure="false">'[1]'!$F$6</definedName>
    <definedName function="false" hidden="false" name="ASSEN_TUBO_EMISS2" vbProcedure="false">'[1]'!$D$4</definedName>
    <definedName function="false" hidden="false" name="aux" vbProcedure="false">'[2]'!$A$1</definedName>
    <definedName function="false" hidden="false" name="auxiliar" vbProcedure="false">'[2]'!$A$1</definedName>
    <definedName function="false" hidden="false" name="aZUEN" vbProcedure="false">'[1]'!$D$4</definedName>
    <definedName function="false" hidden="false" name="B" vbProcedure="false">'[1]'!$D$4</definedName>
    <definedName function="false" hidden="false" name="Banco_dados_IM" vbProcedure="false">'[1]'!$D$4</definedName>
    <definedName function="false" hidden="false" name="BDI" vbProcedure="false">'[1]'!$D$4</definedName>
    <definedName function="false" hidden="false" name="BDIc" vbProcedure="false">'[1]'!$D$4</definedName>
    <definedName function="false" hidden="false" name="BDIf" vbProcedure="false">'[1]'!$D$4</definedName>
    <definedName function="false" hidden="false" name="BDI_" vbProcedure="false">'[2]'!$A$1</definedName>
    <definedName function="false" hidden="false" name="BLOCO_ANCOR_EMISS" vbProcedure="false">'[1]'!$D$4</definedName>
    <definedName function="false" hidden="false" name="BL_ANCO_EMISS2" vbProcedure="false">'[1]'!$D$4</definedName>
    <definedName function="false" hidden="false" name="BL_ANC_EMISS3_S" vbProcedure="false">'[1]'!$D$4</definedName>
    <definedName function="false" hidden="false" name="Bomba_putzmeister" vbProcedure="false">'[2]'!$A$1</definedName>
    <definedName function="false" hidden="false" name="BRIOPA" vbProcedure="false">'[1]'!$D$4</definedName>
    <definedName function="false" hidden="false" name="buc3eta" vbProcedure="false">'[1]'!$D$4</definedName>
    <definedName function="false" hidden="false" name="BuiltIn_AutoFilter___2" vbProcedure="false">'[11]'!$U$21:$V$22</definedName>
    <definedName function="false" hidden="false" name="BuiltIn_Print_Area" vbProcedure="false">'[1]'!$D$4</definedName>
    <definedName function="false" hidden="false" name="BVEOLISA" vbProcedure="false">'[1]'!$D$4</definedName>
    <definedName function="false" hidden="false" name="cabmeio" vbProcedure="false">'[2]'!$A$1</definedName>
    <definedName function="false" hidden="false" name="cab_cortes" vbProcedure="false">'[2]'!$A$1</definedName>
    <definedName function="false" hidden="false" name="cab_dmt" vbProcedure="false">'[2]'!$A$1</definedName>
    <definedName function="false" hidden="false" name="cab_limpeza" vbProcedure="false">'[2]'!$A$1</definedName>
    <definedName function="false" hidden="false" name="CADASTRO" vbProcedure="false">'[1]'!$D$4</definedName>
    <definedName function="false" hidden="false" name="CADASTRO_EMISS" vbProcedure="false">'[1]'!$D$4</definedName>
    <definedName function="false" hidden="false" name="CADASTRO_EMISS2" vbProcedure="false">'[1]'!$D$4</definedName>
    <definedName function="false" hidden="false" name="CADASTRO_REDE_COL" vbProcedure="false">'[1]'!$D$4</definedName>
    <definedName function="false" hidden="false" name="CAD_EMISS3_S" vbProcedure="false">'[1]'!$D$4</definedName>
    <definedName function="false" hidden="false" name="CAIXAS" vbProcedure="false">'[1]'!$D$4</definedName>
    <definedName function="false" hidden="false" name="CAIXAS_EMISS3_S" vbProcedure="false">'[1]'!$D$4</definedName>
    <definedName function="false" hidden="false" name="CANETA" vbProcedure="false">'[1]'!$D$4</definedName>
    <definedName function="false" hidden="false" name="CANTEIRO_DE_OBRAS" vbProcedure="false">[12]CANT_OBRAS!$H$8</definedName>
    <definedName function="false" hidden="false" name="CANTEIRO_OBRAS" vbProcedure="false">'[1]'!$G$7</definedName>
    <definedName function="false" hidden="false" name="CEU" vbProcedure="false">'[1]'!$D$4</definedName>
    <definedName function="false" hidden="false" name="cimento" vbProcedure="false">'[4]'!$A$1</definedName>
    <definedName function="false" hidden="false" name="Cmat" vbProcedure="false">'[1]'!$D$4</definedName>
    <definedName function="false" hidden="false" name="Cmo" vbProcedure="false">'[1]'!$D$4</definedName>
    <definedName function="false" hidden="false" name="cOMPOSIÇaO" vbProcedure="false">'[1]'!$D$4</definedName>
    <definedName function="false" hidden="false" name="CONT_CANTEIRO" vbProcedure="false">'[1]'!$D$4</definedName>
    <definedName function="false" hidden="false" name="corte" vbProcedure="false">'[2]'!$A$1</definedName>
    <definedName function="false" hidden="false" name="cUSTOS" vbProcedure="false">'[1]'!$D$4</definedName>
    <definedName function="false" hidden="false" name="CélulaInicioPlanilha" vbProcedure="false">'[10]'!$D$3</definedName>
    <definedName function="false" hidden="false" name="CélulaResumo" vbProcedure="false">'[10]'!$C$105</definedName>
    <definedName function="false" hidden="false" name="Código" vbProcedure="false">'[2]'!$A$1</definedName>
    <definedName function="false" hidden="false" name="Código_" vbProcedure="false">'[2]'!$A$1</definedName>
    <definedName function="false" hidden="false" name="Data" vbProcedure="false">'[1]'!$D$4</definedName>
    <definedName function="false" hidden="false" name="densidade_cap" vbProcedure="false">'[2]'!$A$1</definedName>
    <definedName function="false" hidden="false" name="DES" vbProcedure="false">'[2]'!$A$1</definedName>
    <definedName function="false" hidden="false" name="DESAP" vbProcedure="false">'[1]'!$D$4</definedName>
    <definedName function="false" hidden="false" name="DESAPROPRIAÇÃO" vbProcedure="false">'[12]AQU TERRENO-'!$H$9</definedName>
    <definedName function="false" hidden="false" name="Df" vbProcedure="false">'[1]'!$H$8</definedName>
    <definedName function="false" hidden="false" name="DMT_0_50" vbProcedure="false">'[2]'!$A$1</definedName>
    <definedName function="false" hidden="false" name="DMT_1000" vbProcedure="false">'[2]'!$A$1</definedName>
    <definedName function="false" hidden="false" name="DMT_200" vbProcedure="false">'[2]'!$A$1</definedName>
    <definedName function="false" hidden="false" name="DMT_200_400" vbProcedure="false">'[2]'!$A$1</definedName>
    <definedName function="false" hidden="false" name="DMT_400" vbProcedure="false">'[2]'!$A$1</definedName>
    <definedName function="false" hidden="false" name="DMT_400_600" vbProcedure="false">'[2]'!$A$1</definedName>
    <definedName function="false" hidden="false" name="DMT_50" vbProcedure="false">'[2]'!$A$1</definedName>
    <definedName function="false" hidden="false" name="DMT_50_200" vbProcedure="false">'[2]'!$A$1</definedName>
    <definedName function="false" hidden="false" name="DMT_600" vbProcedure="false">'[2]'!$A$1</definedName>
    <definedName function="false" hidden="false" name="DMT_800" vbProcedure="false">'[2]'!$A$1</definedName>
    <definedName function="false" hidden="false" name="drena" vbProcedure="false">'[2]'!$A$1</definedName>
    <definedName function="false" hidden="false" name="DRGTU" vbProcedure="false">'[1]'!$D$4</definedName>
    <definedName function="false" hidden="false" name="dx" vbProcedure="false">'[13]ENTRADA DE DADOS'!$F$5</definedName>
    <definedName function="false" hidden="false" name="dxi" vbProcedure="false">'[13]ENTRADA DE DADOS'!$I$5</definedName>
    <definedName function="false" hidden="false" name="DY" vbProcedure="false">'[14]ENTRADA DE DADOS'!$F$5</definedName>
    <definedName function="false" hidden="false" name="E" vbProcedure="false">'[1]'!$D$4</definedName>
    <definedName function="false" hidden="false" name="EE1_MAT" vbProcedure="false">'[15]B - Captação_Elevação 1a Etapa '!$A$769</definedName>
    <definedName function="false" hidden="false" name="EE1_MATERIAIS" vbProcedure="false">'[12]ESTA ELEVATÓRIA_'!$H$106</definedName>
    <definedName function="false" hidden="false" name="EE1_SERV" vbProcedure="false">'[15]B - Captação_Elevação 1a Etapa '!$A$1793</definedName>
    <definedName function="false" hidden="false" name="EE1_SERVIÇOS" vbProcedure="false">'[12]ESTA ELEVATÓRIA_'!$H$9</definedName>
    <definedName function="false" hidden="false" name="EE2_MAT" vbProcedure="false">'[15]B - Captação_Elevação 1a Etapa '!$A$1793</definedName>
    <definedName function="false" hidden="false" name="EE2_MATERIAIS" vbProcedure="false">'[12]ESTA ELEVATÓRIA_'!$H$244</definedName>
    <definedName function="false" hidden="false" name="EE2_SERV" vbProcedure="false">'[15]B - Captação_Elevação 1a Etapa '!$A$1793</definedName>
    <definedName function="false" hidden="false" name="EE2_SERVIÇOS" vbProcedure="false">'[12]ESTA ELEVATÓRIA_'!$H$143</definedName>
    <definedName function="false" hidden="false" name="EE3_MAT" vbProcedure="false">'[15]B - Captação_Elevação 1a Etapa '!$A$1793</definedName>
    <definedName function="false" hidden="false" name="EE3_SERV" vbProcedure="false">'[15]B - Captação_Elevação 1a Etapa '!$H$8</definedName>
    <definedName function="false" hidden="false" name="ELE1" vbProcedure="false">'[16]'!$H$8</definedName>
    <definedName function="false" hidden="false" name="ELE2" vbProcedure="false">'[16]'!$C$3</definedName>
    <definedName function="false" hidden="false" name="ELE3" vbProcedure="false">'[16]'!$C$3</definedName>
    <definedName function="false" hidden="false" name="EMISS_1_MAT" vbProcedure="false">'[1]'!$D$4</definedName>
    <definedName function="false" hidden="false" name="EMISS_1_SERV" vbProcedure="false">'[1]'!$D$4</definedName>
    <definedName function="false" hidden="false" name="EMISS_2_MAT" vbProcedure="false">'[1]'!$D$4</definedName>
    <definedName function="false" hidden="false" name="EMISS_2_SERV" vbProcedure="false">'[1]'!$D$4</definedName>
    <definedName function="false" hidden="false" name="EMISS_3_MAT" vbProcedure="false">'[1]'!$D$4</definedName>
    <definedName function="false" hidden="false" name="EMISS_3_SERV" vbProcedure="false">'[1]'!$D$4</definedName>
    <definedName function="false" hidden="false" name="EMISSÁRIO1_MATERIAIS" vbProcedure="false">[12]EMISSÁRIO_!$H$39</definedName>
    <definedName function="false" hidden="false" name="EMISSÁRIO1_SERVIÇOS" vbProcedure="false">[12]EMISSÁRIO_!$H$9</definedName>
    <definedName function="false" hidden="false" name="EMISSÁRIO2_MATERIAIS" vbProcedure="false">[12]EMISSÁRIO_!$H$80</definedName>
    <definedName function="false" hidden="false" name="EMISSÁRIO2_SERVIÇOS" vbProcedure="false">[12]EMISSÁRIO_!$H$50</definedName>
    <definedName function="false" hidden="false" name="Empolamento" vbProcedure="false">'[2]'!$A$1</definedName>
    <definedName function="false" hidden="false" name="EPVT" vbProcedure="false">'[2]'!$A$1</definedName>
    <definedName function="false" hidden="false" name="EQPTO" vbProcedure="false">'[2]'!$A$1</definedName>
    <definedName function="false" hidden="false" name="ESCORAMENTO" vbProcedure="false">'[1]'!$D$4</definedName>
    <definedName function="false" hidden="false" name="ESC_EMISS3_S" vbProcedure="false">'[1]'!$K$11</definedName>
    <definedName function="false" hidden="false" name="ESGOTAMENTO" vbProcedure="false">'[1]'!$D$4</definedName>
    <definedName function="false" hidden="false" name="ESGOT_EMISS3_S" vbProcedure="false">'[1]'!$D$4</definedName>
    <definedName function="false" hidden="false" name="est" vbProcedure="false">'[2]'!$A$1</definedName>
    <definedName function="false" hidden="false" name="estado" vbProcedure="false">'[1]'!$D$4</definedName>
    <definedName function="false" hidden="false" name="eu" vbProcedure="false">{#N/A,#N/A,FALSE,"MO (2)"}</definedName>
    <definedName function="false" hidden="false" name="Excel_BuiltIn_Database" vbProcedure="false">'[4]'!$A$1</definedName>
    <definedName function="false" hidden="false" name="Excel_BuiltIn_Database_1" vbProcedure="false">'[4]'!$A$1</definedName>
    <definedName function="false" hidden="false" name="Excel_BuiltIn_Database_6" vbProcedure="false">'[4]'!$A$1</definedName>
    <definedName function="false" hidden="false" name="Excel_BuiltIn_Print_Area" vbProcedure="false">'[2]'!$E$5</definedName>
    <definedName function="false" hidden="false" name="Excel_BuiltIn_Print_Area_1" vbProcedure="false">'[17]'!$A$1:$I$43</definedName>
    <definedName function="false" hidden="false" name="Excel_BuiltIn_Print_Area_2" vbProcedure="false">'[18]'!$A$1:$F$92</definedName>
    <definedName function="false" hidden="false" name="Excel_BuiltIn_Print_Area_3" vbProcedure="false">'[4]'!$A$1</definedName>
    <definedName function="false" hidden="false" name="Excel_BuiltIn_Print_Area_3_1" vbProcedure="false">'[4]'!$A$1</definedName>
    <definedName function="false" hidden="false" name="Excel_BuiltIn_Print_Area_4" vbProcedure="false">'[4]'!$A$1</definedName>
    <definedName function="false" hidden="false" name="Excel_BuiltIn_Print_Area_4_1" vbProcedure="false">'[4]'!$A$1</definedName>
    <definedName function="false" hidden="false" name="Excel_BuiltIn_Print_Area_5_1" vbProcedure="false">'[4]'!$A$1</definedName>
    <definedName function="false" hidden="false" name="Excel_BuiltIn_Print_Titles_2" vbProcedure="false">'[18]'!$A$7:$IQ$10</definedName>
    <definedName function="false" hidden="false" name="Excel_BuiltIn_Print_Titles_3" vbProcedure="false">'[4]'!$A$1</definedName>
    <definedName function="false" hidden="false" name="Excel_BuiltIn_Print_Titles_4" vbProcedure="false">'[4]'!$A$1</definedName>
    <definedName function="false" hidden="false" name="Excel_BuiltIn_Print_Titles_6_1" vbProcedure="false">'[4]'!$A$1</definedName>
    <definedName function="false" hidden="false" name="Excel_BuiltIn__FilterDatabase_11" vbProcedure="false">'[4]'!$A$1</definedName>
    <definedName function="false" hidden="false" name="Excel_BuiltIn__FilterDatabase_12" vbProcedure="false">'[4]'!$A$1</definedName>
    <definedName function="false" hidden="false" name="Excel_BuiltIn__FilterDatabase_2" vbProcedure="false">'[4]'!$A$1</definedName>
    <definedName function="false" hidden="false" name="Excel_BuiltIn__FilterDatabase_3" vbProcedure="false">'[4]'!$A$1</definedName>
    <definedName function="false" hidden="false" name="Excel_BuiltIn__FilterDatabase_4" vbProcedure="false">'[4]'!$A$1</definedName>
    <definedName function="false" hidden="false" name="Excel_BuiltIn__FilterDatabase_5" vbProcedure="false">'[4]'!$A$1</definedName>
    <definedName function="false" hidden="false" name="Excel_BuiltIn__FilterDatabase_6" vbProcedure="false">'[4]'!$A$1</definedName>
    <definedName function="false" hidden="false" name="Excel_BuiltIn__FilterDatabase_7" vbProcedure="false">'[4]'!$A$1</definedName>
    <definedName function="false" hidden="false" name="Excel_BuiltIn__FilterDatabase_8" vbProcedure="false">'[4]'!$A$1</definedName>
    <definedName function="false" hidden="false" name="Excel_BuiltIn__FilterDatabase_9" vbProcedure="false">'[4]'!$A$1</definedName>
    <definedName function="false" hidden="false" name="FATOR" vbProcedure="false">'[1]'!$D$4</definedName>
    <definedName function="false" hidden="false" name="Fd" vbProcedure="false">'[1]'!$D$4</definedName>
    <definedName function="false" hidden="false" name="fernanda" vbProcedure="false">'[4]'!$A$1</definedName>
    <definedName function="false" hidden="false" name="FINAL" vbProcedure="false">'[2]'!$A$1</definedName>
    <definedName function="false" hidden="false" name="Formula" vbProcedure="false">'[4]'!$A$1</definedName>
    <definedName function="false" hidden="false" name="Formula_1" vbProcedure="false">'[4]'!$A$1</definedName>
    <definedName function="false" hidden="false" name="Formula_10" vbProcedure="false">'[4]'!$A$1</definedName>
    <definedName function="false" hidden="false" name="Formula_2" vbProcedure="false">'[4]'!$A$1</definedName>
    <definedName function="false" hidden="false" name="Formula_3" vbProcedure="false">'[4]'!$A$1</definedName>
    <definedName function="false" hidden="false" name="Formula_4" vbProcedure="false">'[4]'!$A$1</definedName>
    <definedName function="false" hidden="false" name="Formula_5" vbProcedure="false">'[4]'!$A$1</definedName>
    <definedName function="false" hidden="false" name="Formula_5_1" vbProcedure="false">'[4]'!$A$1</definedName>
    <definedName function="false" hidden="false" name="Formula_6" vbProcedure="false">'[4]'!$A$1</definedName>
    <definedName function="false" hidden="false" name="FORN_ACESS_EMISS" vbProcedure="false">'[1]'!$D$4</definedName>
    <definedName function="false" hidden="false" name="FORN_ACESS_EMISS2_M" vbProcedure="false">'[1]'!$D$4</definedName>
    <definedName function="false" hidden="false" name="FORN_ACESS_EMISS3_M" vbProcedure="false">'[1]'!$D$4</definedName>
    <definedName function="false" hidden="false" name="FORN_ACESS_REDE_COL" vbProcedure="false">'[1]'!$D$4</definedName>
    <definedName function="false" hidden="false" name="FORN_ACESSÓRIOS" vbProcedure="false">'[1]'!$D$4</definedName>
    <definedName function="false" hidden="false" name="FORN_CONEX" vbProcedure="false">'[1]'!$D$4</definedName>
    <definedName function="false" hidden="false" name="FORN_CONEX_EMISS" vbProcedure="false">'[1]'!$D$4</definedName>
    <definedName function="false" hidden="false" name="FORN_CONEX_PEÇAS" vbProcedure="false">'[1]'!$D$4</definedName>
    <definedName function="false" hidden="false" name="FORN_CON_EMISS3_M" vbProcedure="false">'[1]'!$D$4</definedName>
    <definedName function="false" hidden="false" name="FORN_PEÇAS_EMISS2_M" vbProcedure="false">'[1]'!$D$4</definedName>
    <definedName function="false" hidden="false" name="FORN_TUBU" vbProcedure="false">'[1]'!$D$4</definedName>
    <definedName function="false" hidden="false" name="FORN_TUB_EMISS" vbProcedure="false">'[1]'!$D$4</definedName>
    <definedName function="false" hidden="false" name="FORN_TUB_EMISS2_M" vbProcedure="false">'[1]'!$D$4</definedName>
    <definedName function="false" hidden="false" name="FORN_TUB_EMISS3_M" vbProcedure="false">'[1]'!$D$4</definedName>
    <definedName function="false" hidden="false" name="FORN_TUB_REDE_COL" vbProcedure="false">'[1]'!$D$4</definedName>
    <definedName function="false" hidden="false" name="gg" vbProcedure="false">'[2]'!$A$1</definedName>
    <definedName function="false" hidden="false" name="grt" vbProcedure="false">'[2]'!$A$1</definedName>
    <definedName function="false" hidden="false" name="Im" vbProcedure="false">'[1]'!$D$4</definedName>
    <definedName function="false" hidden="false" name="inf" vbProcedure="false">'[19]Orçamento Global'!$D$38</definedName>
    <definedName function="false" hidden="false" name="INST_PROVISÓRIAS" vbProcedure="false">'[1]'!$D$4</definedName>
    <definedName function="false" hidden="false" name="insumos" vbProcedure="false">'[2]'!$F$6</definedName>
    <definedName function="false" hidden="false" name="Io" vbProcedure="false">'[1]'!$D$4</definedName>
    <definedName function="false" hidden="false" name="ISS" vbProcedure="false">'[1]'!$D$4</definedName>
    <definedName function="false" hidden="false" name="IT" vbProcedure="false">'[1]'!$D$4</definedName>
    <definedName function="false" hidden="false" name="Item" vbProcedure="false">'[11]'!$EV38809</definedName>
    <definedName function="false" hidden="false" name="item1" vbProcedure="false">[20]Plan1!$J$13</definedName>
    <definedName function="false" hidden="false" name="item10_1" vbProcedure="false">'[21][\\Divtec\djalma\Meus Documentos\Djalma\Composição de preços\PREÇO95.xls][\\Divtec\djalma\Meus Documento'!$E$1692</definedName>
    <definedName function="false" hidden="false" name="item10_10" vbProcedure="false">'[21][\\Divtec\djalma\Meus Documentos\Djalma\Composição de preços\PREÇO95.xls][\\Divtec\djalma\Meus Documento'!$E$1843</definedName>
    <definedName function="false" hidden="false" name="item10_11" vbProcedure="false">'[21][\\Divtec\djalma\Meus Documentos\Djalma\Composição de preços\PREÇO95.xls][\\Divtec\djalma\Meus Documento'!$E$1863</definedName>
    <definedName function="false" hidden="false" name="item10_12" vbProcedure="false">'[21][\\Divtec\djalma\Meus Documentos\Djalma\Composição de preços\PREÇO95.xls][\\Divtec\djalma\Meus Documento'!$E$1887</definedName>
    <definedName function="false" hidden="false" name="item10_13" vbProcedure="false">'[21][\\Divtec\djalma\Meus Documentos\Djalma\Composição de preços\PREÇO95.xls][\\Divtec\djalma\Meus Documento'!$E$1907</definedName>
    <definedName function="false" hidden="false" name="item10_14" vbProcedure="false">'[21][\\Divtec\djalma\Meus Documentos\Djalma\Composição de preços\PREÇO95.xls][\\Divtec\djalma\Meus Documento'!$E$1927</definedName>
    <definedName function="false" hidden="false" name="item10_15" vbProcedure="false">'[21][\\Divtec\djalma\Meus Documentos\Djalma\Composição de preços\PREÇO95.xls][\\Divtec\djalma\Meus Documento'!$E$1941</definedName>
    <definedName function="false" hidden="false" name="item10_16" vbProcedure="false">'[21][\\Divtec\djalma\Meus Documentos\Djalma\Composição de preços\PREÇO95.xls][\\Divtec\djalma\Meus Documento'!$AG$8225</definedName>
    <definedName function="false" hidden="false" name="item10_17" vbProcedure="false">'[21][\\Divtec\djalma\Meus Documentos\Djalma\Composição de preços\PREÇO95.xls][\\Divtec\djalma\Meus Documento'!$E$1954</definedName>
    <definedName function="false" hidden="false" name="item10_18" vbProcedure="false">'[21][\\Divtec\djalma\Meus Documentos\Djalma\Composição de preços\PREÇO95.xls][\\Divtec\djalma\Meus Documento'!$E$1966</definedName>
    <definedName function="false" hidden="false" name="item10_19" vbProcedure="false">'[1]'!$D$4</definedName>
    <definedName function="false" hidden="false" name="item10_2" vbProcedure="false">'[21][\\Divtec\djalma\Meus Documentos\Djalma\Composição de preços\PREÇO95.xls][\\Divtec\djalma\Meus Documento'!$E$1718</definedName>
    <definedName function="false" hidden="false" name="item10_3" vbProcedure="false">'[1]'!$D$4</definedName>
    <definedName function="false" hidden="false" name="item10_4" vbProcedure="false">'[21][\\Divtec\djalma\Meus Documentos\Djalma\Composição de preços\PREÇO95.xls][\\Divtec\djalma\Meus Documento'!$E$1752</definedName>
    <definedName function="false" hidden="false" name="item10_5" vbProcedure="false">'[21][\\Divtec\djalma\Meus Documentos\Djalma\Composição de preços\PREÇO95.xls][\\Divtec\djalma\Meus Documento'!$E$1766</definedName>
    <definedName function="false" hidden="false" name="item10_6" vbProcedure="false">'[21][\\Divtec\djalma\Meus Documentos\Djalma\Composição de preços\PREÇO95.xls][\\Divtec\djalma\Meus Documento'!$E$1780</definedName>
    <definedName function="false" hidden="false" name="item10_7" vbProcedure="false">'[21][\\Divtec\djalma\Meus Documentos\Djalma\Composição de preços\PREÇO95.xls][\\Divtec\djalma\Meus Documento'!$E$1799</definedName>
    <definedName function="false" hidden="false" name="item10_8" vbProcedure="false">'[21][\\Divtec\djalma\Meus Documentos\Djalma\Composição de preços\PREÇO95.xls][\\Divtec\djalma\Meus Documento'!$E$1817</definedName>
    <definedName function="false" hidden="false" name="item10_9" vbProcedure="false">'[21][\\Divtec\djalma\Meus Documentos\Djalma\Composição de preços\PREÇO95.xls][\\Divtec\djalma\Meus Documento'!$E$1830</definedName>
    <definedName function="false" hidden="false" name="item11_1" vbProcedure="false">'[21][\\Divtec\djalma\Meus Documentos\Djalma\Composição de preços\PREÇO95.xls][\\Divtec\djalma\Meus Documento'!$E$2078</definedName>
    <definedName function="false" hidden="false" name="item11_10" vbProcedure="false">'[21][\\Divtec\djalma\Meus Documentos\Djalma\Composição de preços\PREÇO95.xls][\\Divtec\djalma\Meus Documento'!$E$2391</definedName>
    <definedName function="false" hidden="false" name="item11_11" vbProcedure="false">'[21][\\Divtec\djalma\Meus Documentos\Djalma\Composição de preços\PREÇO95.xls][\\Divtec\djalma\Meus Documento'!$E$2424</definedName>
    <definedName function="false" hidden="false" name="item11_12" vbProcedure="false">'[21][\\Divtec\djalma\Meus Documentos\Djalma\Composição de preços\PREÇO95.xls][\\Divtec\djalma\Meus Documento'!$E$2435</definedName>
    <definedName function="false" hidden="false" name="item11_13" vbProcedure="false">'[21][\\Divtec\djalma\Meus Documentos\Djalma\Composição de preços\PREÇO95.xls][\\Divtec\djalma\Meus Documento'!$E$2447</definedName>
    <definedName function="false" hidden="false" name="item11_14" vbProcedure="false">'[21][\\Divtec\djalma\Meus Documentos\Djalma\Composição de preços\PREÇO95.xls][\\Divtec\djalma\Meus Documento'!$E$2458</definedName>
    <definedName function="false" hidden="false" name="item11_15" vbProcedure="false">'[21][\\Divtec\djalma\Meus Documentos\Djalma\Composição de preços\PREÇO95.xls][\\Divtec\djalma\Meus Documento'!$E$2507</definedName>
    <definedName function="false" hidden="false" name="item11_16" vbProcedure="false">'[21][\\Divtec\djalma\Meus Documentos\Djalma\Composição de preços\PREÇO95.xls][\\Divtec\djalma\Meus Documento'!$E$2518</definedName>
    <definedName function="false" hidden="false" name="item11_17" vbProcedure="false">'[21][\\Divtec\djalma\Meus Documentos\Djalma\Composição de preços\PREÇO95.xls][\\Divtec\djalma\Meus Documento'!$E$2529</definedName>
    <definedName function="false" hidden="false" name="item11_18" vbProcedure="false">'[21][\\Divtec\djalma\Meus Documentos\Djalma\Composição de preços\PREÇO95.xls][\\Divtec\djalma\Meus Documento'!$E$2547</definedName>
    <definedName function="false" hidden="false" name="item11_19" vbProcedure="false">'[21][\\Divtec\djalma\Meus Documentos\Djalma\Composição de preços\PREÇO95.xls][\\Divtec\djalma\Meus Documento'!$E$2558</definedName>
    <definedName function="false" hidden="false" name="item11_2" vbProcedure="false">'[21][\\Divtec\djalma\Meus Documentos\Djalma\Composição de preços\PREÇO95.xls][\\Divtec\djalma\Meus Documento'!$E$2095</definedName>
    <definedName function="false" hidden="false" name="item11_20" vbProcedure="false">'[21][\\Divtec\djalma\Meus Documentos\Djalma\Composição de preços\PREÇO95.xls][\\Divtec\djalma\Meus Documento'!$E$2569</definedName>
    <definedName function="false" hidden="false" name="item11_21" vbProcedure="false">'[21][\\Divtec\djalma\Meus Documentos\Djalma\Composição de preços\PREÇO95.xls][\\Divtec\djalma\Meus Documento'!$E$2583</definedName>
    <definedName function="false" hidden="false" name="item11_22" vbProcedure="false">'[21][\\Divtec\djalma\Meus Documentos\Djalma\Composição de preços\PREÇO95.xls][\\Divtec\djalma\Meus Documento'!$E$2626</definedName>
    <definedName function="false" hidden="false" name="item11_23" vbProcedure="false">'[21][\\Divtec\djalma\Meus Documentos\Djalma\Composição de preços\PREÇO95.xls][\\Divtec\djalma\Meus Documento'!$E$2642</definedName>
    <definedName function="false" hidden="false" name="item11_24" vbProcedure="false">'[21][\\Divtec\djalma\Meus Documentos\Djalma\Composição de preços\PREÇO95.xls][\\Divtec\djalma\Meus Documento'!$E$2655</definedName>
    <definedName function="false" hidden="false" name="item11_25" vbProcedure="false">'[21][\\Divtec\djalma\Meus Documentos\Djalma\Composição de preços\PREÇO95.xls][\\Divtec\djalma\Meus Documento'!$E$2686</definedName>
    <definedName function="false" hidden="false" name="item11_26" vbProcedure="false">'[21][\\Divtec\djalma\Meus Documentos\Djalma\Composição de preços\PREÇO95.xls][\\Divtec\djalma\Meus Documento'!$E$2699</definedName>
    <definedName function="false" hidden="false" name="item11_27" vbProcedure="false">'[21][\\Divtec\djalma\Meus Documentos\Djalma\Composição de preços\PREÇO95.xls][\\Divtec\djalma\Meus Documento'!$E$2711</definedName>
    <definedName function="false" hidden="false" name="item11_28" vbProcedure="false">'[21][\\Divtec\djalma\Meus Documentos\Djalma\Composição de preços\PREÇO95.xls][\\Divtec\djalma\Meus Documento'!$E$2725</definedName>
    <definedName function="false" hidden="false" name="item11_3" vbProcedure="false">'[21][\\Divtec\djalma\Meus Documentos\Djalma\Composição de preços\PREÇO95.xls][\\Divtec\djalma\Meus Documento'!$E$2112</definedName>
    <definedName function="false" hidden="false" name="item11_4" vbProcedure="false">'[21][\\Divtec\djalma\Meus Documentos\Djalma\Composição de preços\PREÇO95.xls][\\Divtec\djalma\Meus Documento'!$E$2146</definedName>
    <definedName function="false" hidden="false" name="item11_5" vbProcedure="false">'[1]'!$D$4</definedName>
    <definedName function="false" hidden="false" name="item11_6" vbProcedure="false">'[1]'!$D$4</definedName>
    <definedName function="false" hidden="false" name="item11_7" vbProcedure="false">'[21][\\Divtec\djalma\Meus Documentos\Djalma\Composição de preços\PREÇO95.xls][\\Divtec\djalma\Meus Documento'!$E$2330</definedName>
    <definedName function="false" hidden="false" name="item11_8" vbProcedure="false">'[21][\\Divtec\djalma\Meus Documentos\Djalma\Composição de preços\PREÇO95.xls][\\Divtec\djalma\Meus Documento'!$E$2351</definedName>
    <definedName function="false" hidden="false" name="item11_9" vbProcedure="false">'[21][\\Divtec\djalma\Meus Documentos\Djalma\Composição de preços\PREÇO95.xls][\\Divtec\djalma\Meus Documento'!$E$2375</definedName>
    <definedName function="false" hidden="false" name="item12_1" vbProcedure="false">'[21][\\Divtec\djalma\Meus Documentos\Djalma\Composição de preços\PREÇO95.xls][\\Divtec\djalma\Meus Documento'!$E$2747</definedName>
    <definedName function="false" hidden="false" name="item12_10" vbProcedure="false">'[21][\\Divtec\djalma\Meus Documentos\Djalma\Composição de preços\PREÇO95.xls][\\Divtec\djalma\Meus Documento'!$E$2931</definedName>
    <definedName function="false" hidden="false" name="item12_11" vbProcedure="false">'[21][\\Divtec\djalma\Meus Documentos\Djalma\Composição de preços\PREÇO95.xls][\\Divtec\djalma\Meus Documento'!$E$2945</definedName>
    <definedName function="false" hidden="false" name="item12_12" vbProcedure="false">'[21][\\Divtec\djalma\Meus Documentos\Djalma\Composição de preços\PREÇO95.xls][\\Divtec\djalma\Meus Documento'!$E$2957</definedName>
    <definedName function="false" hidden="false" name="item12_13" vbProcedure="false">'[21][\\Divtec\djalma\Meus Documentos\Djalma\Composição de preços\PREÇO95.xls][\\Divtec\djalma\Meus Documento'!$E$2978</definedName>
    <definedName function="false" hidden="false" name="item12_14" vbProcedure="false">'[21][\\Divtec\djalma\Meus Documentos\Djalma\Composição de preços\PREÇO95.xls][\\Divtec\djalma\Meus Documento'!$E$2992</definedName>
    <definedName function="false" hidden="false" name="item12_15" vbProcedure="false">'[21][\\Divtec\djalma\Meus Documentos\Djalma\Composição de preços\PREÇO95.xls][\\Divtec\djalma\Meus Documento'!$E$3005</definedName>
    <definedName function="false" hidden="false" name="item12_16" vbProcedure="false">'[21][\\Divtec\djalma\Meus Documentos\Djalma\Composição de preços\PREÇO95.xls][\\Divtec\djalma\Meus Documento'!$E$3018</definedName>
    <definedName function="false" hidden="false" name="item12_17" vbProcedure="false">'[21][\\Divtec\djalma\Meus Documentos\Djalma\Composição de preços\PREÇO95.xls][\\Divtec\djalma\Meus Documento'!$E$3043</definedName>
    <definedName function="false" hidden="false" name="item12_18" vbProcedure="false">'[21][\\Divtec\djalma\Meus Documentos\Djalma\Composição de preços\PREÇO95.xls][\\Divtec\djalma\Meus Documento'!$E$3061</definedName>
    <definedName function="false" hidden="false" name="item12_19" vbProcedure="false">'[21][\\Divtec\djalma\Meus Documentos\Djalma\Composição de preços\PREÇO95.xls][\\Divtec\djalma\Meus Documento'!$E$3079</definedName>
    <definedName function="false" hidden="false" name="item12_2" vbProcedure="false">'[21][\\Divtec\djalma\Meus Documentos\Djalma\Composição de preços\PREÇO95.xls][\\Divtec\djalma\Meus Documento'!$E$2766</definedName>
    <definedName function="false" hidden="false" name="item12_20" vbProcedure="false">'[21][\\Divtec\djalma\Meus Documentos\Djalma\Composição de preços\PREÇO95.xls][\\Divtec\djalma\Meus Documento'!$E$3106</definedName>
    <definedName function="false" hidden="false" name="item12_21" vbProcedure="false">'[21][\\Divtec\djalma\Meus Documentos\Djalma\Composição de preços\PREÇO95.xls][\\Divtec\djalma\Meus Documento'!$E$3124</definedName>
    <definedName function="false" hidden="false" name="item12_22" vbProcedure="false">'[21][\\Divtec\djalma\Meus Documentos\Djalma\Composição de preços\PREÇO95.xls][\\Divtec\djalma\Meus Documento'!$E$3135</definedName>
    <definedName function="false" hidden="false" name="item12_23" vbProcedure="false">'[21][\\Divtec\djalma\Meus Documentos\Djalma\Composição de preços\PREÇO95.xls][\\Divtec\djalma\Meus Documento'!$E$3146</definedName>
    <definedName function="false" hidden="false" name="item12_24" vbProcedure="false">'[21][\\Divtec\djalma\Meus Documentos\Djalma\Composição de preços\PREÇO95.xls][\\Divtec\djalma\Meus Documento'!$E$3162</definedName>
    <definedName function="false" hidden="false" name="item12_25" vbProcedure="false">'[21][\\Divtec\djalma\Meus Documentos\Djalma\Composição de preços\PREÇO95.xls][\\Divtec\djalma\Meus Documento'!$E$3172</definedName>
    <definedName function="false" hidden="false" name="item12_26" vbProcedure="false">'[21][\\Divtec\djalma\Meus Documentos\Djalma\Composição de preços\PREÇO95.xls][\\Divtec\djalma\Meus Documento'!$E$3192</definedName>
    <definedName function="false" hidden="false" name="item12_27" vbProcedure="false">'[21][\\Divtec\djalma\Meus Documentos\Djalma\Composição de preços\PREÇO95.xls][\\Divtec\djalma\Meus Documento'!$E$3205</definedName>
    <definedName function="false" hidden="false" name="item12_3" vbProcedure="false">'[21][\\Divtec\djalma\Meus Documentos\Djalma\Composição de preços\PREÇO95.xls][\\Divtec\djalma\Meus Documento'!$E$2792</definedName>
    <definedName function="false" hidden="false" name="item12_4" vbProcedure="false">'[21][\\Divtec\djalma\Meus Documentos\Djalma\Composição de preços\PREÇO95.xls][\\Divtec\djalma\Meus Documento'!$E$2813</definedName>
    <definedName function="false" hidden="false" name="item12_5" vbProcedure="false">'[21][\\Divtec\djalma\Meus Documentos\Djalma\Composição de preços\PREÇO95.xls][\\Divtec\djalma\Meus Documento'!$E$2831</definedName>
    <definedName function="false" hidden="false" name="item12_6" vbProcedure="false">'[21][\\Divtec\djalma\Meus Documentos\Djalma\Composição de preços\PREÇO95.xls][\\Divtec\djalma\Meus Documento'!$E$2857</definedName>
    <definedName function="false" hidden="false" name="item12_7" vbProcedure="false">'[21][\\Divtec\djalma\Meus Documentos\Djalma\Composição de preços\PREÇO95.xls][\\Divtec\djalma\Meus Documento'!$E$2876</definedName>
    <definedName function="false" hidden="false" name="item12_8" vbProcedure="false">'[21][\\Divtec\djalma\Meus Documentos\Djalma\Composição de preços\PREÇO95.xls][\\Divtec\djalma\Meus Documento'!$E$2894</definedName>
    <definedName function="false" hidden="false" name="item12_9" vbProcedure="false">'[21][\\Divtec\djalma\Meus Documentos\Djalma\Composição de preços\PREÇO95.xls][\\Divtec\djalma\Meus Documento'!$E$2915</definedName>
    <definedName function="false" hidden="false" name="item13_1" vbProcedure="false">'[21][\\Divtec\djalma\Meus Documentos\Djalma\Composição de preços\PREÇO95.xls][\\Divtec\djalma\Meus Documento'!$E$3248</definedName>
    <definedName function="false" hidden="false" name="item13_10" vbProcedure="false">'[21][\\Divtec\djalma\Meus Documentos\Djalma\Composição de preços\PREÇO95.xls][\\Divtec\djalma\Meus Documento'!$E$3361</definedName>
    <definedName function="false" hidden="false" name="item13_11" vbProcedure="false">'[21][\\Divtec\djalma\Meus Documentos\Djalma\Composição de preços\PREÇO95.xls][\\Divtec\djalma\Meus Documento'!$E$3374</definedName>
    <definedName function="false" hidden="false" name="item13_12" vbProcedure="false">'[21][\\Divtec\djalma\Meus Documentos\Djalma\Composição de preços\PREÇO95.xls][\\Divtec\djalma\Meus Documento'!$E$3385</definedName>
    <definedName function="false" hidden="false" name="item13_13" vbProcedure="false">'[21][\\Divtec\djalma\Meus Documentos\Djalma\Composição de preços\PREÇO95.xls][\\Divtec\djalma\Meus Documento'!$E$3399</definedName>
    <definedName function="false" hidden="false" name="item13_2" vbProcedure="false">'[21][\\Divtec\djalma\Meus Documentos\Djalma\Composição de preços\PREÇO95.xls][\\Divtec\djalma\Meus Documento'!$E$3260</definedName>
    <definedName function="false" hidden="false" name="item13_3" vbProcedure="false">'[21][\\Divtec\djalma\Meus Documentos\Djalma\Composição de preços\PREÇO95.xls][\\Divtec\djalma\Meus Documento'!$E$3272</definedName>
    <definedName function="false" hidden="false" name="item13_4" vbProcedure="false">'[21][\\Divtec\djalma\Meus Documentos\Djalma\Composição de preços\PREÇO95.xls][\\Divtec\djalma\Meus Documento'!$E$3284</definedName>
    <definedName function="false" hidden="false" name="item13_5" vbProcedure="false">'[21][\\Divtec\djalma\Meus Documentos\Djalma\Composição de preços\PREÇO95.xls][\\Divtec\djalma\Meus Documento'!$E$3298</definedName>
    <definedName function="false" hidden="false" name="item13_6" vbProcedure="false">'[21][\\Divtec\djalma\Meus Documentos\Djalma\Composição de preços\PREÇO95.xls][\\Divtec\djalma\Meus Documento'!$E$3311</definedName>
    <definedName function="false" hidden="false" name="item13_7" vbProcedure="false">'[21][\\Divtec\djalma\Meus Documentos\Djalma\Composição de preços\PREÇO95.xls][\\Divtec\djalma\Meus Documento'!$E$3324</definedName>
    <definedName function="false" hidden="false" name="item13_8" vbProcedure="false">'[21][\\Divtec\djalma\Meus Documentos\Djalma\Composição de preços\PREÇO95.xls][\\Divtec\djalma\Meus Documento'!$E$3336</definedName>
    <definedName function="false" hidden="false" name="item13_9" vbProcedure="false">'[21][\\Divtec\djalma\Meus Documentos\Djalma\Composição de preços\PREÇO95.xls][\\Divtec\djalma\Meus Documento'!$E$3350</definedName>
    <definedName function="false" hidden="false" name="item14_1" vbProcedure="false">'[21][\\Divtec\djalma\Meus Documentos\Djalma\Composição de preços\PREÇO95.xls][\\Divtec\djalma\Meus Documento'!$E$3426</definedName>
    <definedName function="false" hidden="false" name="item14_2" vbProcedure="false">'[21][\\Divtec\djalma\Meus Documentos\Djalma\Composição de preços\PREÇO95.xls][\\Divtec\djalma\Meus Documento'!$E$3437</definedName>
    <definedName function="false" hidden="false" name="item14_3" vbProcedure="false">'[21][\\Divtec\djalma\Meus Documentos\Djalma\Composição de preços\PREÇO95.xls][\\Divtec\djalma\Meus Documento'!$E$3449</definedName>
    <definedName function="false" hidden="false" name="item14_4" vbProcedure="false">'[21][\\Divtec\djalma\Meus Documentos\Djalma\Composição de preços\PREÇO95.xls][\\Divtec\djalma\Meus Documento'!$E$3460</definedName>
    <definedName function="false" hidden="false" name="item14_5" vbProcedure="false">'[21][\\Divtec\djalma\Meus Documentos\Djalma\Composição de preços\PREÇO95.xls][\\Divtec\djalma\Meus Documento'!$E$3470</definedName>
    <definedName function="false" hidden="false" name="item14_6" vbProcedure="false">'[21][\\Divtec\djalma\Meus Documentos\Djalma\Composição de preços\PREÇO95.xls][\\Divtec\djalma\Meus Documento'!$E$3480</definedName>
    <definedName function="false" hidden="false" name="item15_1" vbProcedure="false">'[21][\\Divtec\djalma\Meus Documentos\Djalma\Composição de preços\PREÇO95.xls][\\Divtec\djalma\Meus Documento'!$E$3493</definedName>
    <definedName function="false" hidden="false" name="item15_10" vbProcedure="false">'[21][\\Divtec\djalma\Meus Documentos\Djalma\Composição de preços\PREÇO95.xls][\\Divtec\djalma\Meus Documento'!$E$3640</definedName>
    <definedName function="false" hidden="false" name="item15_11" vbProcedure="false">'[21][\\Divtec\djalma\Meus Documentos\Djalma\Composição de preços\PREÇO95.xls][\\Divtec\djalma\Meus Documento'!$E$3653</definedName>
    <definedName function="false" hidden="false" name="item15_12" vbProcedure="false">'[22][\\Divtec\djalma\Meus Documentos\Djalma\Composição de preços\Composição básica95.xls][\\Divtec\djalma\Meus Documento'!$EL36239</definedName>
    <definedName function="false" hidden="false" name="item15_13" vbProcedure="false">'[22][\\Divtec\djalma\Meus Documentos\Djalma\Composição de preços\Composição básica95.xls][\\Divtec\djalma\Meus Documento'!$EV38809</definedName>
    <definedName function="false" hidden="false" name="item15_2" vbProcedure="false">'[21][\\Divtec\djalma\Meus Documentos\Djalma\Composição de preços\PREÇO95.xls][\\Divtec\djalma\Meus Documento'!$E$3500</definedName>
    <definedName function="false" hidden="false" name="item15_3" vbProcedure="false">'[21][\\Divtec\djalma\Meus Documentos\Djalma\Composição de preços\PREÇO95.xls][\\Divtec\djalma\Meus Documento'!$E$3516</definedName>
    <definedName function="false" hidden="false" name="item15_4" vbProcedure="false">'[21][\\Divtec\djalma\Meus Documentos\Djalma\Composição de preços\PREÇO95.xls][\\Divtec\djalma\Meus Documento'!$E$3532</definedName>
    <definedName function="false" hidden="false" name="item15_5" vbProcedure="false">'[21][\\Divtec\djalma\Meus Documentos\Djalma\Composição de preços\PREÇO95.xls][\\Divtec\djalma\Meus Documento'!$E$3548</definedName>
    <definedName function="false" hidden="false" name="item15_6" vbProcedure="false">'[21][\\Divtec\djalma\Meus Documentos\Djalma\Composição de preços\PREÇO95.xls][\\Divtec\djalma\Meus Documento'!$E$3563</definedName>
    <definedName function="false" hidden="false" name="item15_7" vbProcedure="false">'[21][\\Divtec\djalma\Meus Documentos\Djalma\Composição de preços\PREÇO95.xls][\\Divtec\djalma\Meus Documento'!$E$3586</definedName>
    <definedName function="false" hidden="false" name="item15_8" vbProcedure="false">'[21][\\Divtec\djalma\Meus Documentos\Djalma\Composição de preços\PREÇO95.xls][\\Divtec\djalma\Meus Documento'!$E$3611</definedName>
    <definedName function="false" hidden="false" name="item15_9" vbProcedure="false">'[21][\\Divtec\djalma\Meus Documentos\Djalma\Composição de preços\PREÇO95.xls][\\Divtec\djalma\Meus Documento'!$E$3624</definedName>
    <definedName function="false" hidden="false" name="item1_1" vbProcedure="false">'[21][\\Divtec\djalma\Meus Documentos\Djalma\Composição de preços\PREÇO95.xls][\\Divtec\djalma\Meus Documento'!$E$19</definedName>
    <definedName function="false" hidden="false" name="item1_2" vbProcedure="false">'[21][\\Divtec\djalma\Meus Documentos\Djalma\Composição de preços\PREÇO95.xls][\\Divtec\djalma\Meus Documento'!$E$27</definedName>
    <definedName function="false" hidden="false" name="item1_3" vbProcedure="false">'[21][\\Divtec\djalma\Meus Documentos\Djalma\Composição de preços\PREÇO95.xls][\\Divtec\djalma\Meus Documento'!$E$35</definedName>
    <definedName function="false" hidden="false" name="item1_4" vbProcedure="false">'[21][\\Divtec\djalma\Meus Documentos\Djalma\Composição de preços\PREÇO95.xls][\\Divtec\djalma\Meus Documento'!$E$60</definedName>
    <definedName function="false" hidden="false" name="item1_5" vbProcedure="false">'[21][\\Divtec\djalma\Meus Documentos\Djalma\Composição de preços\PREÇO95.xls][\\Divtec\djalma\Meus Documento'!$E$76</definedName>
    <definedName function="false" hidden="false" name="item1_6" vbProcedure="false">'[21][\\Divtec\djalma\Meus Documentos\Djalma\Composição de preços\PREÇO95.xls][\\Divtec\djalma\Meus Documento'!$E$98</definedName>
    <definedName function="false" hidden="false" name="item2_1" vbProcedure="false">'[21][\\Divtec\djalma\Meus Documentos\Djalma\Composição de preços\PREÇO95.xls][\\Divtec\djalma\Meus Documento'!$E$108</definedName>
    <definedName function="false" hidden="false" name="item2_10" vbProcedure="false">'[21][\\Divtec\djalma\Meus Documentos\Djalma\Composição de preços\PREÇO95.xls][\\Divtec\djalma\Meus Documento'!$E$188</definedName>
    <definedName function="false" hidden="false" name="item2_11" vbProcedure="false">'[21][\\Divtec\djalma\Meus Documentos\Djalma\Composição de preços\PREÇO95.xls][\\Divtec\djalma\Meus Documento'!$E$197</definedName>
    <definedName function="false" hidden="false" name="item2_12" vbProcedure="false">'[21][\\Divtec\djalma\Meus Documentos\Djalma\Composição de preços\PREÇO95.xls][\\Divtec\djalma\Meus Documento'!$E$206</definedName>
    <definedName function="false" hidden="false" name="item2_13" vbProcedure="false">'[21][\\Divtec\djalma\Meus Documentos\Djalma\Composição de preços\PREÇO95.xls][\\Divtec\djalma\Meus Documento'!$E$230</definedName>
    <definedName function="false" hidden="false" name="item2_14" vbProcedure="false">'[21][\\Divtec\djalma\Meus Documentos\Djalma\Composição de preços\PREÇO95.xls][\\Divtec\djalma\Meus Documento'!$E$239</definedName>
    <definedName function="false" hidden="false" name="item2_15" vbProcedure="false">'[21][\\Divtec\djalma\Meus Documentos\Djalma\Composição de preços\PREÇO95.xls][\\Divtec\djalma\Meus Documento'!$E$248</definedName>
    <definedName function="false" hidden="false" name="item2_16" vbProcedure="false">'[21][\\Divtec\djalma\Meus Documentos\Djalma\Composição de preços\PREÇO95.xls][\\Divtec\djalma\Meus Documento'!$E$260</definedName>
    <definedName function="false" hidden="false" name="item2_17" vbProcedure="false">'[21][\\Divtec\djalma\Meus Documentos\Djalma\Composição de preços\PREÇO95.xls][\\Divtec\djalma\Meus Documento'!$E$269</definedName>
    <definedName function="false" hidden="false" name="item2_18" vbProcedure="false">'[21][\\Divtec\djalma\Meus Documentos\Djalma\Composição de preços\PREÇO95.xls][\\Divtec\djalma\Meus Documento'!$E$278</definedName>
    <definedName function="false" hidden="false" name="item2_19" vbProcedure="false">'[21][\\Divtec\djalma\Meus Documentos\Djalma\Composição de preços\PREÇO95.xls][\\Divtec\djalma\Meus Documento'!$E$287</definedName>
    <definedName function="false" hidden="false" name="item2_2" vbProcedure="false">'[21][\\Divtec\djalma\Meus Documentos\Djalma\Composição de preços\PREÇO95.xls][\\Divtec\djalma\Meus Documento'!$E$117</definedName>
    <definedName function="false" hidden="false" name="item2_20" vbProcedure="false">'[1]'!$D$4</definedName>
    <definedName function="false" hidden="false" name="item2_21" vbProcedure="false">'[21][\\Divtec\djalma\Meus Documentos\Djalma\Composição de preços\PREÇO95.xls][\\Divtec\djalma\Meus Documento'!$E$305</definedName>
    <definedName function="false" hidden="false" name="item2_22" vbProcedure="false">'[21][\\Divtec\djalma\Meus Documentos\Djalma\Composição de preços\PREÇO95.xls][\\Divtec\djalma\Meus Documento'!$E$312</definedName>
    <definedName function="false" hidden="false" name="item2_23" vbProcedure="false">'[21][\\Divtec\djalma\Meus Documentos\Djalma\Composição de preços\PREÇO95.xls][\\Divtec\djalma\Meus Documento'!$E$323</definedName>
    <definedName function="false" hidden="false" name="item2_24" vbProcedure="false">'[21][\\Divtec\djalma\Meus Documentos\Djalma\Composição de preços\PREÇO95.xls][\\Divtec\djalma\Meus Documento'!$E$332</definedName>
    <definedName function="false" hidden="false" name="item2_25" vbProcedure="false">'[21][\\Divtec\djalma\Meus Documentos\Djalma\Composição de preços\PREÇO95.xls][\\Divtec\djalma\Meus Documento'!$E$341</definedName>
    <definedName function="false" hidden="false" name="item2_26" vbProcedure="false">'[21][\\Divtec\djalma\Meus Documentos\Djalma\Composição de preços\PREÇO95.xls][\\Divtec\djalma\Meus Documento'!$E$350</definedName>
    <definedName function="false" hidden="false" name="item2_27" vbProcedure="false">'[21][\\Divtec\djalma\Meus Documentos\Djalma\Composição de preços\PREÇO95.xls][\\Divtec\djalma\Meus Documento'!$E$360</definedName>
    <definedName function="false" hidden="false" name="item2_3" vbProcedure="false">'[21][\\Divtec\djalma\Meus Documentos\Djalma\Composição de preços\PREÇO95.xls][\\Divtec\djalma\Meus Documento'!$E$126</definedName>
    <definedName function="false" hidden="false" name="item2_4" vbProcedure="false">'[21][\\Divtec\djalma\Meus Documentos\Djalma\Composição de preços\PREÇO95.xls][\\Divtec\djalma\Meus Documento'!$E$135</definedName>
    <definedName function="false" hidden="false" name="item2_5" vbProcedure="false">'[21][\\Divtec\djalma\Meus Documentos\Djalma\Composição de preços\PREÇO95.xls][\\Divtec\djalma\Meus Documento'!$E$144</definedName>
    <definedName function="false" hidden="false" name="item2_6" vbProcedure="false">'[21][\\Divtec\djalma\Meus Documentos\Djalma\Composição de preços\PREÇO95.xls][\\Divtec\djalma\Meus Documento'!$E$153</definedName>
    <definedName function="false" hidden="false" name="item2_7" vbProcedure="false">'[21][\\Divtec\djalma\Meus Documentos\Djalma\Composição de preços\PREÇO95.xls][\\Divtec\djalma\Meus Documento'!$E$162</definedName>
    <definedName function="false" hidden="false" name="item2_8" vbProcedure="false">'[21][\\Divtec\djalma\Meus Documentos\Djalma\Composição de preços\PREÇO95.xls][\\Divtec\djalma\Meus Documento'!$E$171</definedName>
    <definedName function="false" hidden="false" name="item2_9" vbProcedure="false">'[21][\\Divtec\djalma\Meus Documentos\Djalma\Composição de preços\PREÇO95.xls][\\Divtec\djalma\Meus Documento'!$E$180</definedName>
    <definedName function="false" hidden="false" name="item3" vbProcedure="false">[20]Plan1!$J$30</definedName>
    <definedName function="false" hidden="false" name="item3_1" vbProcedure="false">'[21][\\Divtec\djalma\Meus Documentos\Djalma\Composição de preços\PREÇO95.xls][\\Divtec\djalma\Meus Documento'!$E$433</definedName>
    <definedName function="false" hidden="false" name="item3_2" vbProcedure="false">'[21][\\Divtec\djalma\Meus Documentos\Djalma\Composição de preços\PREÇO95.xls][\\Divtec\djalma\Meus Documento'!$E$442</definedName>
    <definedName function="false" hidden="false" name="item3_3" vbProcedure="false">'[21][\\Divtec\djalma\Meus Documentos\Djalma\Composição de preços\PREÇO95.xls][\\Divtec\djalma\Meus Documento'!$E$452</definedName>
    <definedName function="false" hidden="false" name="item4" vbProcedure="false">[20]Plan1!$J$39</definedName>
    <definedName function="false" hidden="false" name="item4_1" vbProcedure="false">'[21][\\Divtec\djalma\Meus Documentos\Djalma\Composição de preços\PREÇO95.xls][\\Divtec\djalma\Meus Documento'!$E$477</definedName>
    <definedName function="false" hidden="false" name="item4_2" vbProcedure="false">'[21][\\Divtec\djalma\Meus Documentos\Djalma\Composição de preços\PREÇO95.xls][\\Divtec\djalma\Meus Documento'!$E$502</definedName>
    <definedName function="false" hidden="false" name="item4_3" vbProcedure="false">'[21][\\Divtec\djalma\Meus Documentos\Djalma\Composição de preços\PREÇO95.xls][\\Divtec\djalma\Meus Documento'!$E$516</definedName>
    <definedName function="false" hidden="false" name="item4_4" vbProcedure="false">'[21][\\Divtec\djalma\Meus Documentos\Djalma\Composição de preços\PREÇO95.xls][\\Divtec\djalma\Meus Documento'!$E$532</definedName>
    <definedName function="false" hidden="false" name="item4_5" vbProcedure="false">'[21][\\Divtec\djalma\Meus Documentos\Djalma\Composição de preços\PREÇO95.xls][\\Divtec\djalma\Meus Documento'!$E$564</definedName>
    <definedName function="false" hidden="false" name="item4_6" vbProcedure="false">'[21][\\Divtec\djalma\Meus Documentos\Djalma\Composição de preços\PREÇO95.xls][\\Divtec\djalma\Meus Documento'!$E$608</definedName>
    <definedName function="false" hidden="false" name="item4_7" vbProcedure="false">'[21][\\Divtec\djalma\Meus Documentos\Djalma\Composição de preços\PREÇO95.xls][\\Divtec\djalma\Meus Documento'!$E$633</definedName>
    <definedName function="false" hidden="false" name="item5_1" vbProcedure="false">'[21][\\Divtec\djalma\Meus Documentos\Djalma\Composição de preços\PREÇO95.xls][\\Divtec\djalma\Meus Documento'!$E$659</definedName>
    <definedName function="false" hidden="false" name="item5_2" vbProcedure="false">'[21][\\Divtec\djalma\Meus Documentos\Djalma\Composição de preços\PREÇO95.xls][\\Divtec\djalma\Meus Documento'!$E$679</definedName>
    <definedName function="false" hidden="false" name="item5_3" vbProcedure="false">'[21][\\Divtec\djalma\Meus Documentos\Djalma\Composição de preços\PREÇO95.xls][\\Divtec\djalma\Meus Documento'!$E$707</definedName>
    <definedName function="false" hidden="false" name="item5_4" vbProcedure="false">'[21][\\Divtec\djalma\Meus Documentos\Djalma\Composição de preços\PREÇO95.xls][\\Divtec\djalma\Meus Documento'!$E$733</definedName>
    <definedName function="false" hidden="false" name="item5_5" vbProcedure="false">'[21][\\Divtec\djalma\Meus Documentos\Djalma\Composição de preços\PREÇO95.xls][\\Divtec\djalma\Meus Documento'!$E$750</definedName>
    <definedName function="false" hidden="false" name="item5_6" vbProcedure="false">'[21][\\Divtec\djalma\Meus Documentos\Djalma\Composição de preços\PREÇO95.xls][\\Divtec\djalma\Meus Documento'!$E$769</definedName>
    <definedName function="false" hidden="false" name="item5_7" vbProcedure="false">'[21][\\Divtec\djalma\Meus Documentos\Djalma\Composição de preços\PREÇO95.xls][\\Divtec\djalma\Meus Documento'!$E$788</definedName>
    <definedName function="false" hidden="false" name="item6_1" vbProcedure="false">'[21][\\Divtec\djalma\Meus Documentos\Djalma\Composição de preços\PREÇO95.xls][\\Divtec\djalma\Meus Documento'!$E$969</definedName>
    <definedName function="false" hidden="false" name="item6_2" vbProcedure="false">'[21][\\Divtec\djalma\Meus Documentos\Djalma\Composição de preços\PREÇO95.xls][\\Divtec\djalma\Meus Documento'!$E$983</definedName>
    <definedName function="false" hidden="false" name="item6_3" vbProcedure="false">'[21][\\Divtec\djalma\Meus Documentos\Djalma\Composição de preços\PREÇO95.xls][\\Divtec\djalma\Meus Documento'!$E$996</definedName>
    <definedName function="false" hidden="false" name="item6_4" vbProcedure="false">'[21][\\Divtec\djalma\Meus Documentos\Djalma\Composição de preços\PREÇO95.xls][\\Divtec\djalma\Meus Documento'!$E$1011</definedName>
    <definedName function="false" hidden="false" name="item6_5" vbProcedure="false">'[21][\\Divtec\djalma\Meus Documentos\Djalma\Composição de preços\PREÇO95.xls][\\Divtec\djalma\Meus Documento'!$E$1024</definedName>
    <definedName function="false" hidden="false" name="item7_1" vbProcedure="false">'[21][\\Divtec\djalma\Meus Documentos\Djalma\Composição de preços\PREÇO95.xls][\\Divtec\djalma\Meus Documento'!$E$1050</definedName>
    <definedName function="false" hidden="false" name="item7_10" vbProcedure="false">'[21][\\Divtec\djalma\Meus Documentos\Djalma\Composição de preços\PREÇO95.xls][\\Divtec\djalma\Meus Documento'!$E$1174</definedName>
    <definedName function="false" hidden="false" name="item7_11" vbProcedure="false">'[21][\\Divtec\djalma\Meus Documentos\Djalma\Composição de preços\PREÇO95.xls][\\Divtec\djalma\Meus Documento'!$E$1185</definedName>
    <definedName function="false" hidden="false" name="item7_12" vbProcedure="false">'[21][\\Divtec\djalma\Meus Documentos\Djalma\Composição de preços\PREÇO95.xls][\\Divtec\djalma\Meus Documento'!$E$1199</definedName>
    <definedName function="false" hidden="false" name="item7_13" vbProcedure="false">'[21][\\Divtec\djalma\Meus Documentos\Djalma\Composição de preços\PREÇO95.xls][\\Divtec\djalma\Meus Documento'!$E$1212</definedName>
    <definedName function="false" hidden="false" name="item7_14" vbProcedure="false">'[21][\\Divtec\djalma\Meus Documentos\Djalma\Composição de preços\PREÇO95.xls][\\Divtec\djalma\Meus Documento'!$E$1223</definedName>
    <definedName function="false" hidden="false" name="item7_15" vbProcedure="false">'[21][\\Divtec\djalma\Meus Documentos\Djalma\Composição de preços\PREÇO95.xls][\\Divtec\djalma\Meus Documento'!$E$1234</definedName>
    <definedName function="false" hidden="false" name="item7_16" vbProcedure="false">'[21][\\Divtec\djalma\Meus Documentos\Djalma\Composição de preços\PREÇO95.xls][\\Divtec\djalma\Meus Documento'!$E$1245</definedName>
    <definedName function="false" hidden="false" name="item7_17" vbProcedure="false">'[21][\\Divtec\djalma\Meus Documentos\Djalma\Composição de preços\PREÇO95.xls][\\Divtec\djalma\Meus Documento'!$E$1281</definedName>
    <definedName function="false" hidden="false" name="item7_18" vbProcedure="false">'[21][\\Divtec\djalma\Meus Documentos\Djalma\Composição de preços\PREÇO95.xls][\\Divtec\djalma\Meus Documento'!$E$1295</definedName>
    <definedName function="false" hidden="false" name="item7_19" vbProcedure="false">'[21][\\Divtec\djalma\Meus Documentos\Djalma\Composição de preços\PREÇO95.xls][\\Divtec\djalma\Meus Documento'!$E$1309</definedName>
    <definedName function="false" hidden="false" name="item7_2" vbProcedure="false">'[21][\\Divtec\djalma\Meus Documentos\Djalma\Composição de preços\PREÇO95.xls][\\Divtec\djalma\Meus Documento'!$E$1061</definedName>
    <definedName function="false" hidden="false" name="item7_3" vbProcedure="false">'[21][\\Divtec\djalma\Meus Documentos\Djalma\Composição de preços\PREÇO95.xls][\\Divtec\djalma\Meus Documento'!$E$1074</definedName>
    <definedName function="false" hidden="false" name="item7_4" vbProcedure="false">'[21][\\Divtec\djalma\Meus Documentos\Djalma\Composição de preços\PREÇO95.xls][\\Divtec\djalma\Meus Documento'!$E$1088</definedName>
    <definedName function="false" hidden="false" name="item7_5" vbProcedure="false">'[21][\\Divtec\djalma\Meus Documentos\Djalma\Composição de preços\PREÇO95.xls][\\Divtec\djalma\Meus Documento'!$E$1102</definedName>
    <definedName function="false" hidden="false" name="item7_6" vbProcedure="false">'[21][\\Divtec\djalma\Meus Documentos\Djalma\Composição de preços\PREÇO95.xls][\\Divtec\djalma\Meus Documento'!$E$1119</definedName>
    <definedName function="false" hidden="false" name="item7_7" vbProcedure="false">'[21][\\Divtec\djalma\Meus Documentos\Djalma\Composição de preços\PREÇO95.xls][\\Divtec\djalma\Meus Documento'!$E$1134</definedName>
    <definedName function="false" hidden="false" name="item7_8" vbProcedure="false">'[21][\\Divtec\djalma\Meus Documentos\Djalma\Composição de preços\PREÇO95.xls][\\Divtec\djalma\Meus Documento'!$E$1152</definedName>
    <definedName function="false" hidden="false" name="item7_9" vbProcedure="false">'[21][\\Divtec\djalma\Meus Documentos\Djalma\Composição de preços\PREÇO95.xls][\\Divtec\djalma\Meus Documento'!$E$1163</definedName>
    <definedName function="false" hidden="false" name="item8_1" vbProcedure="false">'[21][\\Divtec\djalma\Meus Documentos\Djalma\Composição de preços\PREÇO95.xls][\\Divtec\djalma\Meus Documento'!$E$1323</definedName>
    <definedName function="false" hidden="false" name="item8_2" vbProcedure="false">'[21][\\Divtec\djalma\Meus Documentos\Djalma\Composição de preços\PREÇO95.xls][\\Divtec\djalma\Meus Documento'!$E$1339</definedName>
    <definedName function="false" hidden="false" name="item8_3" vbProcedure="false">'[21][\\Divtec\djalma\Meus Documentos\Djalma\Composição de preços\PREÇO95.xls][\\Divtec\djalma\Meus Documento'!$E$1352</definedName>
    <definedName function="false" hidden="false" name="item8_4" vbProcedure="false">'[21][\\Divtec\djalma\Meus Documentos\Djalma\Composição de preços\PREÇO95.xls][\\Divtec\djalma\Meus Documento'!$E$1365</definedName>
    <definedName function="false" hidden="false" name="item8_5" vbProcedure="false">'[21][\\Divtec\djalma\Meus Documentos\Djalma\Composição de preços\PREÇO95.xls][\\Divtec\djalma\Meus Documento'!$E$1378</definedName>
    <definedName function="false" hidden="false" name="item8_6" vbProcedure="false">'[21][\\Divtec\djalma\Meus Documentos\Djalma\Composição de preços\PREÇO95.xls][\\Divtec\djalma\Meus Documento'!$E$1391</definedName>
    <definedName function="false" hidden="false" name="item9_1" vbProcedure="false">'[21][\\Divtec\djalma\Meus Documentos\Djalma\Composição de preços\PREÇO95.xls][\\Divtec\djalma\Meus Documento'!$E$1430</definedName>
    <definedName function="false" hidden="false" name="item9_2" vbProcedure="false">'[21][\\Divtec\djalma\Meus Documentos\Djalma\Composição de preços\PREÇO95.xls][\\Divtec\djalma\Meus Documento'!$E$1443</definedName>
    <definedName function="false" hidden="false" name="item9_3" vbProcedure="false">'[21][\\Divtec\djalma\Meus Documentos\Djalma\Composição de preços\PREÇO95.xls][\\Divtec\djalma\Meus Documento'!$E$1455</definedName>
    <definedName function="false" hidden="false" name="item9_4" vbProcedure="false">'[21][\\Divtec\djalma\Meus Documentos\Djalma\Composição de preços\PREÇO95.xls][\\Divtec\djalma\Meus Documento'!$E$1467</definedName>
    <definedName function="false" hidden="false" name="item9_5" vbProcedure="false">'[21][\\Divtec\djalma\Meus Documentos\Djalma\Composição de preços\PREÇO95.xls][\\Divtec\djalma\Meus Documento'!$E$1480</definedName>
    <definedName function="false" hidden="false" name="item9_6" vbProcedure="false">'[21][\\Divtec\djalma\Meus Documentos\Djalma\Composição de preços\PREÇO95.xls][\\Divtec\djalma\Meus Documento'!$E$1508</definedName>
    <definedName function="false" hidden="false" name="item9_7" vbProcedure="false">'[21][\\Divtec\djalma\Meus Documentos\Djalma\Composição de preços\PREÇO95.xls][\\Divtec\djalma\Meus Documento'!$E$1523</definedName>
    <definedName function="false" hidden="false" name="item9_8" vbProcedure="false">'[21][\\Divtec\djalma\Meus Documentos\Djalma\Composição de preços\PREÇO95.xls][\\Divtec\djalma\Meus Documento'!$E$1537</definedName>
    <definedName function="false" hidden="false" name="item9_9" vbProcedure="false">'[21][\\Divtec\djalma\Meus Documentos\Djalma\Composição de preços\PREÇO95.xls][\\Divtec\djalma\Meus Documento'!$E$1550</definedName>
    <definedName function="false" hidden="false" name="itm10_2" vbProcedure="false">'[1]'!$D$4</definedName>
    <definedName function="false" hidden="false" name="Jd" vbProcedure="false">'[1]'!$D$4</definedName>
    <definedName function="false" hidden="false" name="JESUS" vbProcedure="false">'[9]Refor Out. 2001 - BDI=20% Ajust'!$A$769</definedName>
    <definedName function="false" hidden="false" name="Jm" vbProcedure="false">'[1]'!$F$6</definedName>
    <definedName function="false" hidden="false" name="koae" vbProcedure="false">'[2]'!$G$7</definedName>
    <definedName function="false" hidden="false" name="kpavi" vbProcedure="false">'[2]'!$A$1</definedName>
    <definedName function="false" hidden="false" name="kterra" vbProcedure="false">'[2]'!$A$1</definedName>
    <definedName function="false" hidden="false" name="LAPIS" vbProcedure="false">'[1]'!$D$4</definedName>
    <definedName function="false" hidden="false" name="LASTRO_CONCRETO" vbProcedure="false">'[1]'!$D$4</definedName>
    <definedName function="false" hidden="false" name="LASTRO_EMISS3_S" vbProcedure="false">'[1]'!$D$4</definedName>
    <definedName function="false" hidden="false" name="LEIS" vbProcedure="false">'[2]'!$A$1</definedName>
    <definedName function="false" hidden="false" name="LIGAÇÃO_PREDIAL_MATERIAL" vbProcedure="false">'[12]ligação predial'!$H$19</definedName>
    <definedName function="false" hidden="false" name="LIGAÇÃO_PREDIAL_SERVIÇOS" vbProcedure="false">'[12]ligação predial'!$H$9</definedName>
    <definedName function="false" hidden="false" name="LIGAÇÕES" vbProcedure="false">'[1]'!$L$12</definedName>
    <definedName function="false" hidden="false" name="LIG_PREDIAIS_MAT" vbProcedure="false">'[1]'!$D$4</definedName>
    <definedName function="false" hidden="false" name="LIG_PRED_SERV" vbProcedure="false">'[1]'!$D$4</definedName>
    <definedName function="false" hidden="false" name="Local" vbProcedure="false">'[1]'!$D$4</definedName>
    <definedName function="false" hidden="false" name="LOCAÇÃO" vbProcedure="false">'[1]'!$D$4</definedName>
    <definedName function="false" hidden="false" name="LOCAÇÃO_EMISS" vbProcedure="false">'[1]'!$D$4</definedName>
    <definedName function="false" hidden="false" name="LOCAÇÃO_EMISS2" vbProcedure="false">'[1]'!$D$4</definedName>
    <definedName function="false" hidden="false" name="LOC_EMISS3" vbProcedure="false">'[1]'!$D$4</definedName>
    <definedName function="false" hidden="false" name="Lucro" vbProcedure="false">'[1]'!$D$4</definedName>
    <definedName function="false" hidden="false" name="m" vbProcedure="false">'[1]'!$D$4</definedName>
    <definedName function="false" hidden="false" name="MACROS" vbProcedure="false">'[2]'!$A$1</definedName>
    <definedName function="false" hidden="false" name="MAT" vbProcedure="false">'[2]'!$A$1</definedName>
    <definedName function="false" hidden="false" name="MCSDLOEP" vbProcedure="false">'[1]'!$D$4</definedName>
    <definedName function="false" hidden="false" name="MDO1" vbProcedure="false">'[16]'!$C$3</definedName>
    <definedName function="false" hidden="false" name="MDO2" vbProcedure="false">'[16]'!$C$3</definedName>
    <definedName function="false" hidden="false" name="MEIO_FIO" vbProcedure="false">'[2]'!$A$1</definedName>
    <definedName function="false" hidden="false" name="MESALOA" vbProcedure="false">'[1]'!$D$4</definedName>
    <definedName function="false" hidden="false" name="MNAUIRIE" vbProcedure="false">'[1]'!$D$4</definedName>
    <definedName function="false" hidden="false" name="MNDLEL" vbProcedure="false">'[1]'!$D$4</definedName>
    <definedName function="false" hidden="false" name="MO" vbProcedure="false">'[2]'!$A$1</definedName>
    <definedName function="false" hidden="false" name="MOE" vbProcedure="false">'[2]'!$H$8</definedName>
    <definedName function="false" hidden="false" name="MOH" vbProcedure="false">'[2]'!$A$1</definedName>
    <definedName function="false" hidden="false" name="MOV_TERRA" vbProcedure="false">'[1]'!$D$4</definedName>
    <definedName function="false" hidden="false" name="MOV_TERRA_EMISS" vbProcedure="false">'[1]'!$D$4</definedName>
    <definedName function="false" hidden="false" name="MOV_TERRA_EMISS2" vbProcedure="false">'[1]'!$D$4</definedName>
    <definedName function="false" hidden="false" name="MOV_TERR_EMISS3_S" vbProcedure="false">'[1]'!$D$4</definedName>
    <definedName function="false" hidden="false" name="mo_base" vbProcedure="false">[6]Base!$U$39</definedName>
    <definedName function="false" hidden="false" name="mo_sub_base" vbProcedure="false">'[6]Sub-base'!$U$36</definedName>
    <definedName function="false" hidden="false" name="n" vbProcedure="false">'[1]'!$D$4</definedName>
    <definedName function="false" hidden="false" name="nADA" vbProcedure="false">'[1]'!$D$4</definedName>
    <definedName function="false" hidden="false" name="ND" vbProcedure="false">'[23]ENTRADA DE DADOS'!$D$5</definedName>
    <definedName function="false" hidden="false" name="neuza" vbProcedure="false">[24]COMPOSIÇÃO!$A$769</definedName>
    <definedName function="false" hidden="false" name="NI" vbProcedure="false">'[23]ENTRADA DE DADOS'!$E$5</definedName>
    <definedName function="false" hidden="false" name="NN" vbProcedure="false">'[23]ENTRADA DE DADOS'!$C$5</definedName>
    <definedName function="false" hidden="false" name="NOME1" vbProcedure="false">'[1]'!$M$13</definedName>
    <definedName function="false" hidden="false" name="NOME1_6" vbProcedure="false">'[4]'!$A$1</definedName>
    <definedName function="false" hidden="false" name="num_linhas" vbProcedure="false">'[2]'!$A$1</definedName>
    <definedName function="false" hidden="false" name="oac" vbProcedure="false">'[2]'!$A$1</definedName>
    <definedName function="false" hidden="false" name="oae" vbProcedure="false">'[2]'!$A$1</definedName>
    <definedName function="false" hidden="false" name="OBRA" vbProcedure="false">'[1]'!$D$4</definedName>
    <definedName function="false" hidden="false" name="ocom" vbProcedure="false">'[2]'!$A$1</definedName>
    <definedName function="false" hidden="false" name="Orçamento" vbProcedure="false">'[1]'!$D$4</definedName>
    <definedName function="false" hidden="false" name="Orçamento_Básico" vbProcedure="false">'[1]'!$D$4</definedName>
    <definedName function="false" hidden="false" name="Parcial" vbProcedure="false">'[1]'!$D$4</definedName>
    <definedName function="false" hidden="false" name="PassaExtenso" vbProcedure="false">[25]!PassaExtenso</definedName>
    <definedName function="false" hidden="false" name="pavi" vbProcedure="false">'[2]'!$A$1</definedName>
    <definedName function="false" hidden="false" name="PAVIMENTAÇÃO" vbProcedure="false">'[1]'!$D$4</definedName>
    <definedName function="false" hidden="false" name="PAVIM_EMISS" vbProcedure="false">'[1]'!$D$4</definedName>
    <definedName function="false" hidden="false" name="PAVIM_EMISS2" vbProcedure="false">'[1]'!$D$4</definedName>
    <definedName function="false" hidden="false" name="PAV_EMISS3_S" vbProcedure="false">'[1]'!$Q$17</definedName>
    <definedName function="false" hidden="false" name="PLACA_OBRA" vbProcedure="false">'[1]'!$D$4</definedName>
    <definedName function="false" hidden="false" name="plan275" vbProcedure="false">'[2]'!$A$1</definedName>
    <definedName function="false" hidden="false" name="planilha" vbProcedure="false">'[2]'!$A$1</definedName>
    <definedName function="false" hidden="false" name="plano" vbProcedure="false">'[2]'!$A$1</definedName>
    <definedName function="false" hidden="false" name="PL_ABC" vbProcedure="false">'[2]'!$A$1</definedName>
    <definedName function="false" hidden="false" name="POÇO_VISIT" vbProcedure="false">'[1]'!$D$4</definedName>
    <definedName function="false" hidden="false" name="ppt_pistas_e_patios" vbProcedure="false">'[2]'!$A$1</definedName>
    <definedName function="false" hidden="false" name="Quant_" vbProcedure="false">'[1]'!$D$4</definedName>
    <definedName function="false" hidden="false" name="QUANT_acumu" vbProcedure="false">'[2]'!$A$1</definedName>
    <definedName function="false" hidden="false" name="R" vbProcedure="false">'[16]'!$C$3</definedName>
    <definedName function="false" hidden="false" name="rea" vbProcedure="false">'[2]'!$A$1</definedName>
    <definedName function="false" hidden="false" name="recife" vbProcedure="false">'[1]'!$D$4</definedName>
    <definedName function="false" hidden="false" name="REDE_COLETORA_MAT" vbProcedure="false">'[1]'!$D$4</definedName>
    <definedName function="false" hidden="false" name="REDE_COLETORA_MATERIAL" vbProcedure="false">'[12]REDE COLETORA'!$H$67</definedName>
    <definedName function="false" hidden="false" name="REDE_COLETORA_SERV" vbProcedure="false">'[1]'!$R$18</definedName>
    <definedName function="false" hidden="false" name="REDE_COLETORA_SERVIÇOS" vbProcedure="false">'[12]REDE COLETORA'!$H$9</definedName>
    <definedName function="false" hidden="false" name="REGULA" vbProcedure="false">[6]Regula!$M$36</definedName>
    <definedName function="false" hidden="false" name="resumo" vbProcedure="false">'[2]'!$B$2</definedName>
    <definedName function="false" hidden="false" name="T" vbProcedure="false">'[1]'!$R$18</definedName>
    <definedName function="false" hidden="false" name="Tabela" vbProcedure="false">'[4]'!$A$1</definedName>
    <definedName function="false" hidden="false" name="Tabela_1" vbProcedure="false">'[4]'!$A$1</definedName>
    <definedName function="false" hidden="false" name="Tabela_10" vbProcedure="false">'[4]'!$A$1</definedName>
    <definedName function="false" hidden="false" name="Tabela_1_6" vbProcedure="false">'[4]'!$A$1</definedName>
    <definedName function="false" hidden="false" name="Tabela_2" vbProcedure="false">'[4]'!$A$1</definedName>
    <definedName function="false" hidden="false" name="Tabela_3" vbProcedure="false">'[4]'!$A$1</definedName>
    <definedName function="false" hidden="false" name="Tabela_4" vbProcedure="false">'[4]'!$A$1</definedName>
    <definedName function="false" hidden="false" name="Tabela_5" vbProcedure="false">'[4]'!$A$1</definedName>
    <definedName function="false" hidden="false" name="Tabela_5_1" vbProcedure="false">'[4]'!$A$1</definedName>
    <definedName function="false" hidden="false" name="Tabela_6" vbProcedure="false">'[4]'!$A$1</definedName>
    <definedName function="false" hidden="false" name="taxa_cap" vbProcedure="false">'[2]'!$A$1</definedName>
    <definedName function="false" hidden="false" name="terra" vbProcedure="false">'[2]'!$A$1</definedName>
    <definedName function="false" hidden="false" name="TESTE" vbProcedure="false">'[2]'!$A$1</definedName>
    <definedName function="false" hidden="false" name="tot1" vbProcedure="false">'[16]'!$C$3</definedName>
    <definedName function="false" hidden="false" name="tot2" vbProcedure="false">'[16]'!$C$3</definedName>
    <definedName function="false" hidden="false" name="tot3" vbProcedure="false">'[16]'!$C$3</definedName>
    <definedName function="false" hidden="false" name="tot4" vbProcedure="false">'[16]'!$C$3</definedName>
    <definedName function="false" hidden="false" name="tot5" vbProcedure="false">'[16]'!$C$3</definedName>
    <definedName function="false" hidden="false" name="tot6" vbProcedure="false">'[16]'!$C$3</definedName>
    <definedName function="false" hidden="false" name="tot7" vbProcedure="false">'[16]'!$C$3</definedName>
    <definedName function="false" hidden="false" name="tot8" vbProcedure="false">'[16]'!$C$3</definedName>
    <definedName function="false" hidden="false" name="Total" vbProcedure="false">'[1]'!$D$4</definedName>
    <definedName function="false" hidden="false" name="totee1" vbProcedure="false">'[1]'!$D$4</definedName>
    <definedName function="false" hidden="false" name="totee2" vbProcedure="false">'[1]'!$D$4</definedName>
    <definedName function="false" hidden="false" name="totee_3" vbProcedure="false">'[1]'!$D$4</definedName>
    <definedName function="false" hidden="false" name="TOTMAT_EE1" vbProcedure="false">'[1]'!$D$4</definedName>
    <definedName function="false" hidden="false" name="TOTMAT_EE2" vbProcedure="false">'[1]'!$D$4</definedName>
    <definedName function="false" hidden="false" name="TOTMAT_EE3" vbProcedure="false">'[1]'!$D$4</definedName>
    <definedName function="false" hidden="false" name="TOTSER_EE1" vbProcedure="false">'[1]'!$D$4</definedName>
    <definedName function="false" hidden="false" name="TOTSER_EE2" vbProcedure="false">'[1]'!$D$4</definedName>
    <definedName function="false" hidden="false" name="TOTSER_EE3" vbProcedure="false">'[1]'!$D$4</definedName>
    <definedName function="false" hidden="false" name="TRAV_EMISS3_S" vbProcedure="false">'[1]'!$D$4</definedName>
    <definedName function="false" hidden="false" name="TRÂNS_SEGU" vbProcedure="false">'[1]'!$D$4</definedName>
    <definedName function="false" hidden="false" name="TRÂNS_SEGURANÇA" vbProcedure="false">'[1]'!$D$4</definedName>
    <definedName function="false" hidden="false" name="TRÂNS_SEG_EMISS2" vbProcedure="false">'[1]'!$D$4</definedName>
    <definedName function="false" hidden="false" name="TRÂNS_SEG_EMISS3" vbProcedure="false">'[1]'!$D$4</definedName>
    <definedName function="false" hidden="false" name="tttt" vbProcedure="false">'[4]'!$A$1</definedName>
    <definedName function="false" hidden="false" name="Unit_" vbProcedure="false">'[1]'!$D$4</definedName>
    <definedName function="false" hidden="false" name="wrn_mo2_" vbProcedure="false">{#N/A,#N/A,FALSE,"MO (2)"}</definedName>
    <definedName function="false" hidden="false" name="ZCERTOP" vbProcedure="false">'[1]'!$D$4</definedName>
    <definedName function="false" hidden="false" name="\C" vbProcedure="false">'[1]'!$A$1</definedName>
    <definedName function="false" hidden="false" name="\D" vbProcedure="false">'[1]'!$D$4</definedName>
    <definedName function="false" hidden="false" name="\G" vbProcedure="false">'[1]'!$D$4</definedName>
    <definedName function="false" hidden="false" name="\I" vbProcedure="false">'[1]'!$D$4</definedName>
    <definedName function="false" hidden="false" name="\l" vbProcedure="false">'[2]'!$A$1</definedName>
    <definedName function="false" hidden="false" name="\M" vbProcedure="false">'[1]'!$D$4</definedName>
    <definedName function="false" hidden="false" name="\P" vbProcedure="false">'[1]'!$D$4</definedName>
    <definedName function="false" hidden="false" name="\R" vbProcedure="false">'[1]'!$D$4</definedName>
    <definedName function="false" hidden="false" name="\s" vbProcedure="false">'[2]'!$A$1</definedName>
    <definedName function="false" hidden="false" name="\t" vbProcedure="false">'[2]'!$A$1</definedName>
    <definedName function="false" hidden="false" name="\Y" vbProcedure="false">'[1]'!$D$4</definedName>
    <definedName function="false" hidden="false" name="_" vbProcedure="false">'[1]'!$D$4</definedName>
    <definedName function="false" hidden="false" name="_A1" vbProcedure="false">'[2]'!$A$1</definedName>
    <definedName function="false" hidden="false" name="_C" vbProcedure="false">[5]Reforma!$A$1</definedName>
    <definedName function="false" hidden="false" name="_cab1" vbProcedure="false">'[2]'!$A$1</definedName>
    <definedName function="false" hidden="false" name="_COM010201" vbProcedure="false">'[2]'!$A$1</definedName>
    <definedName function="false" hidden="false" name="_COM010202" vbProcedure="false">'[2]'!$A$1</definedName>
    <definedName function="false" hidden="false" name="_COM010205" vbProcedure="false">'[2]'!$A$1</definedName>
    <definedName function="false" hidden="false" name="_COM010206" vbProcedure="false">'[2]'!$A$1</definedName>
    <definedName function="false" hidden="false" name="_COM010210" vbProcedure="false">'[2]'!$A$1</definedName>
    <definedName function="false" hidden="false" name="_COM010301" vbProcedure="false">'[2]'!$A$1</definedName>
    <definedName function="false" hidden="false" name="_COM010401" vbProcedure="false">'[2]'!$A$1</definedName>
    <definedName function="false" hidden="false" name="_COM010402" vbProcedure="false">'[2]'!$A$1</definedName>
    <definedName function="false" hidden="false" name="_COM010407" vbProcedure="false">'[2]'!$A$1</definedName>
    <definedName function="false" hidden="false" name="_COM010413" vbProcedure="false">'[2]'!$A$1</definedName>
    <definedName function="false" hidden="false" name="_COM010501" vbProcedure="false">'[2]'!$A$1</definedName>
    <definedName function="false" hidden="false" name="_COM010503" vbProcedure="false">'[2]'!$A$1</definedName>
    <definedName function="false" hidden="false" name="_COM010505" vbProcedure="false">'[2]'!$A$1</definedName>
    <definedName function="false" hidden="false" name="_COM010509" vbProcedure="false">'[2]'!$A$1</definedName>
    <definedName function="false" hidden="false" name="_COM010512" vbProcedure="false">'[2]'!$A$1</definedName>
    <definedName function="false" hidden="false" name="_COM010518" vbProcedure="false">'[2]'!$A$1</definedName>
    <definedName function="false" hidden="false" name="_COM010519" vbProcedure="false">'[2]'!$A$1</definedName>
    <definedName function="false" hidden="false" name="_COM010521" vbProcedure="false">'[2]'!$A$1</definedName>
    <definedName function="false" hidden="false" name="_COM010523" vbProcedure="false">'[2]'!$A$1</definedName>
    <definedName function="false" hidden="false" name="_COM010532" vbProcedure="false">'[2]'!$A$1</definedName>
    <definedName function="false" hidden="false" name="_COM010533" vbProcedure="false">'[2]'!$A$1</definedName>
    <definedName function="false" hidden="false" name="_COM010536" vbProcedure="false">'[2]'!$A$1</definedName>
    <definedName function="false" hidden="false" name="_COM010701" vbProcedure="false">'[2]'!$A$1</definedName>
    <definedName function="false" hidden="false" name="_COM010703" vbProcedure="false">'[2]'!$A$1</definedName>
    <definedName function="false" hidden="false" name="_COM010705" vbProcedure="false">'[2]'!$A$1</definedName>
    <definedName function="false" hidden="false" name="_COM010708" vbProcedure="false">'[2]'!$A$1</definedName>
    <definedName function="false" hidden="false" name="_COM010710" vbProcedure="false">'[2]'!$A$1</definedName>
    <definedName function="false" hidden="false" name="_COM010712" vbProcedure="false">'[2]'!$A$1</definedName>
    <definedName function="false" hidden="false" name="_COM010717" vbProcedure="false">'[2]'!$A$1</definedName>
    <definedName function="false" hidden="false" name="_COM010718" vbProcedure="false">'[2]'!$A$1</definedName>
    <definedName function="false" hidden="false" name="_COM020201" vbProcedure="false">'[2]'!$A$1</definedName>
    <definedName function="false" hidden="false" name="_COM020205" vbProcedure="false">'[2]'!$A$1</definedName>
    <definedName function="false" hidden="false" name="_COM020211" vbProcedure="false">'[2]'!$A$1</definedName>
    <definedName function="false" hidden="false" name="_COM020217" vbProcedure="false">'[2]'!$A$1</definedName>
    <definedName function="false" hidden="false" name="_COM030102" vbProcedure="false">'[2]'!$A$1</definedName>
    <definedName function="false" hidden="false" name="_COM030201" vbProcedure="false">'[2]'!$A$1</definedName>
    <definedName function="false" hidden="false" name="_COM030303" vbProcedure="false">'[2]'!$A$1</definedName>
    <definedName function="false" hidden="false" name="_COM030317" vbProcedure="false">'[2]'!$A$1</definedName>
    <definedName function="false" hidden="false" name="_COM040101" vbProcedure="false">'[2]'!$A$1</definedName>
    <definedName function="false" hidden="false" name="_COM040202" vbProcedure="false">'[2]'!$A$1</definedName>
    <definedName function="false" hidden="false" name="_COM050103" vbProcedure="false">'[2]'!$A$1</definedName>
    <definedName function="false" hidden="false" name="_COM050207" vbProcedure="false">'[2]'!$A$1</definedName>
    <definedName function="false" hidden="false" name="_COM060101" vbProcedure="false">'[2]'!$A$1</definedName>
    <definedName function="false" hidden="false" name="_COM080101" vbProcedure="false">'[2]'!$A$1</definedName>
    <definedName function="false" hidden="false" name="_COM080310" vbProcedure="false">'[2]'!$A$1</definedName>
    <definedName function="false" hidden="false" name="_COM090101" vbProcedure="false">'[2]'!$A$1</definedName>
    <definedName function="false" hidden="false" name="_COM100302" vbProcedure="false">'[2]'!$A$1</definedName>
    <definedName function="false" hidden="false" name="_COM110101" vbProcedure="false">'[2]'!$A$1</definedName>
    <definedName function="false" hidden="false" name="_COM110104" vbProcedure="false">'[2]'!$A$1</definedName>
    <definedName function="false" hidden="false" name="_COM110107" vbProcedure="false">'[2]'!$A$1</definedName>
    <definedName function="false" hidden="false" name="_COM120101" vbProcedure="false">'[2]'!$A$1</definedName>
    <definedName function="false" hidden="false" name="_COM120105" vbProcedure="false">'[2]'!$A$1</definedName>
    <definedName function="false" hidden="false" name="_COM120106" vbProcedure="false">'[2]'!$A$1</definedName>
    <definedName function="false" hidden="false" name="_COM120107" vbProcedure="false">'[2]'!$A$1</definedName>
    <definedName function="false" hidden="false" name="_COM120110" vbProcedure="false">'[2]'!$A$1</definedName>
    <definedName function="false" hidden="false" name="_COM120150" vbProcedure="false">'[2]'!$A$1</definedName>
    <definedName function="false" hidden="false" name="_COM130101" vbProcedure="false">'[2]'!$A$1</definedName>
    <definedName function="false" hidden="false" name="_COM130103" vbProcedure="false">'[2]'!$A$1</definedName>
    <definedName function="false" hidden="false" name="_COM130304" vbProcedure="false">'[2]'!$A$1</definedName>
    <definedName function="false" hidden="false" name="_COM130401" vbProcedure="false">'[2]'!$A$1</definedName>
    <definedName function="false" hidden="false" name="_COM140102" vbProcedure="false">'[2]'!$A$1</definedName>
    <definedName function="false" hidden="false" name="_COM140109" vbProcedure="false">'[2]'!$A$1</definedName>
    <definedName function="false" hidden="false" name="_COM140113" vbProcedure="false">'[2]'!$A$1</definedName>
    <definedName function="false" hidden="false" name="_COM140122" vbProcedure="false">'[2]'!$A$1</definedName>
    <definedName function="false" hidden="false" name="_COM140126" vbProcedure="false">'[2]'!$A$1</definedName>
    <definedName function="false" hidden="false" name="_COM140129" vbProcedure="false">'[2]'!$A$1</definedName>
    <definedName function="false" hidden="false" name="_COM140135" vbProcedure="false">'[2]'!$A$1</definedName>
    <definedName function="false" hidden="false" name="_COM140143" vbProcedure="false">'[2]'!$A$1</definedName>
    <definedName function="false" hidden="false" name="_COM140145" vbProcedure="false">'[2]'!$A$1</definedName>
    <definedName function="false" hidden="false" name="_COM150130" vbProcedure="false">'[2]'!$A$1</definedName>
    <definedName function="false" hidden="false" name="_COM170101" vbProcedure="false">'[2]'!$A$1</definedName>
    <definedName function="false" hidden="false" name="_COM170102" vbProcedure="false">'[2]'!$A$1</definedName>
    <definedName function="false" hidden="false" name="_COM170103" vbProcedure="false">'[2]'!$A$1</definedName>
    <definedName function="false" hidden="false" name="_C_1" vbProcedure="false">[5]Reforma!$A$1</definedName>
    <definedName function="false" hidden="false" name="_D" vbProcedure="false">[5]Reforma!DR$30841</definedName>
    <definedName function="false" hidden="false" name="_D_1" vbProcedure="false">[5]Reforma!DR$30841</definedName>
    <definedName function="false" hidden="false" name="_ELE1" vbProcedure="false">'[1]'!$I$9</definedName>
    <definedName function="false" hidden="false" name="_ELE2" vbProcedure="false">'[1]'!$D$4</definedName>
    <definedName function="false" hidden="false" name="_ELE3" vbProcedure="false">'[1]'!$D$4</definedName>
    <definedName function="false" hidden="false" name="_FCCEMED_" vbProcedure="false">'[1]'!$D$4</definedName>
    <definedName function="false" hidden="false" name="_G" vbProcedure="false">[5]Reforma!$A$1</definedName>
    <definedName function="false" hidden="false" name="_GLB2" vbProcedure="false">'[2]'!$A$1</definedName>
    <definedName function="false" hidden="false" name="_GOTO_D1_" vbProcedure="false">'[1]'!$D$4</definedName>
    <definedName function="false" hidden="false" name="_GOTO_E1_" vbProcedure="false">'[1]'!$D$4</definedName>
    <definedName function="false" hidden="false" name="_GOTO_N1_" vbProcedure="false">'[1]'!$D$4</definedName>
    <definedName function="false" hidden="false" name="_G_1" vbProcedure="false">[5]Reforma!$A$1</definedName>
    <definedName function="false" hidden="false" name="_HOME__" vbProcedure="false">'[1]'!$D$4</definedName>
    <definedName function="false" hidden="false" name="_I" vbProcedure="false">[5]Reforma!$A$1</definedName>
    <definedName function="false" hidden="false" name="_i3" vbProcedure="false">'[2]'!$A$1</definedName>
    <definedName function="false" hidden="false" name="_I_1" vbProcedure="false">[5]Reforma!$A$1</definedName>
    <definedName function="false" hidden="false" name="_Key1" vbProcedure="false">'[1]'!$D$4</definedName>
    <definedName function="false" hidden="false" name="_M" vbProcedure="false">[5]Reforma!$B$2</definedName>
    <definedName function="false" hidden="false" name="_MAO010201" vbProcedure="false">'[2]'!$A$1</definedName>
    <definedName function="false" hidden="false" name="_MAO010202" vbProcedure="false">'[2]'!$A$1</definedName>
    <definedName function="false" hidden="false" name="_MAO010205" vbProcedure="false">'[2]'!$A$1</definedName>
    <definedName function="false" hidden="false" name="_MAO010206" vbProcedure="false">'[2]'!$A$1</definedName>
    <definedName function="false" hidden="false" name="_MAO010210" vbProcedure="false">'[2]'!$A$1</definedName>
    <definedName function="false" hidden="false" name="_MAO010401" vbProcedure="false">'[2]'!$A$1</definedName>
    <definedName function="false" hidden="false" name="_MAO010402" vbProcedure="false">'[2]'!$A$1</definedName>
    <definedName function="false" hidden="false" name="_MAO010407" vbProcedure="false">'[2]'!$A$1</definedName>
    <definedName function="false" hidden="false" name="_MAO010413" vbProcedure="false">'[2]'!$A$1</definedName>
    <definedName function="false" hidden="false" name="_MAO010501" vbProcedure="false">'[2]'!$A$1</definedName>
    <definedName function="false" hidden="false" name="_MAO010503" vbProcedure="false">'[2]'!$A$1</definedName>
    <definedName function="false" hidden="false" name="_MAO010505" vbProcedure="false">'[2]'!$A$1</definedName>
    <definedName function="false" hidden="false" name="_MAO010509" vbProcedure="false">'[2]'!$A$1</definedName>
    <definedName function="false" hidden="false" name="_MAO010512" vbProcedure="false">'[2]'!$A$1</definedName>
    <definedName function="false" hidden="false" name="_MAO010518" vbProcedure="false">'[2]'!$A$1</definedName>
    <definedName function="false" hidden="false" name="_MAO010519" vbProcedure="false">'[2]'!$A$1</definedName>
    <definedName function="false" hidden="false" name="_MAO010521" vbProcedure="false">'[2]'!$A$1</definedName>
    <definedName function="false" hidden="false" name="_MAO010523" vbProcedure="false">'[2]'!$A$1</definedName>
    <definedName function="false" hidden="false" name="_MAO010532" vbProcedure="false">'[2]'!$A$1</definedName>
    <definedName function="false" hidden="false" name="_MAO010533" vbProcedure="false">'[2]'!$A$1</definedName>
    <definedName function="false" hidden="false" name="_MAO010536" vbProcedure="false">'[2]'!$A$1</definedName>
    <definedName function="false" hidden="false" name="_MAO010701" vbProcedure="false">'[2]'!$A$1</definedName>
    <definedName function="false" hidden="false" name="_MAO010703" vbProcedure="false">'[2]'!$A$1</definedName>
    <definedName function="false" hidden="false" name="_MAO010705" vbProcedure="false">'[2]'!$A$1</definedName>
    <definedName function="false" hidden="false" name="_MAO010708" vbProcedure="false">'[2]'!$A$1</definedName>
    <definedName function="false" hidden="false" name="_MAO010710" vbProcedure="false">'[2]'!$A$1</definedName>
    <definedName function="false" hidden="false" name="_MAO010712" vbProcedure="false">'[2]'!$A$1</definedName>
    <definedName function="false" hidden="false" name="_MAO010717" vbProcedure="false">'[2]'!$A$1</definedName>
    <definedName function="false" hidden="false" name="_MAO020201" vbProcedure="false">'[2]'!$A$1</definedName>
    <definedName function="false" hidden="false" name="_MAO020205" vbProcedure="false">'[2]'!$A$1</definedName>
    <definedName function="false" hidden="false" name="_MAO020211" vbProcedure="false">'[2]'!$A$1</definedName>
    <definedName function="false" hidden="false" name="_MAO020217" vbProcedure="false">'[2]'!$A$1</definedName>
    <definedName function="false" hidden="false" name="_MAO030102" vbProcedure="false">'[2]'!$A$1</definedName>
    <definedName function="false" hidden="false" name="_MAO030201" vbProcedure="false">'[2]'!$A$1</definedName>
    <definedName function="false" hidden="false" name="_MAO030303" vbProcedure="false">'[2]'!$A$1</definedName>
    <definedName function="false" hidden="false" name="_MAO030317" vbProcedure="false">'[2]'!$A$1</definedName>
    <definedName function="false" hidden="false" name="_MAO040101" vbProcedure="false">'[2]'!$A$1</definedName>
    <definedName function="false" hidden="false" name="_MAO040202" vbProcedure="false">'[2]'!$A$1</definedName>
    <definedName function="false" hidden="false" name="_MAO050103" vbProcedure="false">'[2]'!$A$1</definedName>
    <definedName function="false" hidden="false" name="_MAO050207" vbProcedure="false">'[2]'!$A$1</definedName>
    <definedName function="false" hidden="false" name="_MAO060101" vbProcedure="false">'[2]'!$A$1</definedName>
    <definedName function="false" hidden="false" name="_MAO080310" vbProcedure="false">'[2]'!$A$1</definedName>
    <definedName function="false" hidden="false" name="_MAO090101" vbProcedure="false">'[2]'!$A$1</definedName>
    <definedName function="false" hidden="false" name="_MAO110101" vbProcedure="false">'[2]'!$A$1</definedName>
    <definedName function="false" hidden="false" name="_MAO110104" vbProcedure="false">'[2]'!$A$1</definedName>
    <definedName function="false" hidden="false" name="_MAO110107" vbProcedure="false">'[2]'!$A$1</definedName>
    <definedName function="false" hidden="false" name="_MAO120101" vbProcedure="false">'[2]'!$A$1</definedName>
    <definedName function="false" hidden="false" name="_MAO120105" vbProcedure="false">'[2]'!$A$1</definedName>
    <definedName function="false" hidden="false" name="_MAO120106" vbProcedure="false">'[2]'!$A$1</definedName>
    <definedName function="false" hidden="false" name="_MAO120107" vbProcedure="false">'[2]'!$A$1</definedName>
    <definedName function="false" hidden="false" name="_MAO120110" vbProcedure="false">'[2]'!$A$1</definedName>
    <definedName function="false" hidden="false" name="_MAO120150" vbProcedure="false">'[2]'!$A$1</definedName>
    <definedName function="false" hidden="false" name="_MAO130101" vbProcedure="false">'[2]'!$A$1</definedName>
    <definedName function="false" hidden="false" name="_MAO130103" vbProcedure="false">'[2]'!$A$1</definedName>
    <definedName function="false" hidden="false" name="_MAO130304" vbProcedure="false">'[2]'!$A$1</definedName>
    <definedName function="false" hidden="false" name="_MAO130401" vbProcedure="false">'[2]'!$A$1</definedName>
    <definedName function="false" hidden="false" name="_MAO140102" vbProcedure="false">'[2]'!$A$1</definedName>
    <definedName function="false" hidden="false" name="_MAO140109" vbProcedure="false">'[2]'!$A$1</definedName>
    <definedName function="false" hidden="false" name="_MAO140113" vbProcedure="false">'[2]'!$A$1</definedName>
    <definedName function="false" hidden="false" name="_MAO140122" vbProcedure="false">'[2]'!$A$1</definedName>
    <definedName function="false" hidden="false" name="_MAO140126" vbProcedure="false">'[2]'!$A$1</definedName>
    <definedName function="false" hidden="false" name="_MAO140129" vbProcedure="false">'[2]'!$A$1</definedName>
    <definedName function="false" hidden="false" name="_MAO140135" vbProcedure="false">'[2]'!$A$1</definedName>
    <definedName function="false" hidden="false" name="_MAO140143" vbProcedure="false">'[2]'!$A$1</definedName>
    <definedName function="false" hidden="false" name="_MAO140145" vbProcedure="false">'[2]'!$A$1</definedName>
    <definedName function="false" hidden="false" name="_MAT010301" vbProcedure="false">'[2]'!$A$1</definedName>
    <definedName function="false" hidden="false" name="_MAT010401" vbProcedure="false">'[2]'!$A$1</definedName>
    <definedName function="false" hidden="false" name="_MAT010402" vbProcedure="false">'[2]'!$A$1</definedName>
    <definedName function="false" hidden="false" name="_MAT010407" vbProcedure="false">'[2]'!$A$1</definedName>
    <definedName function="false" hidden="false" name="_MAT010413" vbProcedure="false">'[2]'!$A$1</definedName>
    <definedName function="false" hidden="false" name="_MAT010536" vbProcedure="false">'[2]'!$A$1</definedName>
    <definedName function="false" hidden="false" name="_MAT010703" vbProcedure="false">'[2]'!$A$1</definedName>
    <definedName function="false" hidden="false" name="_MAT010708" vbProcedure="false">'[2]'!$A$1</definedName>
    <definedName function="false" hidden="false" name="_MAT010710" vbProcedure="false">'[2]'!$A$1</definedName>
    <definedName function="false" hidden="false" name="_MAT010718" vbProcedure="false">'[2]'!$A$1</definedName>
    <definedName function="false" hidden="false" name="_MAT020201" vbProcedure="false">'[2]'!$A$1</definedName>
    <definedName function="false" hidden="false" name="_MAT020205" vbProcedure="false">'[2]'!$A$1</definedName>
    <definedName function="false" hidden="false" name="_MAT020211" vbProcedure="false">'[2]'!$A$1</definedName>
    <definedName function="false" hidden="false" name="_MAT030102" vbProcedure="false">'[2]'!$A$1</definedName>
    <definedName function="false" hidden="false" name="_MAT030201" vbProcedure="false">'[2]'!$A$1</definedName>
    <definedName function="false" hidden="false" name="_MAT030303" vbProcedure="false">'[2]'!$A$1</definedName>
    <definedName function="false" hidden="false" name="_MAT030317" vbProcedure="false">'[2]'!$A$1</definedName>
    <definedName function="false" hidden="false" name="_MAT040101" vbProcedure="false">'[2]'!$A$1</definedName>
    <definedName function="false" hidden="false" name="_MAT040202" vbProcedure="false">'[2]'!$A$1</definedName>
    <definedName function="false" hidden="false" name="_MAT050103" vbProcedure="false">'[2]'!$A$1</definedName>
    <definedName function="false" hidden="false" name="_MAT050207" vbProcedure="false">'[2]'!$A$1</definedName>
    <definedName function="false" hidden="false" name="_MAT060101" vbProcedure="false">'[2]'!$A$1</definedName>
    <definedName function="false" hidden="false" name="_MAT080101" vbProcedure="false">'[2]'!$A$1</definedName>
    <definedName function="false" hidden="false" name="_MAT080310" vbProcedure="false">'[2]'!$A$1</definedName>
    <definedName function="false" hidden="false" name="_MAT090101" vbProcedure="false">'[2]'!$A$1</definedName>
    <definedName function="false" hidden="false" name="_MAT100302" vbProcedure="false">'[2]'!$A$1</definedName>
    <definedName function="false" hidden="false" name="_MAT110101" vbProcedure="false">'[2]'!$A$1</definedName>
    <definedName function="false" hidden="false" name="_MAT110104" vbProcedure="false">'[2]'!$A$1</definedName>
    <definedName function="false" hidden="false" name="_MAT110107" vbProcedure="false">'[2]'!$A$1</definedName>
    <definedName function="false" hidden="false" name="_MAT120101" vbProcedure="false">'[2]'!$A$1</definedName>
    <definedName function="false" hidden="false" name="_MAT120105" vbProcedure="false">'[2]'!$A$1</definedName>
    <definedName function="false" hidden="false" name="_MAT120106" vbProcedure="false">'[2]'!$A$1</definedName>
    <definedName function="false" hidden="false" name="_MAT120107" vbProcedure="false">'[2]'!$A$1</definedName>
    <definedName function="false" hidden="false" name="_MAT120110" vbProcedure="false">'[2]'!$A$1</definedName>
    <definedName function="false" hidden="false" name="_MAT120150" vbProcedure="false">'[2]'!$A$1</definedName>
    <definedName function="false" hidden="false" name="_MAT130101" vbProcedure="false">'[2]'!$A$1</definedName>
    <definedName function="false" hidden="false" name="_MAT130103" vbProcedure="false">'[2]'!$A$1</definedName>
    <definedName function="false" hidden="false" name="_MAT130304" vbProcedure="false">'[2]'!$A$1</definedName>
    <definedName function="false" hidden="false" name="_MAT130401" vbProcedure="false">'[2]'!$A$1</definedName>
    <definedName function="false" hidden="false" name="_MAT140102" vbProcedure="false">'[2]'!$A$1</definedName>
    <definedName function="false" hidden="false" name="_MAT140109" vbProcedure="false">'[2]'!$A$1</definedName>
    <definedName function="false" hidden="false" name="_MAT140113" vbProcedure="false">'[2]'!$A$1</definedName>
    <definedName function="false" hidden="false" name="_MAT140122" vbProcedure="false">'[2]'!$A$1</definedName>
    <definedName function="false" hidden="false" name="_MAT140126" vbProcedure="false">'[2]'!$A$1</definedName>
    <definedName function="false" hidden="false" name="_MAT140129" vbProcedure="false">'[2]'!$A$1</definedName>
    <definedName function="false" hidden="false" name="_MAT140135" vbProcedure="false">'[2]'!$A$1</definedName>
    <definedName function="false" hidden="false" name="_MAT140143" vbProcedure="false">'[2]'!$A$1</definedName>
    <definedName function="false" hidden="false" name="_MAT140145" vbProcedure="false">'[2]'!$A$1</definedName>
    <definedName function="false" hidden="false" name="_MAT150130" vbProcedure="false">'[2]'!$A$1</definedName>
    <definedName function="false" hidden="false" name="_MAT170101" vbProcedure="false">'[2]'!$A$1</definedName>
    <definedName function="false" hidden="false" name="_MAT170102" vbProcedure="false">'[2]'!$A$1</definedName>
    <definedName function="false" hidden="false" name="_MAT170103" vbProcedure="false">'[2]'!$A$1</definedName>
    <definedName function="false" hidden="false" name="_MatMult_A" vbProcedure="false">'[4]'!$A$1</definedName>
    <definedName function="false" hidden="false" name="_MatMult_AxB" vbProcedure="false">'[4]'!$A$1</definedName>
    <definedName function="false" hidden="false" name="_MatMult_B" vbProcedure="false">'[4]'!$A$1</definedName>
    <definedName function="false" hidden="false" name="_MDO1" vbProcedure="false">'[1]'!$D$4</definedName>
    <definedName function="false" hidden="false" name="_MDO2" vbProcedure="false">'[1]'!$D$4</definedName>
    <definedName function="false" hidden="false" name="_M_1" vbProcedure="false">[5]Reforma!$A$1</definedName>
    <definedName function="false" hidden="false" name="_Order1" vbProcedure="false">255</definedName>
    <definedName function="false" hidden="false" name="_P" vbProcedure="false">[5]Reforma!$A$1</definedName>
    <definedName function="false" hidden="false" name="_Parse_In" vbProcedure="false">'[4]'!$A$1</definedName>
    <definedName function="false" hidden="false" name="_Parse_Out" vbProcedure="false">'[4]'!$A$1</definedName>
    <definedName function="false" hidden="false" name="_PPOS015Q_AGPQ_" vbProcedure="false">'[1]'!$IV$256</definedName>
    <definedName function="false" hidden="false" name="_PPOS015Q_AGPQ__6" vbProcedure="false">'[4]'!$A$1</definedName>
    <definedName function="false" hidden="false" name="_PRE010201" vbProcedure="false">'[2]'!$A$1</definedName>
    <definedName function="false" hidden="false" name="_PRE010202" vbProcedure="false">'[2]'!$A$1</definedName>
    <definedName function="false" hidden="false" name="_PRE010205" vbProcedure="false">'[2]'!$A$1</definedName>
    <definedName function="false" hidden="false" name="_PRE010206" vbProcedure="false">'[2]'!$A$1</definedName>
    <definedName function="false" hidden="false" name="_PRE010210" vbProcedure="false">'[2]'!$A$1</definedName>
    <definedName function="false" hidden="false" name="_PRE010301" vbProcedure="false">'[2]'!$A$1</definedName>
    <definedName function="false" hidden="false" name="_PRE010401" vbProcedure="false">'[2]'!$A$1</definedName>
    <definedName function="false" hidden="false" name="_PRE010402" vbProcedure="false">'[2]'!$A$1</definedName>
    <definedName function="false" hidden="false" name="_PRE010407" vbProcedure="false">'[2]'!$A$1</definedName>
    <definedName function="false" hidden="false" name="_PRE010413" vbProcedure="false">'[2]'!$A$1</definedName>
    <definedName function="false" hidden="false" name="_PRE010501" vbProcedure="false">'[2]'!$A$1</definedName>
    <definedName function="false" hidden="false" name="_PRE010503" vbProcedure="false">'[2]'!$A$1</definedName>
    <definedName function="false" hidden="false" name="_PRE010505" vbProcedure="false">'[2]'!$A$1</definedName>
    <definedName function="false" hidden="false" name="_PRE010509" vbProcedure="false">'[2]'!$A$1</definedName>
    <definedName function="false" hidden="false" name="_PRE010512" vbProcedure="false">'[2]'!$A$1</definedName>
    <definedName function="false" hidden="false" name="_PRE010518" vbProcedure="false">'[2]'!$A$1</definedName>
    <definedName function="false" hidden="false" name="_PRE010519" vbProcedure="false">'[2]'!$A$1</definedName>
    <definedName function="false" hidden="false" name="_PRE010521" vbProcedure="false">'[2]'!$A$1</definedName>
    <definedName function="false" hidden="false" name="_PRE010523" vbProcedure="false">'[2]'!$A$1</definedName>
    <definedName function="false" hidden="false" name="_PRE010532" vbProcedure="false">'[2]'!$A$1</definedName>
    <definedName function="false" hidden="false" name="_PRE010533" vbProcedure="false">'[2]'!$A$1</definedName>
    <definedName function="false" hidden="false" name="_PRE010536" vbProcedure="false">'[2]'!$A$1</definedName>
    <definedName function="false" hidden="false" name="_PRE010701" vbProcedure="false">'[2]'!$A$1</definedName>
    <definedName function="false" hidden="false" name="_PRE010703" vbProcedure="false">'[2]'!$A$1</definedName>
    <definedName function="false" hidden="false" name="_PRE010705" vbProcedure="false">'[2]'!$A$1</definedName>
    <definedName function="false" hidden="false" name="_PRE010708" vbProcedure="false">'[2]'!$A$1</definedName>
    <definedName function="false" hidden="false" name="_PRE010710" vbProcedure="false">'[2]'!$A$1</definedName>
    <definedName function="false" hidden="false" name="_PRE010712" vbProcedure="false">'[2]'!$A$1</definedName>
    <definedName function="false" hidden="false" name="_PRE010717" vbProcedure="false">'[2]'!$A$1</definedName>
    <definedName function="false" hidden="false" name="_PRE010718" vbProcedure="false">'[2]'!$A$1</definedName>
    <definedName function="false" hidden="false" name="_PRE020201" vbProcedure="false">'[2]'!$A$1</definedName>
    <definedName function="false" hidden="false" name="_PRE020205" vbProcedure="false">'[2]'!$A$1</definedName>
    <definedName function="false" hidden="false" name="_PRE020211" vbProcedure="false">'[2]'!$A$1</definedName>
    <definedName function="false" hidden="false" name="_PRE020217" vbProcedure="false">'[2]'!$A$1</definedName>
    <definedName function="false" hidden="false" name="_PRE030102" vbProcedure="false">'[2]'!$A$1</definedName>
    <definedName function="false" hidden="false" name="_PRE030201" vbProcedure="false">'[2]'!$A$1</definedName>
    <definedName function="false" hidden="false" name="_PRE030303" vbProcedure="false">'[2]'!$A$1</definedName>
    <definedName function="false" hidden="false" name="_PRE030317" vbProcedure="false">'[2]'!$A$1</definedName>
    <definedName function="false" hidden="false" name="_PRE040101" vbProcedure="false">'[2]'!$A$1</definedName>
    <definedName function="false" hidden="false" name="_PRE040202" vbProcedure="false">'[2]'!$A$1</definedName>
    <definedName function="false" hidden="false" name="_PRE050103" vbProcedure="false">'[2]'!$A$1</definedName>
    <definedName function="false" hidden="false" name="_PRE050207" vbProcedure="false">'[2]'!$A$1</definedName>
    <definedName function="false" hidden="false" name="_PRE060101" vbProcedure="false">'[2]'!$A$1</definedName>
    <definedName function="false" hidden="false" name="_PRE080101" vbProcedure="false">'[2]'!$A$1</definedName>
    <definedName function="false" hidden="false" name="_PRE080310" vbProcedure="false">'[2]'!$A$1</definedName>
    <definedName function="false" hidden="false" name="_PRE090101" vbProcedure="false">'[2]'!$A$1</definedName>
    <definedName function="false" hidden="false" name="_PRE100302" vbProcedure="false">'[2]'!$A$1</definedName>
    <definedName function="false" hidden="false" name="_PRE110101" vbProcedure="false">'[2]'!$A$1</definedName>
    <definedName function="false" hidden="false" name="_PRE110104" vbProcedure="false">'[2]'!$A$1</definedName>
    <definedName function="false" hidden="false" name="_PRE110107" vbProcedure="false">'[2]'!$A$1</definedName>
    <definedName function="false" hidden="false" name="_PRE120101" vbProcedure="false">'[2]'!$A$1</definedName>
    <definedName function="false" hidden="false" name="_PRE120105" vbProcedure="false">'[2]'!$A$1</definedName>
    <definedName function="false" hidden="false" name="_PRE120106" vbProcedure="false">'[2]'!$A$1</definedName>
    <definedName function="false" hidden="false" name="_PRE120107" vbProcedure="false">'[2]'!$A$1</definedName>
    <definedName function="false" hidden="false" name="_PRE120110" vbProcedure="false">'[2]'!$A$1</definedName>
    <definedName function="false" hidden="false" name="_PRE120150" vbProcedure="false">'[2]'!$A$1</definedName>
    <definedName function="false" hidden="false" name="_PRE130101" vbProcedure="false">'[2]'!$A$1</definedName>
    <definedName function="false" hidden="false" name="_PRE130103" vbProcedure="false">'[2]'!$A$1</definedName>
    <definedName function="false" hidden="false" name="_PRE130304" vbProcedure="false">'[2]'!$A$1</definedName>
    <definedName function="false" hidden="false" name="_PRE130401" vbProcedure="false">'[2]'!$A$1</definedName>
    <definedName function="false" hidden="false" name="_PRE140102" vbProcedure="false">'[2]'!$A$1</definedName>
    <definedName function="false" hidden="false" name="_PRE140109" vbProcedure="false">'[2]'!$A$1</definedName>
    <definedName function="false" hidden="false" name="_PRE140113" vbProcedure="false">'[2]'!$A$1</definedName>
    <definedName function="false" hidden="false" name="_PRE140122" vbProcedure="false">'[2]'!$A$1</definedName>
    <definedName function="false" hidden="false" name="_PRE140126" vbProcedure="false">'[2]'!$A$1</definedName>
    <definedName function="false" hidden="false" name="_PRE140129" vbProcedure="false">'[2]'!$A$1</definedName>
    <definedName function="false" hidden="false" name="_PRE140135" vbProcedure="false">'[2]'!$A$1</definedName>
    <definedName function="false" hidden="false" name="_PRE140143" vbProcedure="false">'[2]'!$A$1</definedName>
    <definedName function="false" hidden="false" name="_PRE140145" vbProcedure="false">'[2]'!$A$1</definedName>
    <definedName function="false" hidden="false" name="_PRE150130" vbProcedure="false">'[2]'!$A$1</definedName>
    <definedName function="false" hidden="false" name="_PRE170101" vbProcedure="false">'[2]'!$A$1</definedName>
    <definedName function="false" hidden="false" name="_PRE170102" vbProcedure="false">'[2]'!$A$1</definedName>
    <definedName function="false" hidden="false" name="_PRE170103" vbProcedure="false">'[2]'!$A$1</definedName>
    <definedName function="false" hidden="false" name="_P_1" vbProcedure="false">[5]Reforma!$A$1</definedName>
    <definedName function="false" hidden="false" name="_QUA010201" vbProcedure="false">'[2]'!$A$1</definedName>
    <definedName function="false" hidden="false" name="_QUA010202" vbProcedure="false">'[2]'!$A$1</definedName>
    <definedName function="false" hidden="false" name="_QUA010205" vbProcedure="false">'[2]'!$A$1</definedName>
    <definedName function="false" hidden="false" name="_QUA010206" vbProcedure="false">'[2]'!$A$1</definedName>
    <definedName function="false" hidden="false" name="_QUA010210" vbProcedure="false">'[2]'!$A$1</definedName>
    <definedName function="false" hidden="false" name="_QUA010301" vbProcedure="false">'[2]'!$A$1</definedName>
    <definedName function="false" hidden="false" name="_QUA010401" vbProcedure="false">'[2]'!$A$1</definedName>
    <definedName function="false" hidden="false" name="_QUA010402" vbProcedure="false">'[2]'!$A$1</definedName>
    <definedName function="false" hidden="false" name="_QUA010407" vbProcedure="false">'[2]'!$A$1</definedName>
    <definedName function="false" hidden="false" name="_QUA010413" vbProcedure="false">'[2]'!$A$1</definedName>
    <definedName function="false" hidden="false" name="_QUA010501" vbProcedure="false">'[2]'!$A$1</definedName>
    <definedName function="false" hidden="false" name="_QUA010503" vbProcedure="false">'[2]'!$A$1</definedName>
    <definedName function="false" hidden="false" name="_QUA010505" vbProcedure="false">'[2]'!$A$1</definedName>
    <definedName function="false" hidden="false" name="_QUA010509" vbProcedure="false">'[2]'!$A$1</definedName>
    <definedName function="false" hidden="false" name="_QUA010512" vbProcedure="false">'[2]'!$A$1</definedName>
    <definedName function="false" hidden="false" name="_QUA010518" vbProcedure="false">'[2]'!$A$1</definedName>
    <definedName function="false" hidden="false" name="_QUA010519" vbProcedure="false">'[2]'!$A$1</definedName>
    <definedName function="false" hidden="false" name="_QUA010521" vbProcedure="false">'[2]'!$A$1</definedName>
    <definedName function="false" hidden="false" name="_QUA010523" vbProcedure="false">'[2]'!$A$1</definedName>
    <definedName function="false" hidden="false" name="_QUA010532" vbProcedure="false">'[2]'!$A$1</definedName>
    <definedName function="false" hidden="false" name="_QUA010533" vbProcedure="false">'[2]'!$A$1</definedName>
    <definedName function="false" hidden="false" name="_QUA010536" vbProcedure="false">'[2]'!$A$1</definedName>
    <definedName function="false" hidden="false" name="_QUA010701" vbProcedure="false">'[2]'!$A$1</definedName>
    <definedName function="false" hidden="false" name="_QUA010703" vbProcedure="false">'[2]'!$A$1</definedName>
    <definedName function="false" hidden="false" name="_QUA010705" vbProcedure="false">'[2]'!$A$1</definedName>
    <definedName function="false" hidden="false" name="_QUA010708" vbProcedure="false">'[2]'!$A$1</definedName>
    <definedName function="false" hidden="false" name="_QUA010710" vbProcedure="false">'[2]'!$A$1</definedName>
    <definedName function="false" hidden="false" name="_QUA010712" vbProcedure="false">'[2]'!$A$1</definedName>
    <definedName function="false" hidden="false" name="_QUA010717" vbProcedure="false">'[2]'!$A$1</definedName>
    <definedName function="false" hidden="false" name="_QUA010718" vbProcedure="false">'[2]'!$A$1</definedName>
    <definedName function="false" hidden="false" name="_QUA020201" vbProcedure="false">'[2]'!$A$1</definedName>
    <definedName function="false" hidden="false" name="_QUA020205" vbProcedure="false">'[2]'!$A$1</definedName>
    <definedName function="false" hidden="false" name="_QUA020211" vbProcedure="false">'[2]'!$A$1</definedName>
    <definedName function="false" hidden="false" name="_QUA020217" vbProcedure="false">'[2]'!$A$1</definedName>
    <definedName function="false" hidden="false" name="_QUA030102" vbProcedure="false">'[2]'!$A$1</definedName>
    <definedName function="false" hidden="false" name="_QUA030201" vbProcedure="false">'[2]'!$A$1</definedName>
    <definedName function="false" hidden="false" name="_QUA030303" vbProcedure="false">'[2]'!$A$1</definedName>
    <definedName function="false" hidden="false" name="_QUA030317" vbProcedure="false">'[2]'!$A$1</definedName>
    <definedName function="false" hidden="false" name="_QUA040101" vbProcedure="false">'[2]'!$A$1</definedName>
    <definedName function="false" hidden="false" name="_QUA040202" vbProcedure="false">'[2]'!$A$1</definedName>
    <definedName function="false" hidden="false" name="_QUA050103" vbProcedure="false">'[2]'!$A$1</definedName>
    <definedName function="false" hidden="false" name="_QUA050207" vbProcedure="false">'[2]'!$A$1</definedName>
    <definedName function="false" hidden="false" name="_QUA060101" vbProcedure="false">'[2]'!$A$1</definedName>
    <definedName function="false" hidden="false" name="_QUA080101" vbProcedure="false">'[2]'!$A$1</definedName>
    <definedName function="false" hidden="false" name="_QUA080310" vbProcedure="false">'[2]'!$A$1</definedName>
    <definedName function="false" hidden="false" name="_QUA090101" vbProcedure="false">'[2]'!$A$1</definedName>
    <definedName function="false" hidden="false" name="_QUA100302" vbProcedure="false">'[2]'!$A$1</definedName>
    <definedName function="false" hidden="false" name="_QUA110101" vbProcedure="false">'[2]'!$A$1</definedName>
    <definedName function="false" hidden="false" name="_QUA110104" vbProcedure="false">'[2]'!$A$1</definedName>
    <definedName function="false" hidden="false" name="_QUA110107" vbProcedure="false">'[2]'!$A$1</definedName>
    <definedName function="false" hidden="false" name="_QUA120101" vbProcedure="false">'[2]'!$A$1</definedName>
    <definedName function="false" hidden="false" name="_QUA120105" vbProcedure="false">'[2]'!$A$1</definedName>
    <definedName function="false" hidden="false" name="_QUA120106" vbProcedure="false">'[2]'!$A$1</definedName>
    <definedName function="false" hidden="false" name="_QUA120107" vbProcedure="false">'[2]'!$A$1</definedName>
    <definedName function="false" hidden="false" name="_QUA120110" vbProcedure="false">'[2]'!$A$1</definedName>
    <definedName function="false" hidden="false" name="_QUA120150" vbProcedure="false">'[2]'!$A$1</definedName>
    <definedName function="false" hidden="false" name="_QUA130101" vbProcedure="false">'[2]'!$A$1</definedName>
    <definedName function="false" hidden="false" name="_QUA130103" vbProcedure="false">'[2]'!$A$1</definedName>
    <definedName function="false" hidden="false" name="_QUA130304" vbProcedure="false">'[2]'!$A$1</definedName>
    <definedName function="false" hidden="false" name="_QUA130401" vbProcedure="false">'[2]'!$A$1</definedName>
    <definedName function="false" hidden="false" name="_QUA140102" vbProcedure="false">'[2]'!$A$1</definedName>
    <definedName function="false" hidden="false" name="_QUA140109" vbProcedure="false">'[2]'!$A$1</definedName>
    <definedName function="false" hidden="false" name="_QUA140113" vbProcedure="false">'[2]'!$A$1</definedName>
    <definedName function="false" hidden="false" name="_QUA140122" vbProcedure="false">'[2]'!$A$1</definedName>
    <definedName function="false" hidden="false" name="_QUA140126" vbProcedure="false">'[2]'!$A$1</definedName>
    <definedName function="false" hidden="false" name="_QUA140129" vbProcedure="false">'[2]'!$A$1</definedName>
    <definedName function="false" hidden="false" name="_QUA140135" vbProcedure="false">'[2]'!$A$1</definedName>
    <definedName function="false" hidden="false" name="_QUA140143" vbProcedure="false">'[2]'!$A$1</definedName>
    <definedName function="false" hidden="false" name="_QUA140145" vbProcedure="false">'[2]'!$A$1</definedName>
    <definedName function="false" hidden="false" name="_QUA150130" vbProcedure="false">'[2]'!$A$1</definedName>
    <definedName function="false" hidden="false" name="_QUA170101" vbProcedure="false">'[2]'!$A$1</definedName>
    <definedName function="false" hidden="false" name="_QUA170102" vbProcedure="false">'[2]'!$A$1</definedName>
    <definedName function="false" hidden="false" name="_QUA170103" vbProcedure="false">'[2]'!$A$1</definedName>
    <definedName function="false" hidden="false" name="_R" vbProcedure="false">'[1]'!$D$4</definedName>
    <definedName function="false" hidden="false" name="_REA1_N10_" vbProcedure="false">'[1]'!$D$4</definedName>
    <definedName function="false" hidden="false" name="_REC11100" vbProcedure="false">'[2]'!$A$1</definedName>
    <definedName function="false" hidden="false" name="_REC11110" vbProcedure="false">'[2]'!$A$1</definedName>
    <definedName function="false" hidden="false" name="_REC11115" vbProcedure="false">'[2]'!$A$1</definedName>
    <definedName function="false" hidden="false" name="_REC11125" vbProcedure="false">'[2]'!$A$1</definedName>
    <definedName function="false" hidden="false" name="_REC11130" vbProcedure="false">'[2]'!$A$1</definedName>
    <definedName function="false" hidden="false" name="_REC11135" vbProcedure="false">'[2]'!$A$1</definedName>
    <definedName function="false" hidden="false" name="_REC11145" vbProcedure="false">'[2]'!$A$1</definedName>
    <definedName function="false" hidden="false" name="_REC11150" vbProcedure="false">'[2]'!$A$1</definedName>
    <definedName function="false" hidden="false" name="_REC11165" vbProcedure="false">'[2]'!$A$1</definedName>
    <definedName function="false" hidden="false" name="_REC11170" vbProcedure="false">'[2]'!$A$1</definedName>
    <definedName function="false" hidden="false" name="_REC11180" vbProcedure="false">'[2]'!$A$1</definedName>
    <definedName function="false" hidden="false" name="_REC11185" vbProcedure="false">'[2]'!$A$1</definedName>
    <definedName function="false" hidden="false" name="_REC11220" vbProcedure="false">'[2]'!$A$1</definedName>
    <definedName function="false" hidden="false" name="_REC12105" vbProcedure="false">'[2]'!$A$1</definedName>
    <definedName function="false" hidden="false" name="_REC12555" vbProcedure="false">'[2]'!$A$1</definedName>
    <definedName function="false" hidden="false" name="_REC12570" vbProcedure="false">'[2]'!$A$1</definedName>
    <definedName function="false" hidden="false" name="_REC12575" vbProcedure="false">'[2]'!$A$1</definedName>
    <definedName function="false" hidden="false" name="_REC12580" vbProcedure="false">'[2]'!$A$1</definedName>
    <definedName function="false" hidden="false" name="_REC12600" vbProcedure="false">'[2]'!$A$1</definedName>
    <definedName function="false" hidden="false" name="_REC12610" vbProcedure="false">'[2]'!$A$1</definedName>
    <definedName function="false" hidden="false" name="_REC12630" vbProcedure="false">'[2]'!$A$1</definedName>
    <definedName function="false" hidden="false" name="_REC12631" vbProcedure="false">'[2]'!$A$1</definedName>
    <definedName function="false" hidden="false" name="_REC12640" vbProcedure="false">'[2]'!$A$1</definedName>
    <definedName function="false" hidden="false" name="_REC12645" vbProcedure="false">'[2]'!$A$1</definedName>
    <definedName function="false" hidden="false" name="_REC12665" vbProcedure="false">'[2]'!$A$1</definedName>
    <definedName function="false" hidden="false" name="_REC12690" vbProcedure="false">'[2]'!$A$1</definedName>
    <definedName function="false" hidden="false" name="_REC12700" vbProcedure="false">'[2]'!$A$1</definedName>
    <definedName function="false" hidden="false" name="_REC12710" vbProcedure="false">'[2]'!$A$1</definedName>
    <definedName function="false" hidden="false" name="_REC13111" vbProcedure="false">'[2]'!$A$1</definedName>
    <definedName function="false" hidden="false" name="_REC13112" vbProcedure="false">'[2]'!$A$1</definedName>
    <definedName function="false" hidden="false" name="_REC13121" vbProcedure="false">'[2]'!$A$1</definedName>
    <definedName function="false" hidden="false" name="_REC13720" vbProcedure="false">'[2]'!$A$1</definedName>
    <definedName function="false" hidden="false" name="_REC14100" vbProcedure="false">'[2]'!$A$1</definedName>
    <definedName function="false" hidden="false" name="_REC14161" vbProcedure="false">'[2]'!$A$1</definedName>
    <definedName function="false" hidden="false" name="_REC14195" vbProcedure="false">'[2]'!$A$1</definedName>
    <definedName function="false" hidden="false" name="_REC14205" vbProcedure="false">'[2]'!$A$1</definedName>
    <definedName function="false" hidden="false" name="_REC14260" vbProcedure="false">'[2]'!$A$1</definedName>
    <definedName function="false" hidden="false" name="_REC14500" vbProcedure="false">'[2]'!$A$1</definedName>
    <definedName function="false" hidden="false" name="_REC14515" vbProcedure="false">'[2]'!$A$1</definedName>
    <definedName function="false" hidden="false" name="_REC14555" vbProcedure="false">'[2]'!$A$1</definedName>
    <definedName function="false" hidden="false" name="_REC14565" vbProcedure="false">'[2]'!$A$1</definedName>
    <definedName function="false" hidden="false" name="_REC15135" vbProcedure="false">'[2]'!$A$1</definedName>
    <definedName function="false" hidden="false" name="_REC15140" vbProcedure="false">'[2]'!$A$1</definedName>
    <definedName function="false" hidden="false" name="_REC15195" vbProcedure="false">'[2]'!$A$1</definedName>
    <definedName function="false" hidden="false" name="_REC15225" vbProcedure="false">'[2]'!$A$1</definedName>
    <definedName function="false" hidden="false" name="_REC15230" vbProcedure="false">'[2]'!$A$1</definedName>
    <definedName function="false" hidden="false" name="_REC15515" vbProcedure="false">'[2]'!$A$1</definedName>
    <definedName function="false" hidden="false" name="_REC15560" vbProcedure="false">'[2]'!$A$1</definedName>
    <definedName function="false" hidden="false" name="_REC15565" vbProcedure="false">'[2]'!$A$1</definedName>
    <definedName function="false" hidden="false" name="_REC15570" vbProcedure="false">'[2]'!$A$1</definedName>
    <definedName function="false" hidden="false" name="_REC15575" vbProcedure="false">'[2]'!$A$1</definedName>
    <definedName function="false" hidden="false" name="_REC15583" vbProcedure="false">'[2]'!$A$1</definedName>
    <definedName function="false" hidden="false" name="_REC15590" vbProcedure="false">'[2]'!$A$1</definedName>
    <definedName function="false" hidden="false" name="_REC15591" vbProcedure="false">'[2]'!$A$1</definedName>
    <definedName function="false" hidden="false" name="_REC15610" vbProcedure="false">'[2]'!$A$1</definedName>
    <definedName function="false" hidden="false" name="_REC15625" vbProcedure="false">'[2]'!$A$1</definedName>
    <definedName function="false" hidden="false" name="_REC15635" vbProcedure="false">'[2]'!$A$1</definedName>
    <definedName function="false" hidden="false" name="_REC15655" vbProcedure="false">'[2]'!$A$1</definedName>
    <definedName function="false" hidden="false" name="_REC15665" vbProcedure="false">'[2]'!$A$1</definedName>
    <definedName function="false" hidden="false" name="_REC16515" vbProcedure="false">'[2]'!$A$1</definedName>
    <definedName function="false" hidden="false" name="_REC16535" vbProcedure="false">'[2]'!$A$1</definedName>
    <definedName function="false" hidden="false" name="_REC17140" vbProcedure="false">'[2]'!$A$1</definedName>
    <definedName function="false" hidden="false" name="_REC19500" vbProcedure="false">'[2]'!$A$1</definedName>
    <definedName function="false" hidden="false" name="_REC19501" vbProcedure="false">'[2]'!$A$1</definedName>
    <definedName function="false" hidden="false" name="_REC19502" vbProcedure="false">'[2]'!$A$1</definedName>
    <definedName function="false" hidden="false" name="_REC19503" vbProcedure="false">'[2]'!$A$1</definedName>
    <definedName function="false" hidden="false" name="_REC19504" vbProcedure="false">'[2]'!$A$1</definedName>
    <definedName function="false" hidden="false" name="_REC19505" vbProcedure="false">'[2]'!$A$1</definedName>
    <definedName function="false" hidden="false" name="_REC20100" vbProcedure="false">'[2]'!$A$1</definedName>
    <definedName function="false" hidden="false" name="_REC20105" vbProcedure="false">'[2]'!$A$1</definedName>
    <definedName function="false" hidden="false" name="_REC20110" vbProcedure="false">'[2]'!$A$1</definedName>
    <definedName function="false" hidden="false" name="_REC20115" vbProcedure="false">'[2]'!$A$1</definedName>
    <definedName function="false" hidden="false" name="_REC20130" vbProcedure="false">'[2]'!$A$1</definedName>
    <definedName function="false" hidden="false" name="_REC20135" vbProcedure="false">'[2]'!$A$1</definedName>
    <definedName function="false" hidden="false" name="_REC20140" vbProcedure="false">'[2]'!$A$1</definedName>
    <definedName function="false" hidden="false" name="_REC20145" vbProcedure="false">'[2]'!$A$1</definedName>
    <definedName function="false" hidden="false" name="_REC20150" vbProcedure="false">'[2]'!$A$1</definedName>
    <definedName function="false" hidden="false" name="_REC20155" vbProcedure="false">'[2]'!$A$1</definedName>
    <definedName function="false" hidden="false" name="_REC20175" vbProcedure="false">'[2]'!$A$1</definedName>
    <definedName function="false" hidden="false" name="_REC20185" vbProcedure="false">'[2]'!$A$1</definedName>
    <definedName function="false" hidden="false" name="_REC20190" vbProcedure="false">'[2]'!$A$1</definedName>
    <definedName function="false" hidden="false" name="_REC20195" vbProcedure="false">'[2]'!$A$1</definedName>
    <definedName function="false" hidden="false" name="_REC20210" vbProcedure="false">'[2]'!$A$1</definedName>
    <definedName function="false" hidden="false" name="_Regression_Int" vbProcedure="false">1</definedName>
    <definedName function="false" hidden="false" name="_RET1" vbProcedure="false">[6]Regula!$J$36</definedName>
    <definedName function="false" hidden="false" name="_R_1" vbProcedure="false">[5]Reforma!$A$1</definedName>
    <definedName function="false" hidden="false" name="_Sort" vbProcedure="false">'[1]'!$B$2</definedName>
    <definedName function="false" hidden="false" name="_svi2" vbProcedure="false">'[2]'!$B$2</definedName>
    <definedName function="false" hidden="false" name="_tot1" vbProcedure="false">'[1]'!$D$4</definedName>
    <definedName function="false" hidden="false" name="_tot2" vbProcedure="false">'[1]'!$D$4</definedName>
    <definedName function="false" hidden="false" name="_tot3" vbProcedure="false">'[1]'!$D$4</definedName>
    <definedName function="false" hidden="false" name="_tot4" vbProcedure="false">'[1]'!$D$4</definedName>
    <definedName function="false" hidden="false" name="_tot5" vbProcedure="false">'[1]'!$D$4</definedName>
    <definedName function="false" hidden="false" name="_tot6" vbProcedure="false">'[1]'!$D$4</definedName>
    <definedName function="false" hidden="false" name="_tot7" vbProcedure="false">'[1]'!$D$4</definedName>
    <definedName function="false" hidden="false" name="_tot8" vbProcedure="false">'[1]'!$D$4</definedName>
    <definedName function="false" hidden="false" name="_TT102" vbProcedure="false">'[7]Relatório-1ª med.'!$A$8961</definedName>
    <definedName function="false" hidden="false" name="_TT107" vbProcedure="false">'[7]Relatório-1ª med.'!$AJ$36</definedName>
    <definedName function="false" hidden="false" name="_TT121" vbProcedure="false">'[7]Relatório-1ª med.'!$A$1</definedName>
    <definedName function="false" hidden="false" name="_TT123" vbProcedure="false">'[7]Relatório-1ª med.'!$A$1</definedName>
    <definedName function="false" hidden="false" name="_TT19" vbProcedure="false">'[7]Relatório-1ª med.'!$A$1</definedName>
    <definedName function="false" hidden="false" name="_TT20" vbProcedure="false">'[7]Relatório-1ª med.'!$A$1</definedName>
    <definedName function="false" hidden="false" name="_TT21" vbProcedure="false">'[7]Relatório-1ª med.'!$A$1</definedName>
    <definedName function="false" hidden="false" name="_TT22" vbProcedure="false">'[7]Relatório-1ª med.'!$A$1</definedName>
    <definedName function="false" hidden="false" name="_TT26" vbProcedure="false">'[7]Relatório-1ª med.'!$A$1</definedName>
    <definedName function="false" hidden="false" name="_TT27" vbProcedure="false">'[7]Relatório-1ª med.'!$A$1</definedName>
    <definedName function="false" hidden="false" name="_TT28" vbProcedure="false">'[7]Relatório-1ª med.'!$A$1</definedName>
    <definedName function="false" hidden="false" name="_TT30" vbProcedure="false">'[7]Relatório-1ª med.'!$A$1</definedName>
    <definedName function="false" hidden="false" name="_TT31" vbProcedure="false">'[7]Relatório-1ª med.'!$A$1</definedName>
    <definedName function="false" hidden="false" name="_TT32" vbProcedure="false">'[7]Relatório-1ª med.'!$A$1</definedName>
    <definedName function="false" hidden="false" name="_TT33" vbProcedure="false">'[7]Relatório-1ª med.'!$A$1</definedName>
    <definedName function="false" hidden="false" name="_TT34" vbProcedure="false">'[7]Relatório-1ª med.'!$A$1</definedName>
    <definedName function="false" hidden="false" name="_TT36" vbProcedure="false">'[7]Relatório-1ª med.'!$A$1</definedName>
    <definedName function="false" hidden="false" name="_TT37" vbProcedure="false">'[7]Relatório-1ª med.'!$A$1</definedName>
    <definedName function="false" hidden="false" name="_TT38" vbProcedure="false">'[7]Relatório-1ª med.'!$A$1</definedName>
    <definedName function="false" hidden="false" name="_TT39" vbProcedure="false">'[7]Relatório-1ª med.'!$A$1</definedName>
    <definedName function="false" hidden="false" name="_TT40" vbProcedure="false">'[7]Relatório-1ª med.'!$A$1</definedName>
    <definedName function="false" hidden="false" name="_TT5" vbProcedure="false">'[7]Relatório-1ª med.'!$A$1</definedName>
    <definedName function="false" hidden="false" name="_TT52" vbProcedure="false">'[7]Relatório-1ª med.'!$A$1</definedName>
    <definedName function="false" hidden="false" name="_TT53" vbProcedure="false">'[7]Relatório-1ª med.'!$A$1</definedName>
    <definedName function="false" hidden="false" name="_TT54" vbProcedure="false">'[7]Relatório-1ª med.'!$A$1</definedName>
    <definedName function="false" hidden="false" name="_TT55" vbProcedure="false">'[7]Relatório-1ª med.'!$A$1</definedName>
    <definedName function="false" hidden="false" name="_TT6" vbProcedure="false">'[7]Relatório-1ª med.'!$A$1</definedName>
    <definedName function="false" hidden="false" name="_TT60" vbProcedure="false">'[7]Relatório-1ª med.'!$A$1</definedName>
    <definedName function="false" hidden="false" name="_TT61" vbProcedure="false">'[7]Relatório-1ª med.'!$A$1</definedName>
    <definedName function="false" hidden="false" name="_TT69" vbProcedure="false">'[7]Relatório-1ª med.'!$A$1</definedName>
    <definedName function="false" hidden="false" name="_TT7" vbProcedure="false">'[7]Relatório-1ª med.'!$A$1</definedName>
    <definedName function="false" hidden="false" name="_TT70" vbProcedure="false">'[7]Relatório-1ª med.'!$A$1</definedName>
    <definedName function="false" hidden="false" name="_TT71" vbProcedure="false">'[7]Relatório-1ª med.'!$A$1</definedName>
    <definedName function="false" hidden="false" name="_TT74" vbProcedure="false">'[7]Relatório-1ª med.'!$A$1</definedName>
    <definedName function="false" hidden="false" name="_TT75" vbProcedure="false">'[7]Relatório-1ª med.'!$A$1</definedName>
    <definedName function="false" hidden="false" name="_TT76" vbProcedure="false">'[7]Relatório-1ª med.'!$A$1</definedName>
    <definedName function="false" hidden="false" name="_TT77" vbProcedure="false">'[7]Relatório-1ª med.'!$A$1</definedName>
    <definedName function="false" hidden="false" name="_TT78" vbProcedure="false">'[7]Relatório-1ª med.'!$A$1</definedName>
    <definedName function="false" hidden="false" name="_TT79" vbProcedure="false">'[7]Relatório-1ª med.'!$A$1</definedName>
    <definedName function="false" hidden="false" name="_TT94" vbProcedure="false">'[7]Relatório-1ª med.'!$A$1</definedName>
    <definedName function="false" hidden="false" name="_TT95" vbProcedure="false">'[7]Relatório-1ª med.'!$A$1</definedName>
    <definedName function="false" hidden="false" name="_TT97" vbProcedure="false">'[7]Relatório-1ª med.'!$A$1</definedName>
    <definedName function="false" hidden="false" name="_UNI11100" vbProcedure="false">'[2]'!$C$3</definedName>
    <definedName function="false" hidden="false" name="_UNI11110" vbProcedure="false">'[2]'!$A$1</definedName>
    <definedName function="false" hidden="false" name="_UNI11115" vbProcedure="false">'[2]'!$A$1</definedName>
    <definedName function="false" hidden="false" name="_UNI11125" vbProcedure="false">'[2]'!$A$1</definedName>
    <definedName function="false" hidden="false" name="_UNI11130" vbProcedure="false">'[2]'!$A$1</definedName>
    <definedName function="false" hidden="false" name="_UNI11135" vbProcedure="false">'[2]'!$A$1</definedName>
    <definedName function="false" hidden="false" name="_UNI11145" vbProcedure="false">'[2]'!$A$1</definedName>
    <definedName function="false" hidden="false" name="_UNI11150" vbProcedure="false">'[2]'!$A$1</definedName>
    <definedName function="false" hidden="false" name="_UNI11165" vbProcedure="false">'[2]'!$A$1</definedName>
    <definedName function="false" hidden="false" name="_UNI11170" vbProcedure="false">'[2]'!$A$1</definedName>
    <definedName function="false" hidden="false" name="_UNI11180" vbProcedure="false">'[2]'!$A$1</definedName>
    <definedName function="false" hidden="false" name="_UNI11185" vbProcedure="false">'[2]'!$A$1</definedName>
    <definedName function="false" hidden="false" name="_UNI11220" vbProcedure="false">'[2]'!$A$1</definedName>
    <definedName function="false" hidden="false" name="_UNI12105" vbProcedure="false">'[2]'!$A$1</definedName>
    <definedName function="false" hidden="false" name="_UNI12555" vbProcedure="false">'[2]'!$A$1</definedName>
    <definedName function="false" hidden="false" name="_UNI12570" vbProcedure="false">'[2]'!$A$1</definedName>
    <definedName function="false" hidden="false" name="_UNI12575" vbProcedure="false">'[2]'!$A$1</definedName>
    <definedName function="false" hidden="false" name="_UNI12580" vbProcedure="false">'[2]'!$A$1</definedName>
    <definedName function="false" hidden="false" name="_UNI12600" vbProcedure="false">'[2]'!$A$1</definedName>
    <definedName function="false" hidden="false" name="_UNI12610" vbProcedure="false">'[2]'!$A$1</definedName>
    <definedName function="false" hidden="false" name="_UNI12630" vbProcedure="false">'[2]'!$A$1</definedName>
    <definedName function="false" hidden="false" name="_UNI12631" vbProcedure="false">'[2]'!$A$1</definedName>
    <definedName function="false" hidden="false" name="_UNI12640" vbProcedure="false">'[2]'!$A$1</definedName>
    <definedName function="false" hidden="false" name="_UNI12645" vbProcedure="false">'[2]'!$A$1</definedName>
    <definedName function="false" hidden="false" name="_UNI12665" vbProcedure="false">'[2]'!$A$1</definedName>
    <definedName function="false" hidden="false" name="_UNI12690" vbProcedure="false">'[2]'!$A$1</definedName>
    <definedName function="false" hidden="false" name="_UNI12700" vbProcedure="false">'[2]'!$A$1</definedName>
    <definedName function="false" hidden="false" name="_UNI12710" vbProcedure="false">'[2]'!$A$1</definedName>
    <definedName function="false" hidden="false" name="_UNI13111" vbProcedure="false">'[2]'!$A$1</definedName>
    <definedName function="false" hidden="false" name="_UNI13112" vbProcedure="false">'[2]'!$A$1</definedName>
    <definedName function="false" hidden="false" name="_UNI13121" vbProcedure="false">'[2]'!$A$1</definedName>
    <definedName function="false" hidden="false" name="_UNI13720" vbProcedure="false">'[2]'!$A$1</definedName>
    <definedName function="false" hidden="false" name="_UNI14100" vbProcedure="false">'[2]'!$A$1</definedName>
    <definedName function="false" hidden="false" name="_UNI14161" vbProcedure="false">'[2]'!$A$1</definedName>
    <definedName function="false" hidden="false" name="_UNI14195" vbProcedure="false">'[2]'!$A$1</definedName>
    <definedName function="false" hidden="false" name="_UNI14205" vbProcedure="false">'[2]'!$A$1</definedName>
    <definedName function="false" hidden="false" name="_UNI14260" vbProcedure="false">'[2]'!$A$1</definedName>
    <definedName function="false" hidden="false" name="_UNI14500" vbProcedure="false">'[2]'!$A$1</definedName>
    <definedName function="false" hidden="false" name="_UNI14515" vbProcedure="false">'[2]'!$A$1</definedName>
    <definedName function="false" hidden="false" name="_UNI14555" vbProcedure="false">'[2]'!$A$1</definedName>
    <definedName function="false" hidden="false" name="_UNI14565" vbProcedure="false">'[2]'!$A$1</definedName>
    <definedName function="false" hidden="false" name="_UNI15135" vbProcedure="false">'[2]'!$A$1</definedName>
    <definedName function="false" hidden="false" name="_UNI15140" vbProcedure="false">'[2]'!$A$1</definedName>
    <definedName function="false" hidden="false" name="_UNI15195" vbProcedure="false">'[2]'!$A$1</definedName>
    <definedName function="false" hidden="false" name="_UNI15225" vbProcedure="false">'[2]'!$A$1</definedName>
    <definedName function="false" hidden="false" name="_UNI15230" vbProcedure="false">'[2]'!$A$1</definedName>
    <definedName function="false" hidden="false" name="_UNI15515" vbProcedure="false">'[2]'!$A$1</definedName>
    <definedName function="false" hidden="false" name="_UNI15560" vbProcedure="false">'[2]'!$A$1</definedName>
    <definedName function="false" hidden="false" name="_UNI15565" vbProcedure="false">'[2]'!$A$1</definedName>
    <definedName function="false" hidden="false" name="_UNI15570" vbProcedure="false">'[2]'!$A$1</definedName>
    <definedName function="false" hidden="false" name="_UNI15575" vbProcedure="false">'[2]'!$A$1</definedName>
    <definedName function="false" hidden="false" name="_UNI15583" vbProcedure="false">'[2]'!$A$1</definedName>
    <definedName function="false" hidden="false" name="_UNI15590" vbProcedure="false">'[2]'!$A$1</definedName>
    <definedName function="false" hidden="false" name="_UNI15591" vbProcedure="false">'[2]'!$A$1</definedName>
    <definedName function="false" hidden="false" name="_UNI15610" vbProcedure="false">'[2]'!$A$1</definedName>
    <definedName function="false" hidden="false" name="_UNI15625" vbProcedure="false">'[2]'!$A$1</definedName>
    <definedName function="false" hidden="false" name="_UNI15635" vbProcedure="false">'[2]'!$A$1</definedName>
    <definedName function="false" hidden="false" name="_UNI15655" vbProcedure="false">'[2]'!$A$1</definedName>
    <definedName function="false" hidden="false" name="_UNI15665" vbProcedure="false">'[2]'!$A$1</definedName>
    <definedName function="false" hidden="false" name="_UNI16515" vbProcedure="false">'[2]'!$A$1</definedName>
    <definedName function="false" hidden="false" name="_UNI16535" vbProcedure="false">'[2]'!$A$1</definedName>
    <definedName function="false" hidden="false" name="_UNI17140" vbProcedure="false">'[2]'!$A$1</definedName>
    <definedName function="false" hidden="false" name="_UNI19500" vbProcedure="false">'[2]'!$A$1</definedName>
    <definedName function="false" hidden="false" name="_UNI19501" vbProcedure="false">'[2]'!$A$1</definedName>
    <definedName function="false" hidden="false" name="_UNI19502" vbProcedure="false">'[2]'!$A$1</definedName>
    <definedName function="false" hidden="false" name="_UNI19503" vbProcedure="false">'[2]'!$A$1</definedName>
    <definedName function="false" hidden="false" name="_UNI19504" vbProcedure="false">'[2]'!$A$1</definedName>
    <definedName function="false" hidden="false" name="_UNI19505" vbProcedure="false">'[2]'!$A$1</definedName>
    <definedName function="false" hidden="false" name="_UNI20100" vbProcedure="false">'[2]'!$A$1</definedName>
    <definedName function="false" hidden="false" name="_UNI20105" vbProcedure="false">'[2]'!$A$1</definedName>
    <definedName function="false" hidden="false" name="_UNI20110" vbProcedure="false">'[2]'!$A$1</definedName>
    <definedName function="false" hidden="false" name="_UNI20115" vbProcedure="false">'[2]'!$A$1</definedName>
    <definedName function="false" hidden="false" name="_UNI20130" vbProcedure="false">'[2]'!$A$1</definedName>
    <definedName function="false" hidden="false" name="_UNI20135" vbProcedure="false">'[2]'!$A$1</definedName>
    <definedName function="false" hidden="false" name="_UNI20140" vbProcedure="false">'[2]'!$A$1</definedName>
    <definedName function="false" hidden="false" name="_UNI20145" vbProcedure="false">'[2]'!$A$1</definedName>
    <definedName function="false" hidden="false" name="_UNI20150" vbProcedure="false">'[2]'!$A$1</definedName>
    <definedName function="false" hidden="false" name="_UNI20155" vbProcedure="false">'[2]'!$A$1</definedName>
    <definedName function="false" hidden="false" name="_UNI20175" vbProcedure="false">'[2]'!$A$1</definedName>
    <definedName function="false" hidden="false" name="_UNI20185" vbProcedure="false">'[2]'!$A$1</definedName>
    <definedName function="false" hidden="false" name="_UNI20190" vbProcedure="false">'[2]'!$A$1</definedName>
    <definedName function="false" hidden="false" name="_UNI20195" vbProcedure="false">'[2]'!$A$1</definedName>
    <definedName function="false" hidden="false" name="_UNI20210" vbProcedure="false">'[2]'!$A$1</definedName>
    <definedName function="false" hidden="false" name="_VAL11100" vbProcedure="false">'[2]'!$A$1</definedName>
    <definedName function="false" hidden="false" name="_VAL11110" vbProcedure="false">'[2]'!$A$1</definedName>
    <definedName function="false" hidden="false" name="_VAL11115" vbProcedure="false">'[2]'!$A$1</definedName>
    <definedName function="false" hidden="false" name="_VAL11125" vbProcedure="false">'[2]'!$A$1</definedName>
    <definedName function="false" hidden="false" name="_VAL11130" vbProcedure="false">'[2]'!$A$1</definedName>
    <definedName function="false" hidden="false" name="_VAL11135" vbProcedure="false">'[2]'!$A$1</definedName>
    <definedName function="false" hidden="false" name="_VAL11145" vbProcedure="false">'[2]'!$A$1</definedName>
    <definedName function="false" hidden="false" name="_VAL11150" vbProcedure="false">'[2]'!$A$1</definedName>
    <definedName function="false" hidden="false" name="_VAL11165" vbProcedure="false">'[2]'!$A$1</definedName>
    <definedName function="false" hidden="false" name="_VAL11170" vbProcedure="false">'[2]'!$A$1</definedName>
    <definedName function="false" hidden="false" name="_VAL11180" vbProcedure="false">'[2]'!$A$1</definedName>
    <definedName function="false" hidden="false" name="_VAL11185" vbProcedure="false">'[2]'!$A$1</definedName>
    <definedName function="false" hidden="false" name="_VAL11220" vbProcedure="false">'[2]'!$A$1</definedName>
    <definedName function="false" hidden="false" name="_VAL12105" vbProcedure="false">'[2]'!$A$1</definedName>
    <definedName function="false" hidden="false" name="_VAL12555" vbProcedure="false">'[2]'!$A$1</definedName>
    <definedName function="false" hidden="false" name="_VAL12570" vbProcedure="false">'[2]'!$A$1</definedName>
    <definedName function="false" hidden="false" name="_VAL12575" vbProcedure="false">'[2]'!$A$1</definedName>
    <definedName function="false" hidden="false" name="_VAL12580" vbProcedure="false">'[2]'!$A$1</definedName>
    <definedName function="false" hidden="false" name="_VAL12600" vbProcedure="false">'[2]'!$A$1</definedName>
    <definedName function="false" hidden="false" name="_VAL12610" vbProcedure="false">'[2]'!$A$1</definedName>
    <definedName function="false" hidden="false" name="_VAL12630" vbProcedure="false">'[2]'!$A$1</definedName>
    <definedName function="false" hidden="false" name="_VAL12631" vbProcedure="false">'[2]'!$A$1</definedName>
    <definedName function="false" hidden="false" name="_VAL12640" vbProcedure="false">'[2]'!$A$1</definedName>
    <definedName function="false" hidden="false" name="_VAL12645" vbProcedure="false">'[2]'!$A$1</definedName>
    <definedName function="false" hidden="false" name="_VAL12665" vbProcedure="false">'[2]'!$A$1</definedName>
    <definedName function="false" hidden="false" name="_VAL12690" vbProcedure="false">'[2]'!$A$1</definedName>
    <definedName function="false" hidden="false" name="_VAL12700" vbProcedure="false">'[2]'!$A$1</definedName>
    <definedName function="false" hidden="false" name="_VAL12710" vbProcedure="false">'[2]'!$A$1</definedName>
    <definedName function="false" hidden="false" name="_VAL13111" vbProcedure="false">'[2]'!$A$1</definedName>
    <definedName function="false" hidden="false" name="_VAL13112" vbProcedure="false">'[2]'!$A$1</definedName>
    <definedName function="false" hidden="false" name="_VAL13121" vbProcedure="false">'[2]'!$A$1</definedName>
    <definedName function="false" hidden="false" name="_VAL13720" vbProcedure="false">'[2]'!$A$1</definedName>
    <definedName function="false" hidden="false" name="_VAL14100" vbProcedure="false">'[2]'!$A$1</definedName>
    <definedName function="false" hidden="false" name="_VAL14161" vbProcedure="false">'[2]'!$A$1</definedName>
    <definedName function="false" hidden="false" name="_VAL14195" vbProcedure="false">'[2]'!$A$1</definedName>
    <definedName function="false" hidden="false" name="_VAL14205" vbProcedure="false">'[2]'!$A$1</definedName>
    <definedName function="false" hidden="false" name="_VAL14260" vbProcedure="false">'[2]'!$A$1</definedName>
    <definedName function="false" hidden="false" name="_VAL14500" vbProcedure="false">'[2]'!$A$1</definedName>
    <definedName function="false" hidden="false" name="_VAL14515" vbProcedure="false">'[2]'!$A$1</definedName>
    <definedName function="false" hidden="false" name="_VAL14555" vbProcedure="false">'[2]'!$A$1</definedName>
    <definedName function="false" hidden="false" name="_VAL14565" vbProcedure="false">'[2]'!$A$1</definedName>
    <definedName function="false" hidden="false" name="_VAL15135" vbProcedure="false">'[2]'!$A$1</definedName>
    <definedName function="false" hidden="false" name="_VAL15140" vbProcedure="false">'[2]'!$A$1</definedName>
    <definedName function="false" hidden="false" name="_VAL15195" vbProcedure="false">'[2]'!$A$1</definedName>
    <definedName function="false" hidden="false" name="_VAL15225" vbProcedure="false">'[2]'!$A$1</definedName>
    <definedName function="false" hidden="false" name="_VAL15230" vbProcedure="false">'[2]'!$A$1</definedName>
    <definedName function="false" hidden="false" name="_VAL15515" vbProcedure="false">'[2]'!$A$1</definedName>
    <definedName function="false" hidden="false" name="_VAL15560" vbProcedure="false">'[2]'!$A$1</definedName>
    <definedName function="false" hidden="false" name="_VAL15565" vbProcedure="false">'[2]'!$A$1</definedName>
    <definedName function="false" hidden="false" name="_VAL15570" vbProcedure="false">'[2]'!$A$1</definedName>
    <definedName function="false" hidden="false" name="_VAL15575" vbProcedure="false">'[2]'!$A$1</definedName>
    <definedName function="false" hidden="false" name="_VAL15583" vbProcedure="false">'[2]'!$A$1</definedName>
    <definedName function="false" hidden="false" name="_VAL15590" vbProcedure="false">'[2]'!$A$1</definedName>
    <definedName function="false" hidden="false" name="_VAL15591" vbProcedure="false">'[2]'!$A$1</definedName>
    <definedName function="false" hidden="false" name="_VAL15610" vbProcedure="false">'[2]'!$A$1</definedName>
    <definedName function="false" hidden="false" name="_VAL15625" vbProcedure="false">'[2]'!$A$1</definedName>
    <definedName function="false" hidden="false" name="_VAL15635" vbProcedure="false">'[2]'!$A$1</definedName>
    <definedName function="false" hidden="false" name="_VAL15655" vbProcedure="false">'[2]'!$A$1</definedName>
    <definedName function="false" hidden="false" name="_VAL15665" vbProcedure="false">'[2]'!$A$1</definedName>
    <definedName function="false" hidden="false" name="_VAL16515" vbProcedure="false">'[2]'!$A$1</definedName>
    <definedName function="false" hidden="false" name="_VAL16535" vbProcedure="false">'[2]'!$A$1</definedName>
    <definedName function="false" hidden="false" name="_VAL17140" vbProcedure="false">'[2]'!$A$1</definedName>
    <definedName function="false" hidden="false" name="_VAL19500" vbProcedure="false">'[2]'!$A$1</definedName>
    <definedName function="false" hidden="false" name="_VAL19501" vbProcedure="false">'[2]'!$A$1</definedName>
    <definedName function="false" hidden="false" name="_VAL19502" vbProcedure="false">'[2]'!$A$1</definedName>
    <definedName function="false" hidden="false" name="_VAL19503" vbProcedure="false">'[2]'!$A$1</definedName>
    <definedName function="false" hidden="false" name="_VAL19504" vbProcedure="false">'[2]'!$A$1</definedName>
    <definedName function="false" hidden="false" name="_VAL19505" vbProcedure="false">'[2]'!$A$1</definedName>
    <definedName function="false" hidden="false" name="_VAL20100" vbProcedure="false">'[2]'!$A$1</definedName>
    <definedName function="false" hidden="false" name="_VAL20105" vbProcedure="false">'[2]'!$A$1</definedName>
    <definedName function="false" hidden="false" name="_VAL20110" vbProcedure="false">'[2]'!$A$1</definedName>
    <definedName function="false" hidden="false" name="_VAL20115" vbProcedure="false">'[2]'!$A$1</definedName>
    <definedName function="false" hidden="false" name="_VAL20130" vbProcedure="false">'[2]'!$A$1</definedName>
    <definedName function="false" hidden="false" name="_VAL20135" vbProcedure="false">'[2]'!$A$1</definedName>
    <definedName function="false" hidden="false" name="_VAL20140" vbProcedure="false">'[2]'!$A$1</definedName>
    <definedName function="false" hidden="false" name="_VAL20145" vbProcedure="false">'[2]'!$A$1</definedName>
    <definedName function="false" hidden="false" name="_VAL20150" vbProcedure="false">'[2]'!$A$1</definedName>
    <definedName function="false" hidden="false" name="_VAL20155" vbProcedure="false">'[2]'!$A$1</definedName>
    <definedName function="false" hidden="false" name="_VAL20175" vbProcedure="false">'[2]'!$A$1</definedName>
    <definedName function="false" hidden="false" name="_VAL20185" vbProcedure="false">'[2]'!$A$1</definedName>
    <definedName function="false" hidden="false" name="_VAL20190" vbProcedure="false">'[2]'!$A$1</definedName>
    <definedName function="false" hidden="false" name="_VAL20195" vbProcedure="false">'[2]'!$A$1</definedName>
    <definedName function="false" hidden="false" name="_VAL20210" vbProcedure="false">'[2]'!$A$1</definedName>
    <definedName function="false" hidden="false" name="_WCS13_" vbProcedure="false">'[1]'!$D$4</definedName>
    <definedName function="false" hidden="false" name="_WCS43_" vbProcedure="false">'[1]'!$D$4</definedName>
    <definedName function="false" hidden="false" name="_WDCN1_S1_" vbProcedure="false">'[1]'!$D$4</definedName>
    <definedName function="false" hidden="false" name="_WGZY_" vbProcedure="false">'[1]'!$D$4</definedName>
    <definedName function="false" hidden="false" name="_WGZY__6" vbProcedure="false">'[4]'!$A$1</definedName>
    <definedName function="false" hidden="false" name="_WICE1_" vbProcedure="false">'[1]'!$D$4</definedName>
    <definedName function="false" hidden="false" name="_WIRA1_A8_" vbProcedure="false">'[1]'!$D$4</definedName>
    <definedName function="false" hidden="false" name="_xlfn_BAHTTEXT" vbProcedure="false"/>
    <definedName function="false" hidden="false" name="_xlfn_SINGLE" vbProcedure="false"/>
    <definedName function="false" hidden="false" name="_Y" vbProcedure="false">[5]Reforma!$A$1</definedName>
    <definedName function="false" hidden="false" name="_Y_1" vbProcedure="false">[5]Reforma!$A$1</definedName>
    <definedName function="false" hidden="false" name="__ELE1" vbProcedure="false">'[1]'!$I$9</definedName>
    <definedName function="false" hidden="false" name="__ELE2" vbProcedure="false">'[1]'!$D$4</definedName>
    <definedName function="false" hidden="false" name="__ELE3" vbProcedure="false">'[1]'!$D$4</definedName>
    <definedName function="false" hidden="false" name="__MDO1" vbProcedure="false">'[1]'!$D$4</definedName>
    <definedName function="false" hidden="false" name="__MDO2" vbProcedure="false">'[1]'!$D$4</definedName>
    <definedName function="false" hidden="false" name="__R" vbProcedure="false">'[1]'!$D$4</definedName>
    <definedName function="false" hidden="false" name="__tot1" vbProcedure="false">'[1]'!$D$4</definedName>
    <definedName function="false" hidden="false" name="__tot2" vbProcedure="false">'[1]'!$D$4</definedName>
    <definedName function="false" hidden="false" name="__tot3" vbProcedure="false">'[1]'!$D$4</definedName>
    <definedName function="false" hidden="false" name="__tot4" vbProcedure="false">'[1]'!$D$4</definedName>
    <definedName function="false" hidden="false" name="__tot5" vbProcedure="false">'[1]'!$D$4</definedName>
    <definedName function="false" hidden="false" name="__tot6" vbProcedure="false">'[1]'!$D$4</definedName>
    <definedName function="false" hidden="false" name="__tot7" vbProcedure="false">'[1]'!$D$4</definedName>
    <definedName function="false" hidden="false" name="__tot8" vbProcedure="false">'[1]'!$D$4</definedName>
    <definedName function="false" hidden="false" name="__xlfn_BAHTTEXT" vbProcedure="false"/>
    <definedName function="false" hidden="false" name="___ELE1" vbProcedure="false">'[4]'!$A$1</definedName>
    <definedName function="false" hidden="false" name="___ELE2" vbProcedure="false">'[4]'!$A$1</definedName>
    <definedName function="false" hidden="false" name="___ELE3" vbProcedure="false">'[4]'!$A$1</definedName>
    <definedName function="false" hidden="false" name="___MDO1" vbProcedure="false">'[4]'!$A$1</definedName>
    <definedName function="false" hidden="false" name="___MDO2" vbProcedure="false">'[4]'!$A$1</definedName>
    <definedName function="false" hidden="false" name="___R" vbProcedure="false">'[4]'!$A$1</definedName>
    <definedName function="false" hidden="false" name="___tot1" vbProcedure="false">'[4]'!$A$1</definedName>
    <definedName function="false" hidden="false" name="___tot2" vbProcedure="false">'[4]'!$A$1</definedName>
    <definedName function="false" hidden="false" name="___tot3" vbProcedure="false">'[4]'!$A$1</definedName>
    <definedName function="false" hidden="false" name="___tot4" vbProcedure="false">'[4]'!$A$1</definedName>
    <definedName function="false" hidden="false" name="___tot5" vbProcedure="false">'[4]'!$A$1</definedName>
    <definedName function="false" hidden="false" name="___tot6" vbProcedure="false">'[4]'!$A$1</definedName>
    <definedName function="false" hidden="false" name="___tot7" vbProcedure="false">'[4]'!$A$1</definedName>
    <definedName function="false" hidden="false" name="___tot8" vbProcedure="false">'[4]'!$A$1</definedName>
    <definedName function="false" hidden="false" name="___xlfn_BAHTTEXT" vbProcedure="false"/>
    <definedName function="false" hidden="false" name="____ELE1" vbProcedure="false">'[4]'!$A$1</definedName>
    <definedName function="false" hidden="false" name="____ELE2" vbProcedure="false">'[4]'!$A$1</definedName>
    <definedName function="false" hidden="false" name="____ELE3" vbProcedure="false">'[4]'!$A$1</definedName>
    <definedName function="false" hidden="false" name="____MDO1" vbProcedure="false">'[4]'!$A$1</definedName>
    <definedName function="false" hidden="false" name="____MDO2" vbProcedure="false">'[4]'!$A$1</definedName>
    <definedName function="false" hidden="false" name="____R" vbProcedure="false">'[4]'!$A$1</definedName>
    <definedName function="false" hidden="false" name="____tot1" vbProcedure="false">'[4]'!$A$1</definedName>
    <definedName function="false" hidden="false" name="____tot2" vbProcedure="false">'[4]'!$A$1</definedName>
    <definedName function="false" hidden="false" name="____tot3" vbProcedure="false">'[4]'!$A$1</definedName>
    <definedName function="false" hidden="false" name="____tot4" vbProcedure="false">'[4]'!$A$1</definedName>
    <definedName function="false" hidden="false" name="____tot5" vbProcedure="false">'[4]'!$A$1</definedName>
    <definedName function="false" hidden="false" name="____tot6" vbProcedure="false">'[4]'!$A$1</definedName>
    <definedName function="false" hidden="false" name="____tot7" vbProcedure="false">'[4]'!$A$1</definedName>
    <definedName function="false" hidden="false" name="____tot8" vbProcedure="false">'[4]'!$A$1</definedName>
    <definedName function="false" hidden="false" name="____xlfn_BAHTTEXT" vbProcedure="false"/>
    <definedName function="false" hidden="false" name="_____ELE1" vbProcedure="false">'[4]'!$AD$30</definedName>
    <definedName function="false" hidden="false" name="_____ELE2" vbProcedure="false">'[4]'!$A$1</definedName>
    <definedName function="false" hidden="false" name="_____ELE3" vbProcedure="false">'[4]'!$A$1</definedName>
    <definedName function="false" hidden="false" name="_____MDO1" vbProcedure="false">'[4]'!$A$1</definedName>
    <definedName function="false" hidden="false" name="_____MDO2" vbProcedure="false">'[4]'!$A$1</definedName>
    <definedName function="false" hidden="false" name="_____R" vbProcedure="false">'[4]'!$A$1</definedName>
    <definedName function="false" hidden="false" name="_____tot1" vbProcedure="false">'[4]'!$A$1</definedName>
    <definedName function="false" hidden="false" name="_____tot2" vbProcedure="false">'[4]'!$A$1</definedName>
    <definedName function="false" hidden="false" name="_____tot3" vbProcedure="false">'[4]'!$A$1</definedName>
    <definedName function="false" hidden="false" name="_____tot4" vbProcedure="false">'[4]'!$A$1</definedName>
    <definedName function="false" hidden="false" name="_____tot5" vbProcedure="false">'[4]'!$A$1</definedName>
    <definedName function="false" hidden="false" name="_____tot6" vbProcedure="false">'[4]'!$A$1</definedName>
    <definedName function="false" hidden="false" name="_____tot7" vbProcedure="false">'[4]'!$A$1</definedName>
    <definedName function="false" hidden="false" name="_____tot8" vbProcedure="false">'[4]'!$A$1</definedName>
    <definedName function="false" hidden="false" name="_____xlfn_BAHTTEXT" vbProcedure="false"/>
    <definedName function="false" hidden="false" name="______ELE1" vbProcedure="false">'[3]'!$A$1</definedName>
    <definedName function="false" hidden="false" name="______ELE2" vbProcedure="false">'[3]'!$A$1</definedName>
    <definedName function="false" hidden="false" name="______ELE3" vbProcedure="false">'[3]'!$A$1</definedName>
    <definedName function="false" hidden="false" name="______tot1" vbProcedure="false">'[3]'!$A$1</definedName>
    <definedName function="false" hidden="false" name="______tot2" vbProcedure="false">'[3]'!$A$1</definedName>
    <definedName function="false" hidden="false" name="______tot3" vbProcedure="false">'[3]'!$A$1</definedName>
    <definedName function="false" hidden="false" name="______tot4" vbProcedure="false">'[3]'!$A$1</definedName>
    <definedName function="false" hidden="false" name="______tot5" vbProcedure="false">'[3]'!$A$1</definedName>
    <definedName function="false" hidden="false" name="______tot6" vbProcedure="false">'[3]'!$A$1</definedName>
    <definedName function="false" hidden="false" name="______tot7" vbProcedure="false">'[3]'!$A$1</definedName>
    <definedName function="false" hidden="false" name="______tot8" vbProcedure="false">'[3]'!$A$1</definedName>
    <definedName function="false" hidden="false" name="______xlfn_BAHTTEXT" vbProcedure="false"/>
    <definedName function="false" hidden="false" name="_______MDO1" vbProcedure="false">'[3]'!$A$1</definedName>
    <definedName function="false" hidden="false" name="_______MDO2" vbProcedure="false">'[3]'!$A$1</definedName>
    <definedName function="false" hidden="false" name="_______R" vbProcedure="false">'[3]'!$A$1</definedName>
    <definedName function="false" hidden="false" name="Área_impressão_IM" vbProcedure="false">'[2]'!$A$1</definedName>
    <definedName function="false" hidden="false" localSheetId="0" name="A" vbProcedure="false">'[1]'!$AD$30</definedName>
    <definedName function="false" hidden="false" localSheetId="0" name="a1B16279" vbProcedure="false">'[4]'!$A$1</definedName>
    <definedName function="false" hidden="false" localSheetId="0" name="AA" vbProcedure="false">'[2]'!$A$1</definedName>
    <definedName function="false" hidden="false" localSheetId="0" name="Ac" vbProcedure="false">'[1]'!$D$4</definedName>
    <definedName function="false" hidden="false" localSheetId="0" name="AMORLDMLENFK" vbProcedure="false">[8]COMPOSIÇÃO!$A$7425</definedName>
    <definedName function="false" hidden="false" localSheetId="0" name="ANA" vbProcedure="false">'[9]Refor Out. 2001 - BDI=20% Ajust'!$AD$30</definedName>
    <definedName function="false" hidden="false" localSheetId="0" name="ANTIGA" vbProcedure="false">'[2]'!$A$1</definedName>
    <definedName function="false" hidden="false" localSheetId="0" name="areia" vbProcedure="false">'[4]'!$F$6</definedName>
    <definedName function="false" hidden="false" localSheetId="0" name="ASSENT_EMISS3_S" vbProcedure="false">'[1]'!$D$4</definedName>
    <definedName function="false" hidden="false" localSheetId="0" name="ASSENT_TUBO" vbProcedure="false">'[1]'!$D$4</definedName>
    <definedName function="false" hidden="false" localSheetId="0" name="ASSEN_TUBO_EMISS" vbProcedure="false">'[1]'!$F$6</definedName>
    <definedName function="false" hidden="false" localSheetId="0" name="ASSEN_TUBO_EMISS2" vbProcedure="false">'[1]'!$D$4</definedName>
    <definedName function="false" hidden="false" localSheetId="0" name="aux" vbProcedure="false">'[2]'!$A$1</definedName>
    <definedName function="false" hidden="false" localSheetId="0" name="auxiliar" vbProcedure="false">'[2]'!$A$1</definedName>
    <definedName function="false" hidden="false" localSheetId="0" name="aZUEN" vbProcedure="false">'[1]'!$D$4</definedName>
    <definedName function="false" hidden="false" localSheetId="0" name="B" vbProcedure="false">'[1]'!$D$4</definedName>
    <definedName function="false" hidden="false" localSheetId="0" name="Banco_dados_IM" vbProcedure="false">'[1]'!$D$4</definedName>
    <definedName function="false" hidden="false" localSheetId="0" name="BDI" vbProcedure="false">'[1]'!$D$4</definedName>
    <definedName function="false" hidden="false" localSheetId="0" name="BDIc" vbProcedure="false">'[1]'!$D$4</definedName>
    <definedName function="false" hidden="false" localSheetId="0" name="BDIf" vbProcedure="false">'[1]'!$D$4</definedName>
    <definedName function="false" hidden="false" localSheetId="0" name="BDI_" vbProcedure="false">'[2]'!$A$1</definedName>
    <definedName function="false" hidden="false" localSheetId="0" name="BLOCO_ANCOR_EMISS" vbProcedure="false">'[1]'!$D$4</definedName>
    <definedName function="false" hidden="false" localSheetId="0" name="BL_ANCO_EMISS2" vbProcedure="false">'[1]'!$D$4</definedName>
    <definedName function="false" hidden="false" localSheetId="0" name="BL_ANC_EMISS3_S" vbProcedure="false">'[1]'!$D$4</definedName>
    <definedName function="false" hidden="false" localSheetId="0" name="Bomba_putzmeister" vbProcedure="false">'[2]'!$A$1</definedName>
    <definedName function="false" hidden="false" localSheetId="0" name="BRIOPA" vbProcedure="false">'[1]'!$D$4</definedName>
    <definedName function="false" hidden="false" localSheetId="0" name="buc3eta" vbProcedure="false">'[1]'!$D$4</definedName>
    <definedName function="false" hidden="false" localSheetId="0" name="BuiltIn_AutoFilter___2" vbProcedure="false">'[11]'!$U$21:$V$22</definedName>
    <definedName function="false" hidden="false" localSheetId="0" name="BuiltIn_Print_Area" vbProcedure="false">'[1]'!$D$4</definedName>
    <definedName function="false" hidden="false" localSheetId="0" name="BVEOLISA" vbProcedure="false">'[1]'!$D$4</definedName>
    <definedName function="false" hidden="false" localSheetId="0" name="cabmeio" vbProcedure="false">'[2]'!$A$1</definedName>
    <definedName function="false" hidden="false" localSheetId="0" name="cab_cortes" vbProcedure="false">'[2]'!$A$1</definedName>
    <definedName function="false" hidden="false" localSheetId="0" name="cab_dmt" vbProcedure="false">'[2]'!$A$1</definedName>
    <definedName function="false" hidden="false" localSheetId="0" name="cab_limpeza" vbProcedure="false">'[2]'!$A$1</definedName>
    <definedName function="false" hidden="false" localSheetId="0" name="CADASTRO" vbProcedure="false">'[1]'!$D$4</definedName>
    <definedName function="false" hidden="false" localSheetId="0" name="CADASTRO_EMISS" vbProcedure="false">'[1]'!$D$4</definedName>
    <definedName function="false" hidden="false" localSheetId="0" name="CADASTRO_EMISS2" vbProcedure="false">'[1]'!$D$4</definedName>
    <definedName function="false" hidden="false" localSheetId="0" name="CADASTRO_REDE_COL" vbProcedure="false">'[1]'!$D$4</definedName>
    <definedName function="false" hidden="false" localSheetId="0" name="CAD_EMISS3_S" vbProcedure="false">'[1]'!$D$4</definedName>
    <definedName function="false" hidden="false" localSheetId="0" name="CAIXAS" vbProcedure="false">'[1]'!$D$4</definedName>
    <definedName function="false" hidden="false" localSheetId="0" name="CAIXAS_EMISS3_S" vbProcedure="false">'[1]'!$D$4</definedName>
    <definedName function="false" hidden="false" localSheetId="0" name="CANETA" vbProcedure="false">'[1]'!$D$4</definedName>
    <definedName function="false" hidden="false" localSheetId="0" name="CANTEIRO_OBRAS" vbProcedure="false">'[1]'!$G$7</definedName>
    <definedName function="false" hidden="false" localSheetId="0" name="CEU" vbProcedure="false">'[1]'!$D$4</definedName>
    <definedName function="false" hidden="false" localSheetId="0" name="cimento" vbProcedure="false">'[4]'!$A$1</definedName>
    <definedName function="false" hidden="false" localSheetId="0" name="Cmat" vbProcedure="false">'[1]'!$D$4</definedName>
    <definedName function="false" hidden="false" localSheetId="0" name="Cmo" vbProcedure="false">'[1]'!$D$4</definedName>
    <definedName function="false" hidden="false" localSheetId="0" name="cOMPOSIÇaO" vbProcedure="false">'[1]'!$D$4</definedName>
    <definedName function="false" hidden="false" localSheetId="0" name="CONT_CANTEIRO" vbProcedure="false">'[1]'!$D$4</definedName>
    <definedName function="false" hidden="false" localSheetId="0" name="corte" vbProcedure="false">'[2]'!$A$1</definedName>
    <definedName function="false" hidden="false" localSheetId="0" name="cUSTOS" vbProcedure="false">'[1]'!$D$4</definedName>
    <definedName function="false" hidden="false" localSheetId="0" name="Código" vbProcedure="false">'[2]'!$A$1</definedName>
    <definedName function="false" hidden="false" localSheetId="0" name="Código_" vbProcedure="false">'[2]'!$A$1</definedName>
    <definedName function="false" hidden="false" localSheetId="0" name="Data" vbProcedure="false">'[1]'!$D$4</definedName>
    <definedName function="false" hidden="false" localSheetId="0" name="densidade_cap" vbProcedure="false">'[2]'!$A$1</definedName>
    <definedName function="false" hidden="false" localSheetId="0" name="DES" vbProcedure="false">'[2]'!$A$1</definedName>
    <definedName function="false" hidden="false" localSheetId="0" name="DESAP" vbProcedure="false">'[1]'!$D$4</definedName>
    <definedName function="false" hidden="false" localSheetId="0" name="Df" vbProcedure="false">'[1]'!$H$8</definedName>
    <definedName function="false" hidden="false" localSheetId="0" name="DMT_0_50" vbProcedure="false">'[2]'!$A$1</definedName>
    <definedName function="false" hidden="false" localSheetId="0" name="DMT_1000" vbProcedure="false">'[2]'!$A$1</definedName>
    <definedName function="false" hidden="false" localSheetId="0" name="DMT_200" vbProcedure="false">'[2]'!$A$1</definedName>
    <definedName function="false" hidden="false" localSheetId="0" name="DMT_200_400" vbProcedure="false">'[2]'!$A$1</definedName>
    <definedName function="false" hidden="false" localSheetId="0" name="DMT_400" vbProcedure="false">'[2]'!$A$1</definedName>
    <definedName function="false" hidden="false" localSheetId="0" name="DMT_400_600" vbProcedure="false">'[2]'!$A$1</definedName>
    <definedName function="false" hidden="false" localSheetId="0" name="DMT_50" vbProcedure="false">'[2]'!$A$1</definedName>
    <definedName function="false" hidden="false" localSheetId="0" name="DMT_50_200" vbProcedure="false">'[2]'!$A$1</definedName>
    <definedName function="false" hidden="false" localSheetId="0" name="DMT_600" vbProcedure="false">'[2]'!$A$1</definedName>
    <definedName function="false" hidden="false" localSheetId="0" name="DMT_800" vbProcedure="false">'[2]'!$A$1</definedName>
    <definedName function="false" hidden="false" localSheetId="0" name="drena" vbProcedure="false">'[2]'!$A$1</definedName>
    <definedName function="false" hidden="false" localSheetId="0" name="DRGTU" vbProcedure="false">'[1]'!$D$4</definedName>
    <definedName function="false" hidden="false" localSheetId="0" name="E" vbProcedure="false">'[1]'!$D$4</definedName>
    <definedName function="false" hidden="false" localSheetId="0" name="EE1_MAT" vbProcedure="false">'[15]B - Captação_Elevação 1a Etapa '!$A$769</definedName>
    <definedName function="false" hidden="false" localSheetId="0" name="EE1_SERV" vbProcedure="false">'[15]B - Captação_Elevação 1a Etapa '!$A$1793</definedName>
    <definedName function="false" hidden="false" localSheetId="0" name="EE2_MAT" vbProcedure="false">'[15]B - Captação_Elevação 1a Etapa '!$A$1793</definedName>
    <definedName function="false" hidden="false" localSheetId="0" name="EE2_SERV" vbProcedure="false">'[15]B - Captação_Elevação 1a Etapa '!$A$1793</definedName>
    <definedName function="false" hidden="false" localSheetId="0" name="EE3_MAT" vbProcedure="false">'[15]B - Captação_Elevação 1a Etapa '!$A$1793</definedName>
    <definedName function="false" hidden="false" localSheetId="0" name="EE3_SERV" vbProcedure="false">'[15]B - Captação_Elevação 1a Etapa '!$H$8</definedName>
    <definedName function="false" hidden="false" localSheetId="0" name="ELE1" vbProcedure="false">'[16]'!$H$8</definedName>
    <definedName function="false" hidden="false" localSheetId="0" name="ELE2" vbProcedure="false">'[16]'!$C$3</definedName>
    <definedName function="false" hidden="false" localSheetId="0" name="ELE3" vbProcedure="false">'[16]'!$C$3</definedName>
    <definedName function="false" hidden="false" localSheetId="0" name="EMISS_1_MAT" vbProcedure="false">'[1]'!$D$4</definedName>
    <definedName function="false" hidden="false" localSheetId="0" name="EMISS_1_SERV" vbProcedure="false">'[1]'!$D$4</definedName>
    <definedName function="false" hidden="false" localSheetId="0" name="EMISS_2_MAT" vbProcedure="false">'[1]'!$D$4</definedName>
    <definedName function="false" hidden="false" localSheetId="0" name="EMISS_2_SERV" vbProcedure="false">'[1]'!$D$4</definedName>
    <definedName function="false" hidden="false" localSheetId="0" name="EMISS_3_MAT" vbProcedure="false">'[1]'!$D$4</definedName>
    <definedName function="false" hidden="false" localSheetId="0" name="EMISS_3_SERV" vbProcedure="false">'[1]'!$D$4</definedName>
    <definedName function="false" hidden="false" localSheetId="0" name="Empolamento" vbProcedure="false">'[2]'!$A$1</definedName>
    <definedName function="false" hidden="false" localSheetId="0" name="EPVT" vbProcedure="false">'[2]'!$A$1</definedName>
    <definedName function="false" hidden="false" localSheetId="0" name="EQPTO" vbProcedure="false">'[2]'!$A$1</definedName>
    <definedName function="false" hidden="false" localSheetId="0" name="ESCORAMENTO" vbProcedure="false">'[1]'!$D$4</definedName>
    <definedName function="false" hidden="false" localSheetId="0" name="ESC_EMISS3_S" vbProcedure="false">'[1]'!$K$11</definedName>
    <definedName function="false" hidden="false" localSheetId="0" name="ESGOTAMENTO" vbProcedure="false">'[1]'!$D$4</definedName>
    <definedName function="false" hidden="false" localSheetId="0" name="ESGOT_EMISS3_S" vbProcedure="false">'[1]'!$D$4</definedName>
    <definedName function="false" hidden="false" localSheetId="0" name="est" vbProcedure="false">'[2]'!$A$1</definedName>
    <definedName function="false" hidden="false" localSheetId="0" name="estado" vbProcedure="false">'[1]'!$D$4</definedName>
    <definedName function="false" hidden="false" localSheetId="0" name="Excel_BuiltIn_Database" vbProcedure="false">'[4]'!$A$1</definedName>
    <definedName function="false" hidden="false" localSheetId="0" name="Excel_BuiltIn_Database_1" vbProcedure="false">'[4]'!$A$1</definedName>
    <definedName function="false" hidden="false" localSheetId="0" name="Excel_BuiltIn_Database_6" vbProcedure="false">'[4]'!$A$1</definedName>
    <definedName function="false" hidden="false" localSheetId="0" name="Excel_BuiltIn_Print_Area_3" vbProcedure="false">'[4]'!$A$1</definedName>
    <definedName function="false" hidden="false" localSheetId="0" name="Excel_BuiltIn_Print_Area_3_1" vbProcedure="false">'[4]'!$A$1</definedName>
    <definedName function="false" hidden="false" localSheetId="0" name="Excel_BuiltIn_Print_Area_4" vbProcedure="false">'[4]'!$A$1</definedName>
    <definedName function="false" hidden="false" localSheetId="0" name="Excel_BuiltIn_Print_Area_4_1" vbProcedure="false">'[4]'!$A$1</definedName>
    <definedName function="false" hidden="false" localSheetId="0" name="Excel_BuiltIn_Print_Area_5_1" vbProcedure="false">'[4]'!$A$1</definedName>
    <definedName function="false" hidden="false" localSheetId="0" name="Excel_BuiltIn_Print_Titles_3" vbProcedure="false">'[4]'!$A$1</definedName>
    <definedName function="false" hidden="false" localSheetId="0" name="Excel_BuiltIn_Print_Titles_4" vbProcedure="false">'[4]'!$A$1</definedName>
    <definedName function="false" hidden="false" localSheetId="0" name="Excel_BuiltIn_Print_Titles_6_1" vbProcedure="false">'[4]'!$A$1</definedName>
    <definedName function="false" hidden="false" localSheetId="0" name="Excel_BuiltIn__FilterDatabase_11" vbProcedure="false">'[4]'!$A$1</definedName>
    <definedName function="false" hidden="false" localSheetId="0" name="Excel_BuiltIn__FilterDatabase_12" vbProcedure="false">'[4]'!$A$1</definedName>
    <definedName function="false" hidden="false" localSheetId="0" name="Excel_BuiltIn__FilterDatabase_2" vbProcedure="false">'[4]'!$A$1</definedName>
    <definedName function="false" hidden="false" localSheetId="0" name="Excel_BuiltIn__FilterDatabase_3" vbProcedure="false">'[4]'!$A$1</definedName>
    <definedName function="false" hidden="false" localSheetId="0" name="Excel_BuiltIn__FilterDatabase_4" vbProcedure="false">'[4]'!$A$1</definedName>
    <definedName function="false" hidden="false" localSheetId="0" name="Excel_BuiltIn__FilterDatabase_5" vbProcedure="false">'[4]'!$A$1</definedName>
    <definedName function="false" hidden="false" localSheetId="0" name="Excel_BuiltIn__FilterDatabase_6" vbProcedure="false">'[4]'!$A$1</definedName>
    <definedName function="false" hidden="false" localSheetId="0" name="Excel_BuiltIn__FilterDatabase_7" vbProcedure="false">'[4]'!$A$1</definedName>
    <definedName function="false" hidden="false" localSheetId="0" name="Excel_BuiltIn__FilterDatabase_8" vbProcedure="false">'[4]'!$A$1</definedName>
    <definedName function="false" hidden="false" localSheetId="0" name="Excel_BuiltIn__FilterDatabase_9" vbProcedure="false">'[4]'!$A$1</definedName>
    <definedName function="false" hidden="false" localSheetId="0" name="FATOR" vbProcedure="false">'[1]'!$D$4</definedName>
    <definedName function="false" hidden="false" localSheetId="0" name="Fd" vbProcedure="false">'[1]'!$D$4</definedName>
    <definedName function="false" hidden="false" localSheetId="0" name="fernanda" vbProcedure="false">'[4]'!$A$1</definedName>
    <definedName function="false" hidden="false" localSheetId="0" name="FINAL" vbProcedure="false">'[2]'!$A$1</definedName>
    <definedName function="false" hidden="false" localSheetId="0" name="Formula" vbProcedure="false">'[4]'!$A$1</definedName>
    <definedName function="false" hidden="false" localSheetId="0" name="Formula_1" vbProcedure="false">'[4]'!$A$1</definedName>
    <definedName function="false" hidden="false" localSheetId="0" name="Formula_10" vbProcedure="false">'[4]'!$A$1</definedName>
    <definedName function="false" hidden="false" localSheetId="0" name="Formula_2" vbProcedure="false">'[4]'!$A$1</definedName>
    <definedName function="false" hidden="false" localSheetId="0" name="Formula_3" vbProcedure="false">'[4]'!$A$1</definedName>
    <definedName function="false" hidden="false" localSheetId="0" name="Formula_4" vbProcedure="false">'[4]'!$A$1</definedName>
    <definedName function="false" hidden="false" localSheetId="0" name="Formula_5" vbProcedure="false">'[4]'!$A$1</definedName>
    <definedName function="false" hidden="false" localSheetId="0" name="Formula_5_1" vbProcedure="false">'[4]'!$A$1</definedName>
    <definedName function="false" hidden="false" localSheetId="0" name="Formula_6" vbProcedure="false">'[4]'!$A$1</definedName>
    <definedName function="false" hidden="false" localSheetId="0" name="FORN_ACESS_EMISS" vbProcedure="false">'[1]'!$D$4</definedName>
    <definedName function="false" hidden="false" localSheetId="0" name="FORN_ACESS_EMISS2_M" vbProcedure="false">'[1]'!$D$4</definedName>
    <definedName function="false" hidden="false" localSheetId="0" name="FORN_ACESS_EMISS3_M" vbProcedure="false">'[1]'!$D$4</definedName>
    <definedName function="false" hidden="false" localSheetId="0" name="FORN_ACESS_REDE_COL" vbProcedure="false">'[1]'!$D$4</definedName>
    <definedName function="false" hidden="false" localSheetId="0" name="FORN_ACESSÓRIOS" vbProcedure="false">'[1]'!$D$4</definedName>
    <definedName function="false" hidden="false" localSheetId="0" name="FORN_CONEX" vbProcedure="false">'[1]'!$D$4</definedName>
    <definedName function="false" hidden="false" localSheetId="0" name="FORN_CONEX_EMISS" vbProcedure="false">'[1]'!$D$4</definedName>
    <definedName function="false" hidden="false" localSheetId="0" name="FORN_CONEX_PEÇAS" vbProcedure="false">'[1]'!$D$4</definedName>
    <definedName function="false" hidden="false" localSheetId="0" name="FORN_CON_EMISS3_M" vbProcedure="false">'[1]'!$D$4</definedName>
    <definedName function="false" hidden="false" localSheetId="0" name="FORN_PEÇAS_EMISS2_M" vbProcedure="false">'[1]'!$D$4</definedName>
    <definedName function="false" hidden="false" localSheetId="0" name="FORN_TUBU" vbProcedure="false">'[1]'!$D$4</definedName>
    <definedName function="false" hidden="false" localSheetId="0" name="FORN_TUB_EMISS" vbProcedure="false">'[1]'!$D$4</definedName>
    <definedName function="false" hidden="false" localSheetId="0" name="FORN_TUB_EMISS2_M" vbProcedure="false">'[1]'!$D$4</definedName>
    <definedName function="false" hidden="false" localSheetId="0" name="FORN_TUB_EMISS3_M" vbProcedure="false">'[1]'!$D$4</definedName>
    <definedName function="false" hidden="false" localSheetId="0" name="FORN_TUB_REDE_COL" vbProcedure="false">'[1]'!$D$4</definedName>
    <definedName function="false" hidden="false" localSheetId="0" name="gg" vbProcedure="false">'[2]'!$A$1</definedName>
    <definedName function="false" hidden="false" localSheetId="0" name="grt" vbProcedure="false">'[2]'!$A$1</definedName>
    <definedName function="false" hidden="false" localSheetId="0" name="Im" vbProcedure="false">'[1]'!$D$4</definedName>
    <definedName function="false" hidden="false" localSheetId="0" name="INST_PROVISÓRIAS" vbProcedure="false">'[1]'!$D$4</definedName>
    <definedName function="false" hidden="false" localSheetId="0" name="insumos" vbProcedure="false">'[2]'!$F$6</definedName>
    <definedName function="false" hidden="false" localSheetId="0" name="Io" vbProcedure="false">'[1]'!$D$4</definedName>
    <definedName function="false" hidden="false" localSheetId="0" name="ISS" vbProcedure="false">'[1]'!$D$4</definedName>
    <definedName function="false" hidden="false" localSheetId="0" name="IT" vbProcedure="false">'[1]'!$D$4</definedName>
    <definedName function="false" hidden="false" localSheetId="0" name="Item" vbProcedure="false">'[11]'!$EV38809</definedName>
    <definedName function="false" hidden="false" localSheetId="0" name="item10_1" vbProcedure="false">'[1]'!$D$4</definedName>
    <definedName function="false" hidden="false" localSheetId="0" name="item10_10" vbProcedure="false">'[1]'!$D$4</definedName>
    <definedName function="false" hidden="false" localSheetId="0" name="item10_11" vbProcedure="false">'[1]'!$D$4</definedName>
    <definedName function="false" hidden="false" localSheetId="0" name="item10_12" vbProcedure="false">'[1]'!$D$4</definedName>
    <definedName function="false" hidden="false" localSheetId="0" name="item10_13" vbProcedure="false">'[1]'!$D$4</definedName>
    <definedName function="false" hidden="false" localSheetId="0" name="item10_14" vbProcedure="false">'[1]'!$D$4</definedName>
    <definedName function="false" hidden="false" localSheetId="0" name="item10_15" vbProcedure="false">'[1]'!$D$4</definedName>
    <definedName function="false" hidden="false" localSheetId="0" name="item10_16" vbProcedure="false">'[21][\\Divtec\djalma\Meus Documentos\Djalma\Composição de preços\PREÇO95.xls][\\Divtec\djalma\Meus Documento'!$AG$8225</definedName>
    <definedName function="false" hidden="false" localSheetId="0" name="item10_17" vbProcedure="false">'[1]'!$D$4</definedName>
    <definedName function="false" hidden="false" localSheetId="0" name="item10_18" vbProcedure="false">'[1]'!$D$4</definedName>
    <definedName function="false" hidden="false" localSheetId="0" name="item10_19" vbProcedure="false">'[1]'!$D$4</definedName>
    <definedName function="false" hidden="false" localSheetId="0" name="item10_2" vbProcedure="false">'[1]'!$D$4</definedName>
    <definedName function="false" hidden="false" localSheetId="0" name="item10_3" vbProcedure="false">'[1]'!$D$4</definedName>
    <definedName function="false" hidden="false" localSheetId="0" name="item10_4" vbProcedure="false">'[1]'!$D$4</definedName>
    <definedName function="false" hidden="false" localSheetId="0" name="item10_5" vbProcedure="false">'[1]'!$D$4</definedName>
    <definedName function="false" hidden="false" localSheetId="0" name="item10_6" vbProcedure="false">'[1]'!$D$4</definedName>
    <definedName function="false" hidden="false" localSheetId="0" name="item10_7" vbProcedure="false">'[1]'!$D$4</definedName>
    <definedName function="false" hidden="false" localSheetId="0" name="item10_8" vbProcedure="false">'[1]'!$D$4</definedName>
    <definedName function="false" hidden="false" localSheetId="0" name="item10_9" vbProcedure="false">'[1]'!$D$4</definedName>
    <definedName function="false" hidden="false" localSheetId="0" name="item11_1" vbProcedure="false">'[1]'!$D$4</definedName>
    <definedName function="false" hidden="false" localSheetId="0" name="item11_10" vbProcedure="false">'[1]'!$D$4</definedName>
    <definedName function="false" hidden="false" localSheetId="0" name="item11_11" vbProcedure="false">'[1]'!$D$4</definedName>
    <definedName function="false" hidden="false" localSheetId="0" name="item11_12" vbProcedure="false">'[1]'!$D$4</definedName>
    <definedName function="false" hidden="false" localSheetId="0" name="item11_13" vbProcedure="false">'[1]'!$D$4</definedName>
    <definedName function="false" hidden="false" localSheetId="0" name="item11_14" vbProcedure="false">'[1]'!$D$4</definedName>
    <definedName function="false" hidden="false" localSheetId="0" name="item11_15" vbProcedure="false">'[1]'!$D$4</definedName>
    <definedName function="false" hidden="false" localSheetId="0" name="item11_16" vbProcedure="false">'[1]'!$D$4</definedName>
    <definedName function="false" hidden="false" localSheetId="0" name="item11_17" vbProcedure="false">'[1]'!$D$4</definedName>
    <definedName function="false" hidden="false" localSheetId="0" name="item11_18" vbProcedure="false">'[1]'!$D$4</definedName>
    <definedName function="false" hidden="false" localSheetId="0" name="item11_19" vbProcedure="false">'[1]'!$D$4</definedName>
    <definedName function="false" hidden="false" localSheetId="0" name="item11_2" vbProcedure="false">'[1]'!$D$4</definedName>
    <definedName function="false" hidden="false" localSheetId="0" name="item11_20" vbProcedure="false">'[1]'!$D$4</definedName>
    <definedName function="false" hidden="false" localSheetId="0" name="item11_21" vbProcedure="false">'[1]'!$D$4</definedName>
    <definedName function="false" hidden="false" localSheetId="0" name="item11_22" vbProcedure="false">'[1]'!$D$4</definedName>
    <definedName function="false" hidden="false" localSheetId="0" name="item11_23" vbProcedure="false">'[1]'!$D$4</definedName>
    <definedName function="false" hidden="false" localSheetId="0" name="item11_24" vbProcedure="false">'[1]'!$D$4</definedName>
    <definedName function="false" hidden="false" localSheetId="0" name="item11_25" vbProcedure="false">'[1]'!$D$4</definedName>
    <definedName function="false" hidden="false" localSheetId="0" name="item11_26" vbProcedure="false">'[1]'!$D$4</definedName>
    <definedName function="false" hidden="false" localSheetId="0" name="item11_27" vbProcedure="false">'[1]'!$D$4</definedName>
    <definedName function="false" hidden="false" localSheetId="0" name="item11_28" vbProcedure="false">'[1]'!$D$4</definedName>
    <definedName function="false" hidden="false" localSheetId="0" name="item11_3" vbProcedure="false">'[1]'!$D$4</definedName>
    <definedName function="false" hidden="false" localSheetId="0" name="item11_4" vbProcedure="false">'[1]'!$D$4</definedName>
    <definedName function="false" hidden="false" localSheetId="0" name="item11_5" vbProcedure="false">'[1]'!$D$4</definedName>
    <definedName function="false" hidden="false" localSheetId="0" name="item11_6" vbProcedure="false">'[1]'!$D$4</definedName>
    <definedName function="false" hidden="false" localSheetId="0" name="item11_7" vbProcedure="false">'[1]'!$D$4</definedName>
    <definedName function="false" hidden="false" localSheetId="0" name="item11_8" vbProcedure="false">'[1]'!$D$4</definedName>
    <definedName function="false" hidden="false" localSheetId="0" name="item11_9" vbProcedure="false">'[1]'!$D$4</definedName>
    <definedName function="false" hidden="false" localSheetId="0" name="item12_1" vbProcedure="false">'[1]'!$D$4</definedName>
    <definedName function="false" hidden="false" localSheetId="0" name="item12_10" vbProcedure="false">'[1]'!$D$4</definedName>
    <definedName function="false" hidden="false" localSheetId="0" name="item12_11" vbProcedure="false">'[1]'!$D$4</definedName>
    <definedName function="false" hidden="false" localSheetId="0" name="item12_12" vbProcedure="false">'[1]'!$D$4</definedName>
    <definedName function="false" hidden="false" localSheetId="0" name="item12_13" vbProcedure="false">'[1]'!$D$4</definedName>
    <definedName function="false" hidden="false" localSheetId="0" name="item12_14" vbProcedure="false">'[1]'!$D$4</definedName>
    <definedName function="false" hidden="false" localSheetId="0" name="item12_15" vbProcedure="false">'[1]'!$D$4</definedName>
    <definedName function="false" hidden="false" localSheetId="0" name="item12_16" vbProcedure="false">'[1]'!$D$4</definedName>
    <definedName function="false" hidden="false" localSheetId="0" name="item12_17" vbProcedure="false">'[1]'!$D$4</definedName>
    <definedName function="false" hidden="false" localSheetId="0" name="item12_18" vbProcedure="false">'[1]'!$D$4</definedName>
    <definedName function="false" hidden="false" localSheetId="0" name="item12_19" vbProcedure="false">'[1]'!$D$4</definedName>
    <definedName function="false" hidden="false" localSheetId="0" name="item12_2" vbProcedure="false">'[1]'!$D$4</definedName>
    <definedName function="false" hidden="false" localSheetId="0" name="item12_20" vbProcedure="false">'[1]'!$D$4</definedName>
    <definedName function="false" hidden="false" localSheetId="0" name="item12_21" vbProcedure="false">'[1]'!$D$4</definedName>
    <definedName function="false" hidden="false" localSheetId="0" name="item12_22" vbProcedure="false">'[1]'!$D$4</definedName>
    <definedName function="false" hidden="false" localSheetId="0" name="item12_23" vbProcedure="false">'[1]'!$D$4</definedName>
    <definedName function="false" hidden="false" localSheetId="0" name="item12_24" vbProcedure="false">'[1]'!$D$4</definedName>
    <definedName function="false" hidden="false" localSheetId="0" name="item12_25" vbProcedure="false">'[1]'!$D$4</definedName>
    <definedName function="false" hidden="false" localSheetId="0" name="item12_26" vbProcedure="false">'[1]'!$D$4</definedName>
    <definedName function="false" hidden="false" localSheetId="0" name="item12_27" vbProcedure="false">'[1]'!$D$4</definedName>
    <definedName function="false" hidden="false" localSheetId="0" name="item12_3" vbProcedure="false">'[1]'!$D$4</definedName>
    <definedName function="false" hidden="false" localSheetId="0" name="item12_4" vbProcedure="false">'[1]'!$D$4</definedName>
    <definedName function="false" hidden="false" localSheetId="0" name="item12_5" vbProcedure="false">'[1]'!$D$4</definedName>
    <definedName function="false" hidden="false" localSheetId="0" name="item12_6" vbProcedure="false">'[1]'!$D$4</definedName>
    <definedName function="false" hidden="false" localSheetId="0" name="item12_7" vbProcedure="false">'[1]'!$D$4</definedName>
    <definedName function="false" hidden="false" localSheetId="0" name="item12_8" vbProcedure="false">'[1]'!$D$4</definedName>
    <definedName function="false" hidden="false" localSheetId="0" name="item12_9" vbProcedure="false">'[1]'!$D$4</definedName>
    <definedName function="false" hidden="false" localSheetId="0" name="item13_1" vbProcedure="false">'[1]'!$D$4</definedName>
    <definedName function="false" hidden="false" localSheetId="0" name="item13_10" vbProcedure="false">'[1]'!$D$4</definedName>
    <definedName function="false" hidden="false" localSheetId="0" name="item13_11" vbProcedure="false">'[1]'!$D$4</definedName>
    <definedName function="false" hidden="false" localSheetId="0" name="item13_12" vbProcedure="false">'[1]'!$D$4</definedName>
    <definedName function="false" hidden="false" localSheetId="0" name="item13_13" vbProcedure="false">'[1]'!$D$4</definedName>
    <definedName function="false" hidden="false" localSheetId="0" name="item13_2" vbProcedure="false">'[1]'!$D$4</definedName>
    <definedName function="false" hidden="false" localSheetId="0" name="item13_3" vbProcedure="false">'[1]'!$D$4</definedName>
    <definedName function="false" hidden="false" localSheetId="0" name="item13_4" vbProcedure="false">'[1]'!$D$4</definedName>
    <definedName function="false" hidden="false" localSheetId="0" name="item13_5" vbProcedure="false">'[1]'!$D$4</definedName>
    <definedName function="false" hidden="false" localSheetId="0" name="item13_6" vbProcedure="false">'[1]'!$D$4</definedName>
    <definedName function="false" hidden="false" localSheetId="0" name="item13_7" vbProcedure="false">'[1]'!$D$4</definedName>
    <definedName function="false" hidden="false" localSheetId="0" name="item13_8" vbProcedure="false">'[1]'!$D$4</definedName>
    <definedName function="false" hidden="false" localSheetId="0" name="item13_9" vbProcedure="false">'[1]'!$D$4</definedName>
    <definedName function="false" hidden="false" localSheetId="0" name="item14_1" vbProcedure="false">'[1]'!$D$4</definedName>
    <definedName function="false" hidden="false" localSheetId="0" name="item14_2" vbProcedure="false">'[1]'!$D$4</definedName>
    <definedName function="false" hidden="false" localSheetId="0" name="item14_3" vbProcedure="false">'[1]'!$D$4</definedName>
    <definedName function="false" hidden="false" localSheetId="0" name="item14_4" vbProcedure="false">'[1]'!$D$4</definedName>
    <definedName function="false" hidden="false" localSheetId="0" name="item14_5" vbProcedure="false">'[1]'!$D$4</definedName>
    <definedName function="false" hidden="false" localSheetId="0" name="item14_6" vbProcedure="false">'[1]'!$D$4</definedName>
    <definedName function="false" hidden="false" localSheetId="0" name="item15_1" vbProcedure="false">'[1]'!$D$4</definedName>
    <definedName function="false" hidden="false" localSheetId="0" name="item15_10" vbProcedure="false">'[1]'!$D$4</definedName>
    <definedName function="false" hidden="false" localSheetId="0" name="item15_11" vbProcedure="false">'[1]'!$D$4</definedName>
    <definedName function="false" hidden="false" localSheetId="0" name="item15_12" vbProcedure="false">'[22][\\Divtec\djalma\Meus Documentos\Djalma\Composição de preços\Composição básica95.xls][\\Divtec\djalma\Meus Documento'!$EL36239</definedName>
    <definedName function="false" hidden="false" localSheetId="0" name="item15_13" vbProcedure="false">'[22][\\Divtec\djalma\Meus Documentos\Djalma\Composição de preços\Composição básica95.xls][\\Divtec\djalma\Meus Documento'!$EV38809</definedName>
    <definedName function="false" hidden="false" localSheetId="0" name="item15_2" vbProcedure="false">'[1]'!$D$4</definedName>
    <definedName function="false" hidden="false" localSheetId="0" name="item15_3" vbProcedure="false">'[1]'!$D$4</definedName>
    <definedName function="false" hidden="false" localSheetId="0" name="item15_4" vbProcedure="false">'[1]'!$D$4</definedName>
    <definedName function="false" hidden="false" localSheetId="0" name="item15_5" vbProcedure="false">'[1]'!$D$4</definedName>
    <definedName function="false" hidden="false" localSheetId="0" name="item15_6" vbProcedure="false">'[1]'!$D$4</definedName>
    <definedName function="false" hidden="false" localSheetId="0" name="item15_7" vbProcedure="false">'[1]'!$D$4</definedName>
    <definedName function="false" hidden="false" localSheetId="0" name="item15_8" vbProcedure="false">'[1]'!$D$4</definedName>
    <definedName function="false" hidden="false" localSheetId="0" name="item15_9" vbProcedure="false">'[1]'!$D$4</definedName>
    <definedName function="false" hidden="false" localSheetId="0" name="item1_1" vbProcedure="false">'[1]'!$D$4</definedName>
    <definedName function="false" hidden="false" localSheetId="0" name="item1_2" vbProcedure="false">'[1]'!$D$4</definedName>
    <definedName function="false" hidden="false" localSheetId="0" name="item1_3" vbProcedure="false">'[1]'!$D$4</definedName>
    <definedName function="false" hidden="false" localSheetId="0" name="item1_4" vbProcedure="false">'[1]'!$D$4</definedName>
    <definedName function="false" hidden="false" localSheetId="0" name="item1_5" vbProcedure="false">'[1]'!$D$4</definedName>
    <definedName function="false" hidden="false" localSheetId="0" name="item1_6" vbProcedure="false">'[1]'!$D$4</definedName>
    <definedName function="false" hidden="false" localSheetId="0" name="item2_1" vbProcedure="false">'[1]'!$D$4</definedName>
    <definedName function="false" hidden="false" localSheetId="0" name="item2_10" vbProcedure="false">'[1]'!$D$4</definedName>
    <definedName function="false" hidden="false" localSheetId="0" name="item2_11" vbProcedure="false">'[1]'!$D$4</definedName>
    <definedName function="false" hidden="false" localSheetId="0" name="item2_12" vbProcedure="false">'[1]'!$D$4</definedName>
    <definedName function="false" hidden="false" localSheetId="0" name="item2_13" vbProcedure="false">'[1]'!$D$4</definedName>
    <definedName function="false" hidden="false" localSheetId="0" name="item2_14" vbProcedure="false">'[1]'!$D$4</definedName>
    <definedName function="false" hidden="false" localSheetId="0" name="item2_15" vbProcedure="false">'[1]'!$D$4</definedName>
    <definedName function="false" hidden="false" localSheetId="0" name="item2_16" vbProcedure="false">'[1]'!$D$4</definedName>
    <definedName function="false" hidden="false" localSheetId="0" name="item2_17" vbProcedure="false">'[1]'!$D$4</definedName>
    <definedName function="false" hidden="false" localSheetId="0" name="item2_18" vbProcedure="false">'[1]'!$D$4</definedName>
    <definedName function="false" hidden="false" localSheetId="0" name="item2_19" vbProcedure="false">'[1]'!$D$4</definedName>
    <definedName function="false" hidden="false" localSheetId="0" name="item2_2" vbProcedure="false">'[1]'!$D$4</definedName>
    <definedName function="false" hidden="false" localSheetId="0" name="item2_20" vbProcedure="false">'[1]'!$D$4</definedName>
    <definedName function="false" hidden="false" localSheetId="0" name="item2_21" vbProcedure="false">'[1]'!$D$4</definedName>
    <definedName function="false" hidden="false" localSheetId="0" name="item2_22" vbProcedure="false">'[1]'!$D$4</definedName>
    <definedName function="false" hidden="false" localSheetId="0" name="item2_23" vbProcedure="false">'[1]'!$D$4</definedName>
    <definedName function="false" hidden="false" localSheetId="0" name="item2_24" vbProcedure="false">'[1]'!$D$4</definedName>
    <definedName function="false" hidden="false" localSheetId="0" name="item2_25" vbProcedure="false">'[1]'!$D$4</definedName>
    <definedName function="false" hidden="false" localSheetId="0" name="item2_26" vbProcedure="false">'[1]'!$D$4</definedName>
    <definedName function="false" hidden="false" localSheetId="0" name="item2_27" vbProcedure="false">'[1]'!$D$4</definedName>
    <definedName function="false" hidden="false" localSheetId="0" name="item2_3" vbProcedure="false">'[1]'!$D$4</definedName>
    <definedName function="false" hidden="false" localSheetId="0" name="item2_4" vbProcedure="false">'[1]'!$D$4</definedName>
    <definedName function="false" hidden="false" localSheetId="0" name="item2_5" vbProcedure="false">'[1]'!$D$4</definedName>
    <definedName function="false" hidden="false" localSheetId="0" name="item2_6" vbProcedure="false">'[1]'!$D$4</definedName>
    <definedName function="false" hidden="false" localSheetId="0" name="item2_7" vbProcedure="false">'[1]'!$D$4</definedName>
    <definedName function="false" hidden="false" localSheetId="0" name="item2_8" vbProcedure="false">'[1]'!$D$4</definedName>
    <definedName function="false" hidden="false" localSheetId="0" name="item2_9" vbProcedure="false">'[1]'!$D$4</definedName>
    <definedName function="false" hidden="false" localSheetId="0" name="item3_1" vbProcedure="false">'[1]'!$D$4</definedName>
    <definedName function="false" hidden="false" localSheetId="0" name="item3_2" vbProcedure="false">'[1]'!$D$4</definedName>
    <definedName function="false" hidden="false" localSheetId="0" name="item3_3" vbProcedure="false">'[1]'!$D$4</definedName>
    <definedName function="false" hidden="false" localSheetId="0" name="item4_1" vbProcedure="false">'[1]'!$D$4</definedName>
    <definedName function="false" hidden="false" localSheetId="0" name="item4_2" vbProcedure="false">'[1]'!$D$4</definedName>
    <definedName function="false" hidden="false" localSheetId="0" name="item4_3" vbProcedure="false">'[1]'!$D$4</definedName>
    <definedName function="false" hidden="false" localSheetId="0" name="item4_4" vbProcedure="false">'[1]'!$D$4</definedName>
    <definedName function="false" hidden="false" localSheetId="0" name="item4_5" vbProcedure="false">'[1]'!$D$4</definedName>
    <definedName function="false" hidden="false" localSheetId="0" name="item4_6" vbProcedure="false">'[1]'!$D$4</definedName>
    <definedName function="false" hidden="false" localSheetId="0" name="item4_7" vbProcedure="false">'[1]'!$D$4</definedName>
    <definedName function="false" hidden="false" localSheetId="0" name="item5_1" vbProcedure="false">'[1]'!$D$4</definedName>
    <definedName function="false" hidden="false" localSheetId="0" name="item5_2" vbProcedure="false">'[1]'!$D$4</definedName>
    <definedName function="false" hidden="false" localSheetId="0" name="item5_3" vbProcedure="false">'[1]'!$D$4</definedName>
    <definedName function="false" hidden="false" localSheetId="0" name="item5_4" vbProcedure="false">'[1]'!$D$4</definedName>
    <definedName function="false" hidden="false" localSheetId="0" name="item5_5" vbProcedure="false">'[1]'!$D$4</definedName>
    <definedName function="false" hidden="false" localSheetId="0" name="item5_6" vbProcedure="false">'[1]'!$D$4</definedName>
    <definedName function="false" hidden="false" localSheetId="0" name="item5_7" vbProcedure="false">'[1]'!$D$4</definedName>
    <definedName function="false" hidden="false" localSheetId="0" name="item6_1" vbProcedure="false">'[1]'!$D$4</definedName>
    <definedName function="false" hidden="false" localSheetId="0" name="item6_2" vbProcedure="false">'[1]'!$D$4</definedName>
    <definedName function="false" hidden="false" localSheetId="0" name="item6_3" vbProcedure="false">'[1]'!$D$4</definedName>
    <definedName function="false" hidden="false" localSheetId="0" name="item6_4" vbProcedure="false">'[1]'!$D$4</definedName>
    <definedName function="false" hidden="false" localSheetId="0" name="item6_5" vbProcedure="false">'[1]'!$D$4</definedName>
    <definedName function="false" hidden="false" localSheetId="0" name="item7_1" vbProcedure="false">'[1]'!$D$4</definedName>
    <definedName function="false" hidden="false" localSheetId="0" name="item7_10" vbProcedure="false">'[1]'!$D$4</definedName>
    <definedName function="false" hidden="false" localSheetId="0" name="item7_11" vbProcedure="false">'[1]'!$D$4</definedName>
    <definedName function="false" hidden="false" localSheetId="0" name="item7_12" vbProcedure="false">'[1]'!$D$4</definedName>
    <definedName function="false" hidden="false" localSheetId="0" name="item7_13" vbProcedure="false">'[1]'!$D$4</definedName>
    <definedName function="false" hidden="false" localSheetId="0" name="item7_14" vbProcedure="false">'[1]'!$D$4</definedName>
    <definedName function="false" hidden="false" localSheetId="0" name="item7_15" vbProcedure="false">'[1]'!$D$4</definedName>
    <definedName function="false" hidden="false" localSheetId="0" name="item7_16" vbProcedure="false">'[1]'!$D$4</definedName>
    <definedName function="false" hidden="false" localSheetId="0" name="item7_17" vbProcedure="false">'[1]'!$D$4</definedName>
    <definedName function="false" hidden="false" localSheetId="0" name="item7_18" vbProcedure="false">'[1]'!$D$4</definedName>
    <definedName function="false" hidden="false" localSheetId="0" name="item7_19" vbProcedure="false">'[1]'!$D$4</definedName>
    <definedName function="false" hidden="false" localSheetId="0" name="item7_2" vbProcedure="false">'[1]'!$D$4</definedName>
    <definedName function="false" hidden="false" localSheetId="0" name="item7_3" vbProcedure="false">'[1]'!$D$4</definedName>
    <definedName function="false" hidden="false" localSheetId="0" name="item7_4" vbProcedure="false">'[1]'!$D$4</definedName>
    <definedName function="false" hidden="false" localSheetId="0" name="item7_5" vbProcedure="false">'[1]'!$D$4</definedName>
    <definedName function="false" hidden="false" localSheetId="0" name="item7_6" vbProcedure="false">'[1]'!$D$4</definedName>
    <definedName function="false" hidden="false" localSheetId="0" name="item7_7" vbProcedure="false">'[1]'!$D$4</definedName>
    <definedName function="false" hidden="false" localSheetId="0" name="item7_8" vbProcedure="false">'[1]'!$D$4</definedName>
    <definedName function="false" hidden="false" localSheetId="0" name="item7_9" vbProcedure="false">'[1]'!$D$4</definedName>
    <definedName function="false" hidden="false" localSheetId="0" name="item8_1" vbProcedure="false">'[1]'!$D$4</definedName>
    <definedName function="false" hidden="false" localSheetId="0" name="item8_2" vbProcedure="false">'[1]'!$D$4</definedName>
    <definedName function="false" hidden="false" localSheetId="0" name="item8_3" vbProcedure="false">'[1]'!$D$4</definedName>
    <definedName function="false" hidden="false" localSheetId="0" name="item8_4" vbProcedure="false">'[1]'!$D$4</definedName>
    <definedName function="false" hidden="false" localSheetId="0" name="item8_5" vbProcedure="false">'[1]'!$D$4</definedName>
    <definedName function="false" hidden="false" localSheetId="0" name="item8_6" vbProcedure="false">'[1]'!$D$4</definedName>
    <definedName function="false" hidden="false" localSheetId="0" name="item9_1" vbProcedure="false">'[1]'!$D$4</definedName>
    <definedName function="false" hidden="false" localSheetId="0" name="item9_2" vbProcedure="false">'[1]'!$D$4</definedName>
    <definedName function="false" hidden="false" localSheetId="0" name="item9_3" vbProcedure="false">'[1]'!$D$4</definedName>
    <definedName function="false" hidden="false" localSheetId="0" name="item9_4" vbProcedure="false">'[1]'!$D$4</definedName>
    <definedName function="false" hidden="false" localSheetId="0" name="item9_5" vbProcedure="false">'[1]'!$D$4</definedName>
    <definedName function="false" hidden="false" localSheetId="0" name="item9_6" vbProcedure="false">'[1]'!$D$4</definedName>
    <definedName function="false" hidden="false" localSheetId="0" name="item9_7" vbProcedure="false">'[1]'!$D$4</definedName>
    <definedName function="false" hidden="false" localSheetId="0" name="item9_8" vbProcedure="false">'[1]'!$D$4</definedName>
    <definedName function="false" hidden="false" localSheetId="0" name="item9_9" vbProcedure="false">'[1]'!$D$4</definedName>
    <definedName function="false" hidden="false" localSheetId="0" name="itm10_2" vbProcedure="false">'[1]'!$D$4</definedName>
    <definedName function="false" hidden="false" localSheetId="0" name="Jd" vbProcedure="false">'[1]'!$D$4</definedName>
    <definedName function="false" hidden="false" localSheetId="0" name="JESUS" vbProcedure="false">'[9]Refor Out. 2001 - BDI=20% Ajust'!$A$769</definedName>
    <definedName function="false" hidden="false" localSheetId="0" name="Jm" vbProcedure="false">'[1]'!$F$6</definedName>
    <definedName function="false" hidden="false" localSheetId="0" name="koae" vbProcedure="false">'[2]'!$G$7</definedName>
    <definedName function="false" hidden="false" localSheetId="0" name="kpavi" vbProcedure="false">'[2]'!$A$1</definedName>
    <definedName function="false" hidden="false" localSheetId="0" name="kterra" vbProcedure="false">'[2]'!$A$1</definedName>
    <definedName function="false" hidden="false" localSheetId="0" name="LAPIS" vbProcedure="false">'[1]'!$D$4</definedName>
    <definedName function="false" hidden="false" localSheetId="0" name="LASTRO_CONCRETO" vbProcedure="false">'[1]'!$D$4</definedName>
    <definedName function="false" hidden="false" localSheetId="0" name="LASTRO_EMISS3_S" vbProcedure="false">'[1]'!$D$4</definedName>
    <definedName function="false" hidden="false" localSheetId="0" name="LEIS" vbProcedure="false">'[2]'!$A$1</definedName>
    <definedName function="false" hidden="false" localSheetId="0" name="LIGAÇÕES" vbProcedure="false">'[1]'!$L$12</definedName>
    <definedName function="false" hidden="false" localSheetId="0" name="LIG_PREDIAIS_MAT" vbProcedure="false">'[1]'!$D$4</definedName>
    <definedName function="false" hidden="false" localSheetId="0" name="LIG_PRED_SERV" vbProcedure="false">'[1]'!$D$4</definedName>
    <definedName function="false" hidden="false" localSheetId="0" name="Local" vbProcedure="false">'[1]'!$D$4</definedName>
    <definedName function="false" hidden="false" localSheetId="0" name="LOCAÇÃO" vbProcedure="false">'[1]'!$D$4</definedName>
    <definedName function="false" hidden="false" localSheetId="0" name="LOCAÇÃO_EMISS" vbProcedure="false">'[1]'!$D$4</definedName>
    <definedName function="false" hidden="false" localSheetId="0" name="LOCAÇÃO_EMISS2" vbProcedure="false">'[1]'!$D$4</definedName>
    <definedName function="false" hidden="false" localSheetId="0" name="LOC_EMISS3" vbProcedure="false">'[1]'!$D$4</definedName>
    <definedName function="false" hidden="false" localSheetId="0" name="Lucro" vbProcedure="false">'[1]'!$D$4</definedName>
    <definedName function="false" hidden="false" localSheetId="0" name="m" vbProcedure="false">'[1]'!$D$4</definedName>
    <definedName function="false" hidden="false" localSheetId="0" name="MACROS" vbProcedure="false">'[2]'!$A$1</definedName>
    <definedName function="false" hidden="false" localSheetId="0" name="MAT" vbProcedure="false">'[2]'!$A$1</definedName>
    <definedName function="false" hidden="false" localSheetId="0" name="MCSDLOEP" vbProcedure="false">'[1]'!$D$4</definedName>
    <definedName function="false" hidden="false" localSheetId="0" name="MDO1" vbProcedure="false">'[16]'!$C$3</definedName>
    <definedName function="false" hidden="false" localSheetId="0" name="MDO2" vbProcedure="false">'[16]'!$C$3</definedName>
    <definedName function="false" hidden="false" localSheetId="0" name="MEIO_FIO" vbProcedure="false">'[2]'!$A$1</definedName>
    <definedName function="false" hidden="false" localSheetId="0" name="MESALOA" vbProcedure="false">'[1]'!$D$4</definedName>
    <definedName function="false" hidden="false" localSheetId="0" name="MNAUIRIE" vbProcedure="false">'[1]'!$D$4</definedName>
    <definedName function="false" hidden="false" localSheetId="0" name="MNDLEL" vbProcedure="false">'[1]'!$D$4</definedName>
    <definedName function="false" hidden="false" localSheetId="0" name="MO" vbProcedure="false">'[2]'!$A$1</definedName>
    <definedName function="false" hidden="false" localSheetId="0" name="MOE" vbProcedure="false">'[2]'!$H$8</definedName>
    <definedName function="false" hidden="false" localSheetId="0" name="MOH" vbProcedure="false">'[2]'!$A$1</definedName>
    <definedName function="false" hidden="false" localSheetId="0" name="MOV_TERRA" vbProcedure="false">'[1]'!$D$4</definedName>
    <definedName function="false" hidden="false" localSheetId="0" name="MOV_TERRA_EMISS" vbProcedure="false">'[1]'!$D$4</definedName>
    <definedName function="false" hidden="false" localSheetId="0" name="MOV_TERRA_EMISS2" vbProcedure="false">'[1]'!$D$4</definedName>
    <definedName function="false" hidden="false" localSheetId="0" name="MOV_TERR_EMISS3_S" vbProcedure="false">'[1]'!$D$4</definedName>
    <definedName function="false" hidden="false" localSheetId="0" name="n" vbProcedure="false">'[1]'!$D$4</definedName>
    <definedName function="false" hidden="false" localSheetId="0" name="nADA" vbProcedure="false">'[1]'!$D$4</definedName>
    <definedName function="false" hidden="false" localSheetId="0" name="neuza" vbProcedure="false">[24]COMPOSIÇÃO!$A$769</definedName>
    <definedName function="false" hidden="false" localSheetId="0" name="NOME1" vbProcedure="false">'[1]'!$M$13</definedName>
    <definedName function="false" hidden="false" localSheetId="0" name="NOME1_6" vbProcedure="false">'[4]'!$A$1</definedName>
    <definedName function="false" hidden="false" localSheetId="0" name="num_linhas" vbProcedure="false">'[2]'!$A$1</definedName>
    <definedName function="false" hidden="false" localSheetId="0" name="oac" vbProcedure="false">'[2]'!$A$1</definedName>
    <definedName function="false" hidden="false" localSheetId="0" name="oae" vbProcedure="false">'[2]'!$A$1</definedName>
    <definedName function="false" hidden="false" localSheetId="0" name="OBRA" vbProcedure="false">'[1]'!$D$4</definedName>
    <definedName function="false" hidden="false" localSheetId="0" name="ocom" vbProcedure="false">'[2]'!$A$1</definedName>
    <definedName function="false" hidden="false" localSheetId="0" name="Orçamento" vbProcedure="false">'[1]'!$D$4</definedName>
    <definedName function="false" hidden="false" localSheetId="0" name="Orçamento_Básico" vbProcedure="false">'[1]'!$D$4</definedName>
    <definedName function="false" hidden="false" localSheetId="0" name="Parcial" vbProcedure="false">'[1]'!$D$4</definedName>
    <definedName function="false" hidden="false" localSheetId="0" name="PassaExtenso" vbProcedure="false">[25]!PassaExtenso</definedName>
    <definedName function="false" hidden="false" localSheetId="0" name="pavi" vbProcedure="false">'[2]'!$A$1</definedName>
    <definedName function="false" hidden="false" localSheetId="0" name="PAVIMENTAÇÃO" vbProcedure="false">'[1]'!$D$4</definedName>
    <definedName function="false" hidden="false" localSheetId="0" name="PAVIM_EMISS" vbProcedure="false">'[1]'!$D$4</definedName>
    <definedName function="false" hidden="false" localSheetId="0" name="PAVIM_EMISS2" vbProcedure="false">'[1]'!$D$4</definedName>
    <definedName function="false" hidden="false" localSheetId="0" name="PAV_EMISS3_S" vbProcedure="false">'[1]'!$Q$17</definedName>
    <definedName function="false" hidden="false" localSheetId="0" name="PLACA_OBRA" vbProcedure="false">'[1]'!$D$4</definedName>
    <definedName function="false" hidden="false" localSheetId="0" name="plan275" vbProcedure="false">'[2]'!$A$1</definedName>
    <definedName function="false" hidden="false" localSheetId="0" name="planilha" vbProcedure="false">'[2]'!$A$1</definedName>
    <definedName function="false" hidden="false" localSheetId="0" name="plano" vbProcedure="false">'[2]'!$A$1</definedName>
    <definedName function="false" hidden="false" localSheetId="0" name="PL_ABC" vbProcedure="false">'[2]'!$A$1</definedName>
    <definedName function="false" hidden="false" localSheetId="0" name="POÇO_VISIT" vbProcedure="false">'[1]'!$D$4</definedName>
    <definedName function="false" hidden="false" localSheetId="0" name="ppt_pistas_e_patios" vbProcedure="false">'[2]'!$A$1</definedName>
    <definedName function="false" hidden="false" localSheetId="0" name="Quant_" vbProcedure="false">'[1]'!$D$4</definedName>
    <definedName function="false" hidden="false" localSheetId="0" name="QUANT_acumu" vbProcedure="false">'[2]'!$A$1</definedName>
    <definedName function="false" hidden="false" localSheetId="0" name="R" vbProcedure="false">'[16]'!$C$3</definedName>
    <definedName function="false" hidden="false" localSheetId="0" name="rea" vbProcedure="false">'[2]'!$A$1</definedName>
    <definedName function="false" hidden="false" localSheetId="0" name="recife" vbProcedure="false">'[1]'!$D$4</definedName>
    <definedName function="false" hidden="false" localSheetId="0" name="REDE_COLETORA_MAT" vbProcedure="false">'[1]'!$D$4</definedName>
    <definedName function="false" hidden="false" localSheetId="0" name="REDE_COLETORA_SERV" vbProcedure="false">'[1]'!$R$18</definedName>
    <definedName function="false" hidden="false" localSheetId="0" name="resumo" vbProcedure="false">'[2]'!$B$2</definedName>
    <definedName function="false" hidden="false" localSheetId="0" name="T" vbProcedure="false">'[1]'!$R$18</definedName>
    <definedName function="false" hidden="false" localSheetId="0" name="Tabela" vbProcedure="false">'[4]'!$A$1</definedName>
    <definedName function="false" hidden="false" localSheetId="0" name="Tabela_1" vbProcedure="false">'[4]'!$A$1</definedName>
    <definedName function="false" hidden="false" localSheetId="0" name="Tabela_10" vbProcedure="false">'[4]'!$A$1</definedName>
    <definedName function="false" hidden="false" localSheetId="0" name="Tabela_1_6" vbProcedure="false">'[4]'!$A$1</definedName>
    <definedName function="false" hidden="false" localSheetId="0" name="Tabela_2" vbProcedure="false">'[4]'!$A$1</definedName>
    <definedName function="false" hidden="false" localSheetId="0" name="Tabela_3" vbProcedure="false">'[4]'!$A$1</definedName>
    <definedName function="false" hidden="false" localSheetId="0" name="Tabela_4" vbProcedure="false">'[4]'!$A$1</definedName>
    <definedName function="false" hidden="false" localSheetId="0" name="Tabela_5" vbProcedure="false">'[4]'!$A$1</definedName>
    <definedName function="false" hidden="false" localSheetId="0" name="Tabela_5_1" vbProcedure="false">'[4]'!$A$1</definedName>
    <definedName function="false" hidden="false" localSheetId="0" name="Tabela_6" vbProcedure="false">'[4]'!$A$1</definedName>
    <definedName function="false" hidden="false" localSheetId="0" name="taxa_cap" vbProcedure="false">'[2]'!$A$1</definedName>
    <definedName function="false" hidden="false" localSheetId="0" name="terra" vbProcedure="false">'[2]'!$A$1</definedName>
    <definedName function="false" hidden="false" localSheetId="0" name="TESTE" vbProcedure="false">'[2]'!$A$1</definedName>
    <definedName function="false" hidden="false" localSheetId="0" name="tot1" vbProcedure="false">'[16]'!$C$3</definedName>
    <definedName function="false" hidden="false" localSheetId="0" name="tot2" vbProcedure="false">'[16]'!$C$3</definedName>
    <definedName function="false" hidden="false" localSheetId="0" name="tot3" vbProcedure="false">'[16]'!$C$3</definedName>
    <definedName function="false" hidden="false" localSheetId="0" name="tot4" vbProcedure="false">'[16]'!$C$3</definedName>
    <definedName function="false" hidden="false" localSheetId="0" name="tot5" vbProcedure="false">'[16]'!$C$3</definedName>
    <definedName function="false" hidden="false" localSheetId="0" name="tot6" vbProcedure="false">'[16]'!$C$3</definedName>
    <definedName function="false" hidden="false" localSheetId="0" name="tot7" vbProcedure="false">'[16]'!$C$3</definedName>
    <definedName function="false" hidden="false" localSheetId="0" name="tot8" vbProcedure="false">'[16]'!$C$3</definedName>
    <definedName function="false" hidden="false" localSheetId="0" name="Total" vbProcedure="false">'[1]'!$D$4</definedName>
    <definedName function="false" hidden="false" localSheetId="0" name="totee1" vbProcedure="false">'[1]'!$D$4</definedName>
    <definedName function="false" hidden="false" localSheetId="0" name="totee2" vbProcedure="false">'[1]'!$D$4</definedName>
    <definedName function="false" hidden="false" localSheetId="0" name="totee_3" vbProcedure="false">'[1]'!$D$4</definedName>
    <definedName function="false" hidden="false" localSheetId="0" name="TOTMAT_EE1" vbProcedure="false">'[1]'!$D$4</definedName>
    <definedName function="false" hidden="false" localSheetId="0" name="TOTMAT_EE2" vbProcedure="false">'[1]'!$D$4</definedName>
    <definedName function="false" hidden="false" localSheetId="0" name="TOTMAT_EE3" vbProcedure="false">'[1]'!$D$4</definedName>
    <definedName function="false" hidden="false" localSheetId="0" name="TOTSER_EE1" vbProcedure="false">'[1]'!$D$4</definedName>
    <definedName function="false" hidden="false" localSheetId="0" name="TOTSER_EE2" vbProcedure="false">'[1]'!$D$4</definedName>
    <definedName function="false" hidden="false" localSheetId="0" name="TOTSER_EE3" vbProcedure="false">'[1]'!$D$4</definedName>
    <definedName function="false" hidden="false" localSheetId="0" name="TRAV_EMISS3_S" vbProcedure="false">'[1]'!$D$4</definedName>
    <definedName function="false" hidden="false" localSheetId="0" name="TRÂNS_SEGU" vbProcedure="false">'[1]'!$D$4</definedName>
    <definedName function="false" hidden="false" localSheetId="0" name="TRÂNS_SEGURANÇA" vbProcedure="false">'[1]'!$D$4</definedName>
    <definedName function="false" hidden="false" localSheetId="0" name="TRÂNS_SEG_EMISS2" vbProcedure="false">'[1]'!$D$4</definedName>
    <definedName function="false" hidden="false" localSheetId="0" name="TRÂNS_SEG_EMISS3" vbProcedure="false">'[1]'!$D$4</definedName>
    <definedName function="false" hidden="false" localSheetId="0" name="tttt" vbProcedure="false">'[4]'!$A$1</definedName>
    <definedName function="false" hidden="false" localSheetId="0" name="Unit_" vbProcedure="false">'[1]'!$D$4</definedName>
    <definedName function="false" hidden="false" localSheetId="0" name="ZCERTOP" vbProcedure="false">'[1]'!$D$4</definedName>
    <definedName function="false" hidden="false" localSheetId="0" name="\C" vbProcedure="false">'[1]'!$A$1</definedName>
    <definedName function="false" hidden="false" localSheetId="0" name="\D" vbProcedure="false">'[1]'!$D$4</definedName>
    <definedName function="false" hidden="false" localSheetId="0" name="\G" vbProcedure="false">'[1]'!$D$4</definedName>
    <definedName function="false" hidden="false" localSheetId="0" name="\I" vbProcedure="false">'[1]'!$D$4</definedName>
    <definedName function="false" hidden="false" localSheetId="0" name="\l" vbProcedure="false">'[2]'!$A$1</definedName>
    <definedName function="false" hidden="false" localSheetId="0" name="\M" vbProcedure="false">'[1]'!$D$4</definedName>
    <definedName function="false" hidden="false" localSheetId="0" name="\P" vbProcedure="false">'[1]'!$D$4</definedName>
    <definedName function="false" hidden="false" localSheetId="0" name="\R" vbProcedure="false">'[1]'!$D$4</definedName>
    <definedName function="false" hidden="false" localSheetId="0" name="\s" vbProcedure="false">'[2]'!$A$1</definedName>
    <definedName function="false" hidden="false" localSheetId="0" name="\t" vbProcedure="false">'[2]'!$A$1</definedName>
    <definedName function="false" hidden="false" localSheetId="0" name="\Y" vbProcedure="false">'[1]'!$D$4</definedName>
    <definedName function="false" hidden="false" localSheetId="0" name="_" vbProcedure="false">'[1]'!$D$4</definedName>
    <definedName function="false" hidden="false" localSheetId="0" name="_A1" vbProcedure="false">'[2]'!$A$1</definedName>
    <definedName function="false" hidden="false" localSheetId="0" name="_C" vbProcedure="false">[5]Reforma!$A$1</definedName>
    <definedName function="false" hidden="false" localSheetId="0" name="_cab1" vbProcedure="false">'[2]'!$A$1</definedName>
    <definedName function="false" hidden="false" localSheetId="0" name="_COM010201" vbProcedure="false">'[2]'!$A$1</definedName>
    <definedName function="false" hidden="false" localSheetId="0" name="_COM010202" vbProcedure="false">'[2]'!$A$1</definedName>
    <definedName function="false" hidden="false" localSheetId="0" name="_COM010205" vbProcedure="false">'[2]'!$A$1</definedName>
    <definedName function="false" hidden="false" localSheetId="0" name="_COM010206" vbProcedure="false">'[2]'!$A$1</definedName>
    <definedName function="false" hidden="false" localSheetId="0" name="_COM010210" vbProcedure="false">'[2]'!$A$1</definedName>
    <definedName function="false" hidden="false" localSheetId="0" name="_COM010301" vbProcedure="false">'[2]'!$A$1</definedName>
    <definedName function="false" hidden="false" localSheetId="0" name="_COM010401" vbProcedure="false">'[2]'!$A$1</definedName>
    <definedName function="false" hidden="false" localSheetId="0" name="_COM010402" vbProcedure="false">'[2]'!$A$1</definedName>
    <definedName function="false" hidden="false" localSheetId="0" name="_COM010407" vbProcedure="false">'[2]'!$A$1</definedName>
    <definedName function="false" hidden="false" localSheetId="0" name="_COM010413" vbProcedure="false">'[2]'!$A$1</definedName>
    <definedName function="false" hidden="false" localSheetId="0" name="_COM010501" vbProcedure="false">'[2]'!$A$1</definedName>
    <definedName function="false" hidden="false" localSheetId="0" name="_COM010503" vbProcedure="false">'[2]'!$A$1</definedName>
    <definedName function="false" hidden="false" localSheetId="0" name="_COM010505" vbProcedure="false">'[2]'!$A$1</definedName>
    <definedName function="false" hidden="false" localSheetId="0" name="_COM010509" vbProcedure="false">'[2]'!$A$1</definedName>
    <definedName function="false" hidden="false" localSheetId="0" name="_COM010512" vbProcedure="false">'[2]'!$A$1</definedName>
    <definedName function="false" hidden="false" localSheetId="0" name="_COM010518" vbProcedure="false">'[2]'!$A$1</definedName>
    <definedName function="false" hidden="false" localSheetId="0" name="_COM010519" vbProcedure="false">'[2]'!$A$1</definedName>
    <definedName function="false" hidden="false" localSheetId="0" name="_COM010521" vbProcedure="false">'[2]'!$A$1</definedName>
    <definedName function="false" hidden="false" localSheetId="0" name="_COM010523" vbProcedure="false">'[2]'!$A$1</definedName>
    <definedName function="false" hidden="false" localSheetId="0" name="_COM010532" vbProcedure="false">'[2]'!$A$1</definedName>
    <definedName function="false" hidden="false" localSheetId="0" name="_COM010533" vbProcedure="false">'[2]'!$A$1</definedName>
    <definedName function="false" hidden="false" localSheetId="0" name="_COM010536" vbProcedure="false">'[2]'!$A$1</definedName>
    <definedName function="false" hidden="false" localSheetId="0" name="_COM010701" vbProcedure="false">'[2]'!$A$1</definedName>
    <definedName function="false" hidden="false" localSheetId="0" name="_COM010703" vbProcedure="false">'[2]'!$A$1</definedName>
    <definedName function="false" hidden="false" localSheetId="0" name="_COM010705" vbProcedure="false">'[2]'!$A$1</definedName>
    <definedName function="false" hidden="false" localSheetId="0" name="_COM010708" vbProcedure="false">'[2]'!$A$1</definedName>
    <definedName function="false" hidden="false" localSheetId="0" name="_COM010710" vbProcedure="false">'[2]'!$A$1</definedName>
    <definedName function="false" hidden="false" localSheetId="0" name="_COM010712" vbProcedure="false">'[2]'!$A$1</definedName>
    <definedName function="false" hidden="false" localSheetId="0" name="_COM010717" vbProcedure="false">'[2]'!$A$1</definedName>
    <definedName function="false" hidden="false" localSheetId="0" name="_COM010718" vbProcedure="false">'[2]'!$A$1</definedName>
    <definedName function="false" hidden="false" localSheetId="0" name="_COM020201" vbProcedure="false">'[2]'!$A$1</definedName>
    <definedName function="false" hidden="false" localSheetId="0" name="_COM020205" vbProcedure="false">'[2]'!$A$1</definedName>
    <definedName function="false" hidden="false" localSheetId="0" name="_COM020211" vbProcedure="false">'[2]'!$A$1</definedName>
    <definedName function="false" hidden="false" localSheetId="0" name="_COM020217" vbProcedure="false">'[2]'!$A$1</definedName>
    <definedName function="false" hidden="false" localSheetId="0" name="_COM030102" vbProcedure="false">'[2]'!$A$1</definedName>
    <definedName function="false" hidden="false" localSheetId="0" name="_COM030201" vbProcedure="false">'[2]'!$A$1</definedName>
    <definedName function="false" hidden="false" localSheetId="0" name="_COM030303" vbProcedure="false">'[2]'!$A$1</definedName>
    <definedName function="false" hidden="false" localSheetId="0" name="_COM030317" vbProcedure="false">'[2]'!$A$1</definedName>
    <definedName function="false" hidden="false" localSheetId="0" name="_COM040101" vbProcedure="false">'[2]'!$A$1</definedName>
    <definedName function="false" hidden="false" localSheetId="0" name="_COM040202" vbProcedure="false">'[2]'!$A$1</definedName>
    <definedName function="false" hidden="false" localSheetId="0" name="_COM050103" vbProcedure="false">'[2]'!$A$1</definedName>
    <definedName function="false" hidden="false" localSheetId="0" name="_COM050207" vbProcedure="false">'[2]'!$A$1</definedName>
    <definedName function="false" hidden="false" localSheetId="0" name="_COM060101" vbProcedure="false">'[2]'!$A$1</definedName>
    <definedName function="false" hidden="false" localSheetId="0" name="_COM080101" vbProcedure="false">'[2]'!$A$1</definedName>
    <definedName function="false" hidden="false" localSheetId="0" name="_COM080310" vbProcedure="false">'[2]'!$A$1</definedName>
    <definedName function="false" hidden="false" localSheetId="0" name="_COM090101" vbProcedure="false">'[2]'!$A$1</definedName>
    <definedName function="false" hidden="false" localSheetId="0" name="_COM100302" vbProcedure="false">'[2]'!$A$1</definedName>
    <definedName function="false" hidden="false" localSheetId="0" name="_COM110101" vbProcedure="false">'[2]'!$A$1</definedName>
    <definedName function="false" hidden="false" localSheetId="0" name="_COM110104" vbProcedure="false">'[2]'!$A$1</definedName>
    <definedName function="false" hidden="false" localSheetId="0" name="_COM110107" vbProcedure="false">'[2]'!$A$1</definedName>
    <definedName function="false" hidden="false" localSheetId="0" name="_COM120101" vbProcedure="false">'[2]'!$A$1</definedName>
    <definedName function="false" hidden="false" localSheetId="0" name="_COM120105" vbProcedure="false">'[2]'!$A$1</definedName>
    <definedName function="false" hidden="false" localSheetId="0" name="_COM120106" vbProcedure="false">'[2]'!$A$1</definedName>
    <definedName function="false" hidden="false" localSheetId="0" name="_COM120107" vbProcedure="false">'[2]'!$A$1</definedName>
    <definedName function="false" hidden="false" localSheetId="0" name="_COM120110" vbProcedure="false">'[2]'!$A$1</definedName>
    <definedName function="false" hidden="false" localSheetId="0" name="_COM120150" vbProcedure="false">'[2]'!$A$1</definedName>
    <definedName function="false" hidden="false" localSheetId="0" name="_COM130101" vbProcedure="false">'[2]'!$A$1</definedName>
    <definedName function="false" hidden="false" localSheetId="0" name="_COM130103" vbProcedure="false">'[2]'!$A$1</definedName>
    <definedName function="false" hidden="false" localSheetId="0" name="_COM130304" vbProcedure="false">'[2]'!$A$1</definedName>
    <definedName function="false" hidden="false" localSheetId="0" name="_COM130401" vbProcedure="false">'[2]'!$A$1</definedName>
    <definedName function="false" hidden="false" localSheetId="0" name="_COM140102" vbProcedure="false">'[2]'!$A$1</definedName>
    <definedName function="false" hidden="false" localSheetId="0" name="_COM140109" vbProcedure="false">'[2]'!$A$1</definedName>
    <definedName function="false" hidden="false" localSheetId="0" name="_COM140113" vbProcedure="false">'[2]'!$A$1</definedName>
    <definedName function="false" hidden="false" localSheetId="0" name="_COM140122" vbProcedure="false">'[2]'!$A$1</definedName>
    <definedName function="false" hidden="false" localSheetId="0" name="_COM140126" vbProcedure="false">'[2]'!$A$1</definedName>
    <definedName function="false" hidden="false" localSheetId="0" name="_COM140129" vbProcedure="false">'[2]'!$A$1</definedName>
    <definedName function="false" hidden="false" localSheetId="0" name="_COM140135" vbProcedure="false">'[2]'!$A$1</definedName>
    <definedName function="false" hidden="false" localSheetId="0" name="_COM140143" vbProcedure="false">'[2]'!$A$1</definedName>
    <definedName function="false" hidden="false" localSheetId="0" name="_COM140145" vbProcedure="false">'[2]'!$A$1</definedName>
    <definedName function="false" hidden="false" localSheetId="0" name="_COM150130" vbProcedure="false">'[2]'!$A$1</definedName>
    <definedName function="false" hidden="false" localSheetId="0" name="_COM170101" vbProcedure="false">'[2]'!$A$1</definedName>
    <definedName function="false" hidden="false" localSheetId="0" name="_COM170102" vbProcedure="false">'[2]'!$A$1</definedName>
    <definedName function="false" hidden="false" localSheetId="0" name="_COM170103" vbProcedure="false">'[2]'!$A$1</definedName>
    <definedName function="false" hidden="false" localSheetId="0" name="_C_1" vbProcedure="false">[5]Reforma!$A$1</definedName>
    <definedName function="false" hidden="false" localSheetId="0" name="_D" vbProcedure="false">[5]Reforma!DR$30841</definedName>
    <definedName function="false" hidden="false" localSheetId="0" name="_D_1" vbProcedure="false">[5]Reforma!DR$30841</definedName>
    <definedName function="false" hidden="false" localSheetId="0" name="_ELE1" vbProcedure="false">'[1]'!$I$9</definedName>
    <definedName function="false" hidden="false" localSheetId="0" name="_ELE2" vbProcedure="false">'[1]'!$D$4</definedName>
    <definedName function="false" hidden="false" localSheetId="0" name="_ELE3" vbProcedure="false">'[1]'!$D$4</definedName>
    <definedName function="false" hidden="false" localSheetId="0" name="_FCCEMED_" vbProcedure="false">'[1]'!$D$4</definedName>
    <definedName function="false" hidden="false" localSheetId="0" name="_G" vbProcedure="false">[5]Reforma!$A$1</definedName>
    <definedName function="false" hidden="false" localSheetId="0" name="_GLB2" vbProcedure="false">'[2]'!$A$1</definedName>
    <definedName function="false" hidden="false" localSheetId="0" name="_GOTO_D1_" vbProcedure="false">'[1]'!$D$4</definedName>
    <definedName function="false" hidden="false" localSheetId="0" name="_GOTO_E1_" vbProcedure="false">'[1]'!$D$4</definedName>
    <definedName function="false" hidden="false" localSheetId="0" name="_GOTO_N1_" vbProcedure="false">'[1]'!$D$4</definedName>
    <definedName function="false" hidden="false" localSheetId="0" name="_G_1" vbProcedure="false">[5]Reforma!$A$1</definedName>
    <definedName function="false" hidden="false" localSheetId="0" name="_HOME__" vbProcedure="false">'[1]'!$D$4</definedName>
    <definedName function="false" hidden="false" localSheetId="0" name="_I" vbProcedure="false">[5]Reforma!$A$1</definedName>
    <definedName function="false" hidden="false" localSheetId="0" name="_i3" vbProcedure="false">'[2]'!$A$1</definedName>
    <definedName function="false" hidden="false" localSheetId="0" name="_I_1" vbProcedure="false">[5]Reforma!$A$1</definedName>
    <definedName function="false" hidden="false" localSheetId="0" name="_Key1" vbProcedure="false">'[1]'!$D$4</definedName>
    <definedName function="false" hidden="false" localSheetId="0" name="_M" vbProcedure="false">[5]Reforma!$B$2</definedName>
    <definedName function="false" hidden="false" localSheetId="0" name="_MAO010201" vbProcedure="false">'[2]'!$A$1</definedName>
    <definedName function="false" hidden="false" localSheetId="0" name="_MAO010202" vbProcedure="false">'[2]'!$A$1</definedName>
    <definedName function="false" hidden="false" localSheetId="0" name="_MAO010205" vbProcedure="false">'[2]'!$A$1</definedName>
    <definedName function="false" hidden="false" localSheetId="0" name="_MAO010206" vbProcedure="false">'[2]'!$A$1</definedName>
    <definedName function="false" hidden="false" localSheetId="0" name="_MAO010210" vbProcedure="false">'[2]'!$A$1</definedName>
    <definedName function="false" hidden="false" localSheetId="0" name="_MAO010401" vbProcedure="false">'[2]'!$A$1</definedName>
    <definedName function="false" hidden="false" localSheetId="0" name="_MAO010402" vbProcedure="false">'[2]'!$A$1</definedName>
    <definedName function="false" hidden="false" localSheetId="0" name="_MAO010407" vbProcedure="false">'[2]'!$A$1</definedName>
    <definedName function="false" hidden="false" localSheetId="0" name="_MAO010413" vbProcedure="false">'[2]'!$A$1</definedName>
    <definedName function="false" hidden="false" localSheetId="0" name="_MAO010501" vbProcedure="false">'[2]'!$A$1</definedName>
    <definedName function="false" hidden="false" localSheetId="0" name="_MAO010503" vbProcedure="false">'[2]'!$A$1</definedName>
    <definedName function="false" hidden="false" localSheetId="0" name="_MAO010505" vbProcedure="false">'[2]'!$A$1</definedName>
    <definedName function="false" hidden="false" localSheetId="0" name="_MAO010509" vbProcedure="false">'[2]'!$A$1</definedName>
    <definedName function="false" hidden="false" localSheetId="0" name="_MAO010512" vbProcedure="false">'[2]'!$A$1</definedName>
    <definedName function="false" hidden="false" localSheetId="0" name="_MAO010518" vbProcedure="false">'[2]'!$A$1</definedName>
    <definedName function="false" hidden="false" localSheetId="0" name="_MAO010519" vbProcedure="false">'[2]'!$A$1</definedName>
    <definedName function="false" hidden="false" localSheetId="0" name="_MAO010521" vbProcedure="false">'[2]'!$A$1</definedName>
    <definedName function="false" hidden="false" localSheetId="0" name="_MAO010523" vbProcedure="false">'[2]'!$A$1</definedName>
    <definedName function="false" hidden="false" localSheetId="0" name="_MAO010532" vbProcedure="false">'[2]'!$A$1</definedName>
    <definedName function="false" hidden="false" localSheetId="0" name="_MAO010533" vbProcedure="false">'[2]'!$A$1</definedName>
    <definedName function="false" hidden="false" localSheetId="0" name="_MAO010536" vbProcedure="false">'[2]'!$A$1</definedName>
    <definedName function="false" hidden="false" localSheetId="0" name="_MAO010701" vbProcedure="false">'[2]'!$A$1</definedName>
    <definedName function="false" hidden="false" localSheetId="0" name="_MAO010703" vbProcedure="false">'[2]'!$A$1</definedName>
    <definedName function="false" hidden="false" localSheetId="0" name="_MAO010705" vbProcedure="false">'[2]'!$A$1</definedName>
    <definedName function="false" hidden="false" localSheetId="0" name="_MAO010708" vbProcedure="false">'[2]'!$A$1</definedName>
    <definedName function="false" hidden="false" localSheetId="0" name="_MAO010710" vbProcedure="false">'[2]'!$A$1</definedName>
    <definedName function="false" hidden="false" localSheetId="0" name="_MAO010712" vbProcedure="false">'[2]'!$A$1</definedName>
    <definedName function="false" hidden="false" localSheetId="0" name="_MAO010717" vbProcedure="false">'[2]'!$A$1</definedName>
    <definedName function="false" hidden="false" localSheetId="0" name="_MAO020201" vbProcedure="false">'[2]'!$A$1</definedName>
    <definedName function="false" hidden="false" localSheetId="0" name="_MAO020205" vbProcedure="false">'[2]'!$A$1</definedName>
    <definedName function="false" hidden="false" localSheetId="0" name="_MAO020211" vbProcedure="false">'[2]'!$A$1</definedName>
    <definedName function="false" hidden="false" localSheetId="0" name="_MAO020217" vbProcedure="false">'[2]'!$A$1</definedName>
    <definedName function="false" hidden="false" localSheetId="0" name="_MAO030102" vbProcedure="false">'[2]'!$A$1</definedName>
    <definedName function="false" hidden="false" localSheetId="0" name="_MAO030201" vbProcedure="false">'[2]'!$A$1</definedName>
    <definedName function="false" hidden="false" localSheetId="0" name="_MAO030303" vbProcedure="false">'[2]'!$A$1</definedName>
    <definedName function="false" hidden="false" localSheetId="0" name="_MAO030317" vbProcedure="false">'[2]'!$A$1</definedName>
    <definedName function="false" hidden="false" localSheetId="0" name="_MAO040101" vbProcedure="false">'[2]'!$A$1</definedName>
    <definedName function="false" hidden="false" localSheetId="0" name="_MAO040202" vbProcedure="false">'[2]'!$A$1</definedName>
    <definedName function="false" hidden="false" localSheetId="0" name="_MAO050103" vbProcedure="false">'[2]'!$A$1</definedName>
    <definedName function="false" hidden="false" localSheetId="0" name="_MAO050207" vbProcedure="false">'[2]'!$A$1</definedName>
    <definedName function="false" hidden="false" localSheetId="0" name="_MAO060101" vbProcedure="false">'[2]'!$A$1</definedName>
    <definedName function="false" hidden="false" localSheetId="0" name="_MAO080310" vbProcedure="false">'[2]'!$A$1</definedName>
    <definedName function="false" hidden="false" localSheetId="0" name="_MAO090101" vbProcedure="false">'[2]'!$A$1</definedName>
    <definedName function="false" hidden="false" localSheetId="0" name="_MAO110101" vbProcedure="false">'[2]'!$A$1</definedName>
    <definedName function="false" hidden="false" localSheetId="0" name="_MAO110104" vbProcedure="false">'[2]'!$A$1</definedName>
    <definedName function="false" hidden="false" localSheetId="0" name="_MAO110107" vbProcedure="false">'[2]'!$A$1</definedName>
    <definedName function="false" hidden="false" localSheetId="0" name="_MAO120101" vbProcedure="false">'[2]'!$A$1</definedName>
    <definedName function="false" hidden="false" localSheetId="0" name="_MAO120105" vbProcedure="false">'[2]'!$A$1</definedName>
    <definedName function="false" hidden="false" localSheetId="0" name="_MAO120106" vbProcedure="false">'[2]'!$A$1</definedName>
    <definedName function="false" hidden="false" localSheetId="0" name="_MAO120107" vbProcedure="false">'[2]'!$A$1</definedName>
    <definedName function="false" hidden="false" localSheetId="0" name="_MAO120110" vbProcedure="false">'[2]'!$A$1</definedName>
    <definedName function="false" hidden="false" localSheetId="0" name="_MAO120150" vbProcedure="false">'[2]'!$A$1</definedName>
    <definedName function="false" hidden="false" localSheetId="0" name="_MAO130101" vbProcedure="false">'[2]'!$A$1</definedName>
    <definedName function="false" hidden="false" localSheetId="0" name="_MAO130103" vbProcedure="false">'[2]'!$A$1</definedName>
    <definedName function="false" hidden="false" localSheetId="0" name="_MAO130304" vbProcedure="false">'[2]'!$A$1</definedName>
    <definedName function="false" hidden="false" localSheetId="0" name="_MAO130401" vbProcedure="false">'[2]'!$A$1</definedName>
    <definedName function="false" hidden="false" localSheetId="0" name="_MAO140102" vbProcedure="false">'[2]'!$A$1</definedName>
    <definedName function="false" hidden="false" localSheetId="0" name="_MAO140109" vbProcedure="false">'[2]'!$A$1</definedName>
    <definedName function="false" hidden="false" localSheetId="0" name="_MAO140113" vbProcedure="false">'[2]'!$A$1</definedName>
    <definedName function="false" hidden="false" localSheetId="0" name="_MAO140122" vbProcedure="false">'[2]'!$A$1</definedName>
    <definedName function="false" hidden="false" localSheetId="0" name="_MAO140126" vbProcedure="false">'[2]'!$A$1</definedName>
    <definedName function="false" hidden="false" localSheetId="0" name="_MAO140129" vbProcedure="false">'[2]'!$A$1</definedName>
    <definedName function="false" hidden="false" localSheetId="0" name="_MAO140135" vbProcedure="false">'[2]'!$A$1</definedName>
    <definedName function="false" hidden="false" localSheetId="0" name="_MAO140143" vbProcedure="false">'[2]'!$A$1</definedName>
    <definedName function="false" hidden="false" localSheetId="0" name="_MAO140145" vbProcedure="false">'[2]'!$A$1</definedName>
    <definedName function="false" hidden="false" localSheetId="0" name="_MAT010301" vbProcedure="false">'[2]'!$A$1</definedName>
    <definedName function="false" hidden="false" localSheetId="0" name="_MAT010401" vbProcedure="false">'[2]'!$A$1</definedName>
    <definedName function="false" hidden="false" localSheetId="0" name="_MAT010402" vbProcedure="false">'[2]'!$A$1</definedName>
    <definedName function="false" hidden="false" localSheetId="0" name="_MAT010407" vbProcedure="false">'[2]'!$A$1</definedName>
    <definedName function="false" hidden="false" localSheetId="0" name="_MAT010413" vbProcedure="false">'[2]'!$A$1</definedName>
    <definedName function="false" hidden="false" localSheetId="0" name="_MAT010536" vbProcedure="false">'[2]'!$A$1</definedName>
    <definedName function="false" hidden="false" localSheetId="0" name="_MAT010703" vbProcedure="false">'[2]'!$A$1</definedName>
    <definedName function="false" hidden="false" localSheetId="0" name="_MAT010708" vbProcedure="false">'[2]'!$A$1</definedName>
    <definedName function="false" hidden="false" localSheetId="0" name="_MAT010710" vbProcedure="false">'[2]'!$A$1</definedName>
    <definedName function="false" hidden="false" localSheetId="0" name="_MAT010718" vbProcedure="false">'[2]'!$A$1</definedName>
    <definedName function="false" hidden="false" localSheetId="0" name="_MAT020201" vbProcedure="false">'[2]'!$A$1</definedName>
    <definedName function="false" hidden="false" localSheetId="0" name="_MAT020205" vbProcedure="false">'[2]'!$A$1</definedName>
    <definedName function="false" hidden="false" localSheetId="0" name="_MAT020211" vbProcedure="false">'[2]'!$A$1</definedName>
    <definedName function="false" hidden="false" localSheetId="0" name="_MAT030102" vbProcedure="false">'[2]'!$A$1</definedName>
    <definedName function="false" hidden="false" localSheetId="0" name="_MAT030201" vbProcedure="false">'[2]'!$A$1</definedName>
    <definedName function="false" hidden="false" localSheetId="0" name="_MAT030303" vbProcedure="false">'[2]'!$A$1</definedName>
    <definedName function="false" hidden="false" localSheetId="0" name="_MAT030317" vbProcedure="false">'[2]'!$A$1</definedName>
    <definedName function="false" hidden="false" localSheetId="0" name="_MAT040101" vbProcedure="false">'[2]'!$A$1</definedName>
    <definedName function="false" hidden="false" localSheetId="0" name="_MAT040202" vbProcedure="false">'[2]'!$A$1</definedName>
    <definedName function="false" hidden="false" localSheetId="0" name="_MAT050103" vbProcedure="false">'[2]'!$A$1</definedName>
    <definedName function="false" hidden="false" localSheetId="0" name="_MAT050207" vbProcedure="false">'[2]'!$A$1</definedName>
    <definedName function="false" hidden="false" localSheetId="0" name="_MAT060101" vbProcedure="false">'[2]'!$A$1</definedName>
    <definedName function="false" hidden="false" localSheetId="0" name="_MAT080101" vbProcedure="false">'[2]'!$A$1</definedName>
    <definedName function="false" hidden="false" localSheetId="0" name="_MAT080310" vbProcedure="false">'[2]'!$A$1</definedName>
    <definedName function="false" hidden="false" localSheetId="0" name="_MAT090101" vbProcedure="false">'[2]'!$A$1</definedName>
    <definedName function="false" hidden="false" localSheetId="0" name="_MAT100302" vbProcedure="false">'[2]'!$A$1</definedName>
    <definedName function="false" hidden="false" localSheetId="0" name="_MAT110101" vbProcedure="false">'[2]'!$A$1</definedName>
    <definedName function="false" hidden="false" localSheetId="0" name="_MAT110104" vbProcedure="false">'[2]'!$A$1</definedName>
    <definedName function="false" hidden="false" localSheetId="0" name="_MAT110107" vbProcedure="false">'[2]'!$A$1</definedName>
    <definedName function="false" hidden="false" localSheetId="0" name="_MAT120101" vbProcedure="false">'[2]'!$A$1</definedName>
    <definedName function="false" hidden="false" localSheetId="0" name="_MAT120105" vbProcedure="false">'[2]'!$A$1</definedName>
    <definedName function="false" hidden="false" localSheetId="0" name="_MAT120106" vbProcedure="false">'[2]'!$A$1</definedName>
    <definedName function="false" hidden="false" localSheetId="0" name="_MAT120107" vbProcedure="false">'[2]'!$A$1</definedName>
    <definedName function="false" hidden="false" localSheetId="0" name="_MAT120110" vbProcedure="false">'[2]'!$A$1</definedName>
    <definedName function="false" hidden="false" localSheetId="0" name="_MAT120150" vbProcedure="false">'[2]'!$A$1</definedName>
    <definedName function="false" hidden="false" localSheetId="0" name="_MAT130101" vbProcedure="false">'[2]'!$A$1</definedName>
    <definedName function="false" hidden="false" localSheetId="0" name="_MAT130103" vbProcedure="false">'[2]'!$A$1</definedName>
    <definedName function="false" hidden="false" localSheetId="0" name="_MAT130304" vbProcedure="false">'[2]'!$A$1</definedName>
    <definedName function="false" hidden="false" localSheetId="0" name="_MAT130401" vbProcedure="false">'[2]'!$A$1</definedName>
    <definedName function="false" hidden="false" localSheetId="0" name="_MAT140102" vbProcedure="false">'[2]'!$A$1</definedName>
    <definedName function="false" hidden="false" localSheetId="0" name="_MAT140109" vbProcedure="false">'[2]'!$A$1</definedName>
    <definedName function="false" hidden="false" localSheetId="0" name="_MAT140113" vbProcedure="false">'[2]'!$A$1</definedName>
    <definedName function="false" hidden="false" localSheetId="0" name="_MAT140122" vbProcedure="false">'[2]'!$A$1</definedName>
    <definedName function="false" hidden="false" localSheetId="0" name="_MAT140126" vbProcedure="false">'[2]'!$A$1</definedName>
    <definedName function="false" hidden="false" localSheetId="0" name="_MAT140129" vbProcedure="false">'[2]'!$A$1</definedName>
    <definedName function="false" hidden="false" localSheetId="0" name="_MAT140135" vbProcedure="false">'[2]'!$A$1</definedName>
    <definedName function="false" hidden="false" localSheetId="0" name="_MAT140143" vbProcedure="false">'[2]'!$A$1</definedName>
    <definedName function="false" hidden="false" localSheetId="0" name="_MAT140145" vbProcedure="false">'[2]'!$A$1</definedName>
    <definedName function="false" hidden="false" localSheetId="0" name="_MAT150130" vbProcedure="false">'[2]'!$A$1</definedName>
    <definedName function="false" hidden="false" localSheetId="0" name="_MAT170101" vbProcedure="false">'[2]'!$A$1</definedName>
    <definedName function="false" hidden="false" localSheetId="0" name="_MAT170102" vbProcedure="false">'[2]'!$A$1</definedName>
    <definedName function="false" hidden="false" localSheetId="0" name="_MAT170103" vbProcedure="false">'[2]'!$A$1</definedName>
    <definedName function="false" hidden="false" localSheetId="0" name="_MatMult_A" vbProcedure="false">'[4]'!$A$1</definedName>
    <definedName function="false" hidden="false" localSheetId="0" name="_MatMult_AxB" vbProcedure="false">'[4]'!$A$1</definedName>
    <definedName function="false" hidden="false" localSheetId="0" name="_MatMult_B" vbProcedure="false">'[4]'!$A$1</definedName>
    <definedName function="false" hidden="false" localSheetId="0" name="_MDO1" vbProcedure="false">'[1]'!$D$4</definedName>
    <definedName function="false" hidden="false" localSheetId="0" name="_MDO2" vbProcedure="false">'[1]'!$D$4</definedName>
    <definedName function="false" hidden="false" localSheetId="0" name="_M_1" vbProcedure="false">[5]Reforma!$A$1</definedName>
    <definedName function="false" hidden="false" localSheetId="0" name="_P" vbProcedure="false">[5]Reforma!$A$1</definedName>
    <definedName function="false" hidden="false" localSheetId="0" name="_Parse_In" vbProcedure="false">'[4]'!$A$1</definedName>
    <definedName function="false" hidden="false" localSheetId="0" name="_Parse_Out" vbProcedure="false">'[4]'!$A$1</definedName>
    <definedName function="false" hidden="false" localSheetId="0" name="_PPOS015Q_AGPQ_" vbProcedure="false">'[1]'!$IV$256</definedName>
    <definedName function="false" hidden="false" localSheetId="0" name="_PPOS015Q_AGPQ__6" vbProcedure="false">'[4]'!$A$1</definedName>
    <definedName function="false" hidden="false" localSheetId="0" name="_PRE010201" vbProcedure="false">'[2]'!$A$1</definedName>
    <definedName function="false" hidden="false" localSheetId="0" name="_PRE010202" vbProcedure="false">'[2]'!$A$1</definedName>
    <definedName function="false" hidden="false" localSheetId="0" name="_PRE010205" vbProcedure="false">'[2]'!$A$1</definedName>
    <definedName function="false" hidden="false" localSheetId="0" name="_PRE010206" vbProcedure="false">'[2]'!$A$1</definedName>
    <definedName function="false" hidden="false" localSheetId="0" name="_PRE010210" vbProcedure="false">'[2]'!$A$1</definedName>
    <definedName function="false" hidden="false" localSheetId="0" name="_PRE010301" vbProcedure="false">'[2]'!$A$1</definedName>
    <definedName function="false" hidden="false" localSheetId="0" name="_PRE010401" vbProcedure="false">'[2]'!$A$1</definedName>
    <definedName function="false" hidden="false" localSheetId="0" name="_PRE010402" vbProcedure="false">'[2]'!$A$1</definedName>
    <definedName function="false" hidden="false" localSheetId="0" name="_PRE010407" vbProcedure="false">'[2]'!$A$1</definedName>
    <definedName function="false" hidden="false" localSheetId="0" name="_PRE010413" vbProcedure="false">'[2]'!$A$1</definedName>
    <definedName function="false" hidden="false" localSheetId="0" name="_PRE010501" vbProcedure="false">'[2]'!$A$1</definedName>
    <definedName function="false" hidden="false" localSheetId="0" name="_PRE010503" vbProcedure="false">'[2]'!$A$1</definedName>
    <definedName function="false" hidden="false" localSheetId="0" name="_PRE010505" vbProcedure="false">'[2]'!$A$1</definedName>
    <definedName function="false" hidden="false" localSheetId="0" name="_PRE010509" vbProcedure="false">'[2]'!$A$1</definedName>
    <definedName function="false" hidden="false" localSheetId="0" name="_PRE010512" vbProcedure="false">'[2]'!$A$1</definedName>
    <definedName function="false" hidden="false" localSheetId="0" name="_PRE010518" vbProcedure="false">'[2]'!$A$1</definedName>
    <definedName function="false" hidden="false" localSheetId="0" name="_PRE010519" vbProcedure="false">'[2]'!$A$1</definedName>
    <definedName function="false" hidden="false" localSheetId="0" name="_PRE010521" vbProcedure="false">'[2]'!$A$1</definedName>
    <definedName function="false" hidden="false" localSheetId="0" name="_PRE010523" vbProcedure="false">'[2]'!$A$1</definedName>
    <definedName function="false" hidden="false" localSheetId="0" name="_PRE010532" vbProcedure="false">'[2]'!$A$1</definedName>
    <definedName function="false" hidden="false" localSheetId="0" name="_PRE010533" vbProcedure="false">'[2]'!$A$1</definedName>
    <definedName function="false" hidden="false" localSheetId="0" name="_PRE010536" vbProcedure="false">'[2]'!$A$1</definedName>
    <definedName function="false" hidden="false" localSheetId="0" name="_PRE010701" vbProcedure="false">'[2]'!$A$1</definedName>
    <definedName function="false" hidden="false" localSheetId="0" name="_PRE010703" vbProcedure="false">'[2]'!$A$1</definedName>
    <definedName function="false" hidden="false" localSheetId="0" name="_PRE010705" vbProcedure="false">'[2]'!$A$1</definedName>
    <definedName function="false" hidden="false" localSheetId="0" name="_PRE010708" vbProcedure="false">'[2]'!$A$1</definedName>
    <definedName function="false" hidden="false" localSheetId="0" name="_PRE010710" vbProcedure="false">'[2]'!$A$1</definedName>
    <definedName function="false" hidden="false" localSheetId="0" name="_PRE010712" vbProcedure="false">'[2]'!$A$1</definedName>
    <definedName function="false" hidden="false" localSheetId="0" name="_PRE010717" vbProcedure="false">'[2]'!$A$1</definedName>
    <definedName function="false" hidden="false" localSheetId="0" name="_PRE010718" vbProcedure="false">'[2]'!$A$1</definedName>
    <definedName function="false" hidden="false" localSheetId="0" name="_PRE020201" vbProcedure="false">'[2]'!$A$1</definedName>
    <definedName function="false" hidden="false" localSheetId="0" name="_PRE020205" vbProcedure="false">'[2]'!$A$1</definedName>
    <definedName function="false" hidden="false" localSheetId="0" name="_PRE020211" vbProcedure="false">'[2]'!$A$1</definedName>
    <definedName function="false" hidden="false" localSheetId="0" name="_PRE020217" vbProcedure="false">'[2]'!$A$1</definedName>
    <definedName function="false" hidden="false" localSheetId="0" name="_PRE030102" vbProcedure="false">'[2]'!$A$1</definedName>
    <definedName function="false" hidden="false" localSheetId="0" name="_PRE030201" vbProcedure="false">'[2]'!$A$1</definedName>
    <definedName function="false" hidden="false" localSheetId="0" name="_PRE030303" vbProcedure="false">'[2]'!$A$1</definedName>
    <definedName function="false" hidden="false" localSheetId="0" name="_PRE030317" vbProcedure="false">'[2]'!$A$1</definedName>
    <definedName function="false" hidden="false" localSheetId="0" name="_PRE040101" vbProcedure="false">'[2]'!$A$1</definedName>
    <definedName function="false" hidden="false" localSheetId="0" name="_PRE040202" vbProcedure="false">'[2]'!$A$1</definedName>
    <definedName function="false" hidden="false" localSheetId="0" name="_PRE050103" vbProcedure="false">'[2]'!$A$1</definedName>
    <definedName function="false" hidden="false" localSheetId="0" name="_PRE050207" vbProcedure="false">'[2]'!$A$1</definedName>
    <definedName function="false" hidden="false" localSheetId="0" name="_PRE060101" vbProcedure="false">'[2]'!$A$1</definedName>
    <definedName function="false" hidden="false" localSheetId="0" name="_PRE080101" vbProcedure="false">'[2]'!$A$1</definedName>
    <definedName function="false" hidden="false" localSheetId="0" name="_PRE080310" vbProcedure="false">'[2]'!$A$1</definedName>
    <definedName function="false" hidden="false" localSheetId="0" name="_PRE090101" vbProcedure="false">'[2]'!$A$1</definedName>
    <definedName function="false" hidden="false" localSheetId="0" name="_PRE100302" vbProcedure="false">'[2]'!$A$1</definedName>
    <definedName function="false" hidden="false" localSheetId="0" name="_PRE110101" vbProcedure="false">'[2]'!$A$1</definedName>
    <definedName function="false" hidden="false" localSheetId="0" name="_PRE110104" vbProcedure="false">'[2]'!$A$1</definedName>
    <definedName function="false" hidden="false" localSheetId="0" name="_PRE110107" vbProcedure="false">'[2]'!$A$1</definedName>
    <definedName function="false" hidden="false" localSheetId="0" name="_PRE120101" vbProcedure="false">'[2]'!$A$1</definedName>
    <definedName function="false" hidden="false" localSheetId="0" name="_PRE120105" vbProcedure="false">'[2]'!$A$1</definedName>
    <definedName function="false" hidden="false" localSheetId="0" name="_PRE120106" vbProcedure="false">'[2]'!$A$1</definedName>
    <definedName function="false" hidden="false" localSheetId="0" name="_PRE120107" vbProcedure="false">'[2]'!$A$1</definedName>
    <definedName function="false" hidden="false" localSheetId="0" name="_PRE120110" vbProcedure="false">'[2]'!$A$1</definedName>
    <definedName function="false" hidden="false" localSheetId="0" name="_PRE120150" vbProcedure="false">'[2]'!$A$1</definedName>
    <definedName function="false" hidden="false" localSheetId="0" name="_PRE130101" vbProcedure="false">'[2]'!$A$1</definedName>
    <definedName function="false" hidden="false" localSheetId="0" name="_PRE130103" vbProcedure="false">'[2]'!$A$1</definedName>
    <definedName function="false" hidden="false" localSheetId="0" name="_PRE130304" vbProcedure="false">'[2]'!$A$1</definedName>
    <definedName function="false" hidden="false" localSheetId="0" name="_PRE130401" vbProcedure="false">'[2]'!$A$1</definedName>
    <definedName function="false" hidden="false" localSheetId="0" name="_PRE140102" vbProcedure="false">'[2]'!$A$1</definedName>
    <definedName function="false" hidden="false" localSheetId="0" name="_PRE140109" vbProcedure="false">'[2]'!$A$1</definedName>
    <definedName function="false" hidden="false" localSheetId="0" name="_PRE140113" vbProcedure="false">'[2]'!$A$1</definedName>
    <definedName function="false" hidden="false" localSheetId="0" name="_PRE140122" vbProcedure="false">'[2]'!$A$1</definedName>
    <definedName function="false" hidden="false" localSheetId="0" name="_PRE140126" vbProcedure="false">'[2]'!$A$1</definedName>
    <definedName function="false" hidden="false" localSheetId="0" name="_PRE140129" vbProcedure="false">'[2]'!$A$1</definedName>
    <definedName function="false" hidden="false" localSheetId="0" name="_PRE140135" vbProcedure="false">'[2]'!$A$1</definedName>
    <definedName function="false" hidden="false" localSheetId="0" name="_PRE140143" vbProcedure="false">'[2]'!$A$1</definedName>
    <definedName function="false" hidden="false" localSheetId="0" name="_PRE140145" vbProcedure="false">'[2]'!$A$1</definedName>
    <definedName function="false" hidden="false" localSheetId="0" name="_PRE150130" vbProcedure="false">'[2]'!$A$1</definedName>
    <definedName function="false" hidden="false" localSheetId="0" name="_PRE170101" vbProcedure="false">'[2]'!$A$1</definedName>
    <definedName function="false" hidden="false" localSheetId="0" name="_PRE170102" vbProcedure="false">'[2]'!$A$1</definedName>
    <definedName function="false" hidden="false" localSheetId="0" name="_PRE170103" vbProcedure="false">'[2]'!$A$1</definedName>
    <definedName function="false" hidden="false" localSheetId="0" name="_P_1" vbProcedure="false">[5]Reforma!$A$1</definedName>
    <definedName function="false" hidden="false" localSheetId="0" name="_QUA010201" vbProcedure="false">'[2]'!$A$1</definedName>
    <definedName function="false" hidden="false" localSheetId="0" name="_QUA010202" vbProcedure="false">'[2]'!$A$1</definedName>
    <definedName function="false" hidden="false" localSheetId="0" name="_QUA010205" vbProcedure="false">'[2]'!$A$1</definedName>
    <definedName function="false" hidden="false" localSheetId="0" name="_QUA010206" vbProcedure="false">'[2]'!$A$1</definedName>
    <definedName function="false" hidden="false" localSheetId="0" name="_QUA010210" vbProcedure="false">'[2]'!$A$1</definedName>
    <definedName function="false" hidden="false" localSheetId="0" name="_QUA010301" vbProcedure="false">'[2]'!$A$1</definedName>
    <definedName function="false" hidden="false" localSheetId="0" name="_QUA010401" vbProcedure="false">'[2]'!$A$1</definedName>
    <definedName function="false" hidden="false" localSheetId="0" name="_QUA010402" vbProcedure="false">'[2]'!$A$1</definedName>
    <definedName function="false" hidden="false" localSheetId="0" name="_QUA010407" vbProcedure="false">'[2]'!$A$1</definedName>
    <definedName function="false" hidden="false" localSheetId="0" name="_QUA010413" vbProcedure="false">'[2]'!$A$1</definedName>
    <definedName function="false" hidden="false" localSheetId="0" name="_QUA010501" vbProcedure="false">'[2]'!$A$1</definedName>
    <definedName function="false" hidden="false" localSheetId="0" name="_QUA010503" vbProcedure="false">'[2]'!$A$1</definedName>
    <definedName function="false" hidden="false" localSheetId="0" name="_QUA010505" vbProcedure="false">'[2]'!$A$1</definedName>
    <definedName function="false" hidden="false" localSheetId="0" name="_QUA010509" vbProcedure="false">'[2]'!$A$1</definedName>
    <definedName function="false" hidden="false" localSheetId="0" name="_QUA010512" vbProcedure="false">'[2]'!$A$1</definedName>
    <definedName function="false" hidden="false" localSheetId="0" name="_QUA010518" vbProcedure="false">'[2]'!$A$1</definedName>
    <definedName function="false" hidden="false" localSheetId="0" name="_QUA010519" vbProcedure="false">'[2]'!$A$1</definedName>
    <definedName function="false" hidden="false" localSheetId="0" name="_QUA010521" vbProcedure="false">'[2]'!$A$1</definedName>
    <definedName function="false" hidden="false" localSheetId="0" name="_QUA010523" vbProcedure="false">'[2]'!$A$1</definedName>
    <definedName function="false" hidden="false" localSheetId="0" name="_QUA010532" vbProcedure="false">'[2]'!$A$1</definedName>
    <definedName function="false" hidden="false" localSheetId="0" name="_QUA010533" vbProcedure="false">'[2]'!$A$1</definedName>
    <definedName function="false" hidden="false" localSheetId="0" name="_QUA010536" vbProcedure="false">'[2]'!$A$1</definedName>
    <definedName function="false" hidden="false" localSheetId="0" name="_QUA010701" vbProcedure="false">'[2]'!$A$1</definedName>
    <definedName function="false" hidden="false" localSheetId="0" name="_QUA010703" vbProcedure="false">'[2]'!$A$1</definedName>
    <definedName function="false" hidden="false" localSheetId="0" name="_QUA010705" vbProcedure="false">'[2]'!$A$1</definedName>
    <definedName function="false" hidden="false" localSheetId="0" name="_QUA010708" vbProcedure="false">'[2]'!$A$1</definedName>
    <definedName function="false" hidden="false" localSheetId="0" name="_QUA010710" vbProcedure="false">'[2]'!$A$1</definedName>
    <definedName function="false" hidden="false" localSheetId="0" name="_QUA010712" vbProcedure="false">'[2]'!$A$1</definedName>
    <definedName function="false" hidden="false" localSheetId="0" name="_QUA010717" vbProcedure="false">'[2]'!$A$1</definedName>
    <definedName function="false" hidden="false" localSheetId="0" name="_QUA010718" vbProcedure="false">'[2]'!$A$1</definedName>
    <definedName function="false" hidden="false" localSheetId="0" name="_QUA020201" vbProcedure="false">'[2]'!$A$1</definedName>
    <definedName function="false" hidden="false" localSheetId="0" name="_QUA020205" vbProcedure="false">'[2]'!$A$1</definedName>
    <definedName function="false" hidden="false" localSheetId="0" name="_QUA020211" vbProcedure="false">'[2]'!$A$1</definedName>
    <definedName function="false" hidden="false" localSheetId="0" name="_QUA020217" vbProcedure="false">'[2]'!$A$1</definedName>
    <definedName function="false" hidden="false" localSheetId="0" name="_QUA030102" vbProcedure="false">'[2]'!$A$1</definedName>
    <definedName function="false" hidden="false" localSheetId="0" name="_QUA030201" vbProcedure="false">'[2]'!$A$1</definedName>
    <definedName function="false" hidden="false" localSheetId="0" name="_QUA030303" vbProcedure="false">'[2]'!$A$1</definedName>
    <definedName function="false" hidden="false" localSheetId="0" name="_QUA030317" vbProcedure="false">'[2]'!$A$1</definedName>
    <definedName function="false" hidden="false" localSheetId="0" name="_QUA040101" vbProcedure="false">'[2]'!$A$1</definedName>
    <definedName function="false" hidden="false" localSheetId="0" name="_QUA040202" vbProcedure="false">'[2]'!$A$1</definedName>
    <definedName function="false" hidden="false" localSheetId="0" name="_QUA050103" vbProcedure="false">'[2]'!$A$1</definedName>
    <definedName function="false" hidden="false" localSheetId="0" name="_QUA050207" vbProcedure="false">'[2]'!$A$1</definedName>
    <definedName function="false" hidden="false" localSheetId="0" name="_QUA060101" vbProcedure="false">'[2]'!$A$1</definedName>
    <definedName function="false" hidden="false" localSheetId="0" name="_QUA080101" vbProcedure="false">'[2]'!$A$1</definedName>
    <definedName function="false" hidden="false" localSheetId="0" name="_QUA080310" vbProcedure="false">'[2]'!$A$1</definedName>
    <definedName function="false" hidden="false" localSheetId="0" name="_QUA090101" vbProcedure="false">'[2]'!$A$1</definedName>
    <definedName function="false" hidden="false" localSheetId="0" name="_QUA100302" vbProcedure="false">'[2]'!$A$1</definedName>
    <definedName function="false" hidden="false" localSheetId="0" name="_QUA110101" vbProcedure="false">'[2]'!$A$1</definedName>
    <definedName function="false" hidden="false" localSheetId="0" name="_QUA110104" vbProcedure="false">'[2]'!$A$1</definedName>
    <definedName function="false" hidden="false" localSheetId="0" name="_QUA110107" vbProcedure="false">'[2]'!$A$1</definedName>
    <definedName function="false" hidden="false" localSheetId="0" name="_QUA120101" vbProcedure="false">'[2]'!$A$1</definedName>
    <definedName function="false" hidden="false" localSheetId="0" name="_QUA120105" vbProcedure="false">'[2]'!$A$1</definedName>
    <definedName function="false" hidden="false" localSheetId="0" name="_QUA120106" vbProcedure="false">'[2]'!$A$1</definedName>
    <definedName function="false" hidden="false" localSheetId="0" name="_QUA120107" vbProcedure="false">'[2]'!$A$1</definedName>
    <definedName function="false" hidden="false" localSheetId="0" name="_QUA120110" vbProcedure="false">'[2]'!$A$1</definedName>
    <definedName function="false" hidden="false" localSheetId="0" name="_QUA120150" vbProcedure="false">'[2]'!$A$1</definedName>
    <definedName function="false" hidden="false" localSheetId="0" name="_QUA130101" vbProcedure="false">'[2]'!$A$1</definedName>
    <definedName function="false" hidden="false" localSheetId="0" name="_QUA130103" vbProcedure="false">'[2]'!$A$1</definedName>
    <definedName function="false" hidden="false" localSheetId="0" name="_QUA130304" vbProcedure="false">'[2]'!$A$1</definedName>
    <definedName function="false" hidden="false" localSheetId="0" name="_QUA130401" vbProcedure="false">'[2]'!$A$1</definedName>
    <definedName function="false" hidden="false" localSheetId="0" name="_QUA140102" vbProcedure="false">'[2]'!$A$1</definedName>
    <definedName function="false" hidden="false" localSheetId="0" name="_QUA140109" vbProcedure="false">'[2]'!$A$1</definedName>
    <definedName function="false" hidden="false" localSheetId="0" name="_QUA140113" vbProcedure="false">'[2]'!$A$1</definedName>
    <definedName function="false" hidden="false" localSheetId="0" name="_QUA140122" vbProcedure="false">'[2]'!$A$1</definedName>
    <definedName function="false" hidden="false" localSheetId="0" name="_QUA140126" vbProcedure="false">'[2]'!$A$1</definedName>
    <definedName function="false" hidden="false" localSheetId="0" name="_QUA140129" vbProcedure="false">'[2]'!$A$1</definedName>
    <definedName function="false" hidden="false" localSheetId="0" name="_QUA140135" vbProcedure="false">'[2]'!$A$1</definedName>
    <definedName function="false" hidden="false" localSheetId="0" name="_QUA140143" vbProcedure="false">'[2]'!$A$1</definedName>
    <definedName function="false" hidden="false" localSheetId="0" name="_QUA140145" vbProcedure="false">'[2]'!$A$1</definedName>
    <definedName function="false" hidden="false" localSheetId="0" name="_QUA150130" vbProcedure="false">'[2]'!$A$1</definedName>
    <definedName function="false" hidden="false" localSheetId="0" name="_QUA170101" vbProcedure="false">'[2]'!$A$1</definedName>
    <definedName function="false" hidden="false" localSheetId="0" name="_QUA170102" vbProcedure="false">'[2]'!$A$1</definedName>
    <definedName function="false" hidden="false" localSheetId="0" name="_QUA170103" vbProcedure="false">'[2]'!$A$1</definedName>
    <definedName function="false" hidden="false" localSheetId="0" name="_R" vbProcedure="false">'[1]'!$D$4</definedName>
    <definedName function="false" hidden="false" localSheetId="0" name="_REA1_N10_" vbProcedure="false">'[1]'!$D$4</definedName>
    <definedName function="false" hidden="false" localSheetId="0" name="_REC11100" vbProcedure="false">'[2]'!$A$1</definedName>
    <definedName function="false" hidden="false" localSheetId="0" name="_REC11110" vbProcedure="false">'[2]'!$A$1</definedName>
    <definedName function="false" hidden="false" localSheetId="0" name="_REC11115" vbProcedure="false">'[2]'!$A$1</definedName>
    <definedName function="false" hidden="false" localSheetId="0" name="_REC11125" vbProcedure="false">'[2]'!$A$1</definedName>
    <definedName function="false" hidden="false" localSheetId="0" name="_REC11130" vbProcedure="false">'[2]'!$A$1</definedName>
    <definedName function="false" hidden="false" localSheetId="0" name="_REC11135" vbProcedure="false">'[2]'!$A$1</definedName>
    <definedName function="false" hidden="false" localSheetId="0" name="_REC11145" vbProcedure="false">'[2]'!$A$1</definedName>
    <definedName function="false" hidden="false" localSheetId="0" name="_REC11150" vbProcedure="false">'[2]'!$A$1</definedName>
    <definedName function="false" hidden="false" localSheetId="0" name="_REC11165" vbProcedure="false">'[2]'!$A$1</definedName>
    <definedName function="false" hidden="false" localSheetId="0" name="_REC11170" vbProcedure="false">'[2]'!$A$1</definedName>
    <definedName function="false" hidden="false" localSheetId="0" name="_REC11180" vbProcedure="false">'[2]'!$A$1</definedName>
    <definedName function="false" hidden="false" localSheetId="0" name="_REC11185" vbProcedure="false">'[2]'!$A$1</definedName>
    <definedName function="false" hidden="false" localSheetId="0" name="_REC11220" vbProcedure="false">'[2]'!$A$1</definedName>
    <definedName function="false" hidden="false" localSheetId="0" name="_REC12105" vbProcedure="false">'[2]'!$A$1</definedName>
    <definedName function="false" hidden="false" localSheetId="0" name="_REC12555" vbProcedure="false">'[2]'!$A$1</definedName>
    <definedName function="false" hidden="false" localSheetId="0" name="_REC12570" vbProcedure="false">'[2]'!$A$1</definedName>
    <definedName function="false" hidden="false" localSheetId="0" name="_REC12575" vbProcedure="false">'[2]'!$A$1</definedName>
    <definedName function="false" hidden="false" localSheetId="0" name="_REC12580" vbProcedure="false">'[2]'!$A$1</definedName>
    <definedName function="false" hidden="false" localSheetId="0" name="_REC12600" vbProcedure="false">'[2]'!$A$1</definedName>
    <definedName function="false" hidden="false" localSheetId="0" name="_REC12610" vbProcedure="false">'[2]'!$A$1</definedName>
    <definedName function="false" hidden="false" localSheetId="0" name="_REC12630" vbProcedure="false">'[2]'!$A$1</definedName>
    <definedName function="false" hidden="false" localSheetId="0" name="_REC12631" vbProcedure="false">'[2]'!$A$1</definedName>
    <definedName function="false" hidden="false" localSheetId="0" name="_REC12640" vbProcedure="false">'[2]'!$A$1</definedName>
    <definedName function="false" hidden="false" localSheetId="0" name="_REC12645" vbProcedure="false">'[2]'!$A$1</definedName>
    <definedName function="false" hidden="false" localSheetId="0" name="_REC12665" vbProcedure="false">'[2]'!$A$1</definedName>
    <definedName function="false" hidden="false" localSheetId="0" name="_REC12690" vbProcedure="false">'[2]'!$A$1</definedName>
    <definedName function="false" hidden="false" localSheetId="0" name="_REC12700" vbProcedure="false">'[2]'!$A$1</definedName>
    <definedName function="false" hidden="false" localSheetId="0" name="_REC12710" vbProcedure="false">'[2]'!$A$1</definedName>
    <definedName function="false" hidden="false" localSheetId="0" name="_REC13111" vbProcedure="false">'[2]'!$A$1</definedName>
    <definedName function="false" hidden="false" localSheetId="0" name="_REC13112" vbProcedure="false">'[2]'!$A$1</definedName>
    <definedName function="false" hidden="false" localSheetId="0" name="_REC13121" vbProcedure="false">'[2]'!$A$1</definedName>
    <definedName function="false" hidden="false" localSheetId="0" name="_REC13720" vbProcedure="false">'[2]'!$A$1</definedName>
    <definedName function="false" hidden="false" localSheetId="0" name="_REC14100" vbProcedure="false">'[2]'!$A$1</definedName>
    <definedName function="false" hidden="false" localSheetId="0" name="_REC14161" vbProcedure="false">'[2]'!$A$1</definedName>
    <definedName function="false" hidden="false" localSheetId="0" name="_REC14195" vbProcedure="false">'[2]'!$A$1</definedName>
    <definedName function="false" hidden="false" localSheetId="0" name="_REC14205" vbProcedure="false">'[2]'!$A$1</definedName>
    <definedName function="false" hidden="false" localSheetId="0" name="_REC14260" vbProcedure="false">'[2]'!$A$1</definedName>
    <definedName function="false" hidden="false" localSheetId="0" name="_REC14500" vbProcedure="false">'[2]'!$A$1</definedName>
    <definedName function="false" hidden="false" localSheetId="0" name="_REC14515" vbProcedure="false">'[2]'!$A$1</definedName>
    <definedName function="false" hidden="false" localSheetId="0" name="_REC14555" vbProcedure="false">'[2]'!$A$1</definedName>
    <definedName function="false" hidden="false" localSheetId="0" name="_REC14565" vbProcedure="false">'[2]'!$A$1</definedName>
    <definedName function="false" hidden="false" localSheetId="0" name="_REC15135" vbProcedure="false">'[2]'!$A$1</definedName>
    <definedName function="false" hidden="false" localSheetId="0" name="_REC15140" vbProcedure="false">'[2]'!$A$1</definedName>
    <definedName function="false" hidden="false" localSheetId="0" name="_REC15195" vbProcedure="false">'[2]'!$A$1</definedName>
    <definedName function="false" hidden="false" localSheetId="0" name="_REC15225" vbProcedure="false">'[2]'!$A$1</definedName>
    <definedName function="false" hidden="false" localSheetId="0" name="_REC15230" vbProcedure="false">'[2]'!$A$1</definedName>
    <definedName function="false" hidden="false" localSheetId="0" name="_REC15515" vbProcedure="false">'[2]'!$A$1</definedName>
    <definedName function="false" hidden="false" localSheetId="0" name="_REC15560" vbProcedure="false">'[2]'!$A$1</definedName>
    <definedName function="false" hidden="false" localSheetId="0" name="_REC15565" vbProcedure="false">'[2]'!$A$1</definedName>
    <definedName function="false" hidden="false" localSheetId="0" name="_REC15570" vbProcedure="false">'[2]'!$A$1</definedName>
    <definedName function="false" hidden="false" localSheetId="0" name="_REC15575" vbProcedure="false">'[2]'!$A$1</definedName>
    <definedName function="false" hidden="false" localSheetId="0" name="_REC15583" vbProcedure="false">'[2]'!$A$1</definedName>
    <definedName function="false" hidden="false" localSheetId="0" name="_REC15590" vbProcedure="false">'[2]'!$A$1</definedName>
    <definedName function="false" hidden="false" localSheetId="0" name="_REC15591" vbProcedure="false">'[2]'!$A$1</definedName>
    <definedName function="false" hidden="false" localSheetId="0" name="_REC15610" vbProcedure="false">'[2]'!$A$1</definedName>
    <definedName function="false" hidden="false" localSheetId="0" name="_REC15625" vbProcedure="false">'[2]'!$A$1</definedName>
    <definedName function="false" hidden="false" localSheetId="0" name="_REC15635" vbProcedure="false">'[2]'!$A$1</definedName>
    <definedName function="false" hidden="false" localSheetId="0" name="_REC15655" vbProcedure="false">'[2]'!$A$1</definedName>
    <definedName function="false" hidden="false" localSheetId="0" name="_REC15665" vbProcedure="false">'[2]'!$A$1</definedName>
    <definedName function="false" hidden="false" localSheetId="0" name="_REC16515" vbProcedure="false">'[2]'!$A$1</definedName>
    <definedName function="false" hidden="false" localSheetId="0" name="_REC16535" vbProcedure="false">'[2]'!$A$1</definedName>
    <definedName function="false" hidden="false" localSheetId="0" name="_REC17140" vbProcedure="false">'[2]'!$A$1</definedName>
    <definedName function="false" hidden="false" localSheetId="0" name="_REC19500" vbProcedure="false">'[2]'!$A$1</definedName>
    <definedName function="false" hidden="false" localSheetId="0" name="_REC19501" vbProcedure="false">'[2]'!$A$1</definedName>
    <definedName function="false" hidden="false" localSheetId="0" name="_REC19502" vbProcedure="false">'[2]'!$A$1</definedName>
    <definedName function="false" hidden="false" localSheetId="0" name="_REC19503" vbProcedure="false">'[2]'!$A$1</definedName>
    <definedName function="false" hidden="false" localSheetId="0" name="_REC19504" vbProcedure="false">'[2]'!$A$1</definedName>
    <definedName function="false" hidden="false" localSheetId="0" name="_REC19505" vbProcedure="false">'[2]'!$A$1</definedName>
    <definedName function="false" hidden="false" localSheetId="0" name="_REC20100" vbProcedure="false">'[2]'!$A$1</definedName>
    <definedName function="false" hidden="false" localSheetId="0" name="_REC20105" vbProcedure="false">'[2]'!$A$1</definedName>
    <definedName function="false" hidden="false" localSheetId="0" name="_REC20110" vbProcedure="false">'[2]'!$A$1</definedName>
    <definedName function="false" hidden="false" localSheetId="0" name="_REC20115" vbProcedure="false">'[2]'!$A$1</definedName>
    <definedName function="false" hidden="false" localSheetId="0" name="_REC20130" vbProcedure="false">'[2]'!$A$1</definedName>
    <definedName function="false" hidden="false" localSheetId="0" name="_REC20135" vbProcedure="false">'[2]'!$A$1</definedName>
    <definedName function="false" hidden="false" localSheetId="0" name="_REC20140" vbProcedure="false">'[2]'!$A$1</definedName>
    <definedName function="false" hidden="false" localSheetId="0" name="_REC20145" vbProcedure="false">'[2]'!$A$1</definedName>
    <definedName function="false" hidden="false" localSheetId="0" name="_REC20150" vbProcedure="false">'[2]'!$A$1</definedName>
    <definedName function="false" hidden="false" localSheetId="0" name="_REC20155" vbProcedure="false">'[2]'!$A$1</definedName>
    <definedName function="false" hidden="false" localSheetId="0" name="_REC20175" vbProcedure="false">'[2]'!$A$1</definedName>
    <definedName function="false" hidden="false" localSheetId="0" name="_REC20185" vbProcedure="false">'[2]'!$A$1</definedName>
    <definedName function="false" hidden="false" localSheetId="0" name="_REC20190" vbProcedure="false">'[2]'!$A$1</definedName>
    <definedName function="false" hidden="false" localSheetId="0" name="_REC20195" vbProcedure="false">'[2]'!$A$1</definedName>
    <definedName function="false" hidden="false" localSheetId="0" name="_REC20210" vbProcedure="false">'[2]'!$A$1</definedName>
    <definedName function="false" hidden="false" localSheetId="0" name="_R_1" vbProcedure="false">[5]Reforma!$A$1</definedName>
    <definedName function="false" hidden="false" localSheetId="0" name="_Sort" vbProcedure="false">'[1]'!$B$2</definedName>
    <definedName function="false" hidden="false" localSheetId="0" name="_svi2" vbProcedure="false">'[2]'!$B$2</definedName>
    <definedName function="false" hidden="false" localSheetId="0" name="_tot1" vbProcedure="false">'[1]'!$D$4</definedName>
    <definedName function="false" hidden="false" localSheetId="0" name="_tot2" vbProcedure="false">'[1]'!$D$4</definedName>
    <definedName function="false" hidden="false" localSheetId="0" name="_tot3" vbProcedure="false">'[1]'!$D$4</definedName>
    <definedName function="false" hidden="false" localSheetId="0" name="_tot4" vbProcedure="false">'[1]'!$D$4</definedName>
    <definedName function="false" hidden="false" localSheetId="0" name="_tot5" vbProcedure="false">'[1]'!$D$4</definedName>
    <definedName function="false" hidden="false" localSheetId="0" name="_tot6" vbProcedure="false">'[1]'!$D$4</definedName>
    <definedName function="false" hidden="false" localSheetId="0" name="_tot7" vbProcedure="false">'[1]'!$D$4</definedName>
    <definedName function="false" hidden="false" localSheetId="0" name="_tot8" vbProcedure="false">'[1]'!$D$4</definedName>
    <definedName function="false" hidden="false" localSheetId="0" name="_TT102" vbProcedure="false">'[7]Relatório-1ª med.'!$A$8961</definedName>
    <definedName function="false" hidden="false" localSheetId="0" name="_TT107" vbProcedure="false">'[7]Relatório-1ª med.'!$AJ$36</definedName>
    <definedName function="false" hidden="false" localSheetId="0" name="_TT121" vbProcedure="false">'[7]Relatório-1ª med.'!$A$1</definedName>
    <definedName function="false" hidden="false" localSheetId="0" name="_TT123" vbProcedure="false">'[7]Relatório-1ª med.'!$A$1</definedName>
    <definedName function="false" hidden="false" localSheetId="0" name="_TT19" vbProcedure="false">'[7]Relatório-1ª med.'!$A$1</definedName>
    <definedName function="false" hidden="false" localSheetId="0" name="_TT20" vbProcedure="false">'[7]Relatório-1ª med.'!$A$1</definedName>
    <definedName function="false" hidden="false" localSheetId="0" name="_TT21" vbProcedure="false">'[7]Relatório-1ª med.'!$A$1</definedName>
    <definedName function="false" hidden="false" localSheetId="0" name="_TT22" vbProcedure="false">'[7]Relatório-1ª med.'!$A$1</definedName>
    <definedName function="false" hidden="false" localSheetId="0" name="_TT26" vbProcedure="false">'[7]Relatório-1ª med.'!$A$1</definedName>
    <definedName function="false" hidden="false" localSheetId="0" name="_TT27" vbProcedure="false">'[7]Relatório-1ª med.'!$A$1</definedName>
    <definedName function="false" hidden="false" localSheetId="0" name="_TT28" vbProcedure="false">'[7]Relatório-1ª med.'!$A$1</definedName>
    <definedName function="false" hidden="false" localSheetId="0" name="_TT30" vbProcedure="false">'[7]Relatório-1ª med.'!$A$1</definedName>
    <definedName function="false" hidden="false" localSheetId="0" name="_TT31" vbProcedure="false">'[7]Relatório-1ª med.'!$A$1</definedName>
    <definedName function="false" hidden="false" localSheetId="0" name="_TT32" vbProcedure="false">'[7]Relatório-1ª med.'!$A$1</definedName>
    <definedName function="false" hidden="false" localSheetId="0" name="_TT33" vbProcedure="false">'[7]Relatório-1ª med.'!$A$1</definedName>
    <definedName function="false" hidden="false" localSheetId="0" name="_TT34" vbProcedure="false">'[7]Relatório-1ª med.'!$A$1</definedName>
    <definedName function="false" hidden="false" localSheetId="0" name="_TT36" vbProcedure="false">'[7]Relatório-1ª med.'!$A$1</definedName>
    <definedName function="false" hidden="false" localSheetId="0" name="_TT37" vbProcedure="false">'[7]Relatório-1ª med.'!$A$1</definedName>
    <definedName function="false" hidden="false" localSheetId="0" name="_TT38" vbProcedure="false">'[7]Relatório-1ª med.'!$A$1</definedName>
    <definedName function="false" hidden="false" localSheetId="0" name="_TT39" vbProcedure="false">'[7]Relatório-1ª med.'!$A$1</definedName>
    <definedName function="false" hidden="false" localSheetId="0" name="_TT40" vbProcedure="false">'[7]Relatório-1ª med.'!$A$1</definedName>
    <definedName function="false" hidden="false" localSheetId="0" name="_TT5" vbProcedure="false">'[7]Relatório-1ª med.'!$A$1</definedName>
    <definedName function="false" hidden="false" localSheetId="0" name="_TT52" vbProcedure="false">'[7]Relatório-1ª med.'!$A$1</definedName>
    <definedName function="false" hidden="false" localSheetId="0" name="_TT53" vbProcedure="false">'[7]Relatório-1ª med.'!$A$1</definedName>
    <definedName function="false" hidden="false" localSheetId="0" name="_TT54" vbProcedure="false">'[7]Relatório-1ª med.'!$A$1</definedName>
    <definedName function="false" hidden="false" localSheetId="0" name="_TT55" vbProcedure="false">'[7]Relatório-1ª med.'!$A$1</definedName>
    <definedName function="false" hidden="false" localSheetId="0" name="_TT6" vbProcedure="false">'[7]Relatório-1ª med.'!$A$1</definedName>
    <definedName function="false" hidden="false" localSheetId="0" name="_TT60" vbProcedure="false">'[7]Relatório-1ª med.'!$A$1</definedName>
    <definedName function="false" hidden="false" localSheetId="0" name="_TT61" vbProcedure="false">'[7]Relatório-1ª med.'!$A$1</definedName>
    <definedName function="false" hidden="false" localSheetId="0" name="_TT69" vbProcedure="false">'[7]Relatório-1ª med.'!$A$1</definedName>
    <definedName function="false" hidden="false" localSheetId="0" name="_TT7" vbProcedure="false">'[7]Relatório-1ª med.'!$A$1</definedName>
    <definedName function="false" hidden="false" localSheetId="0" name="_TT70" vbProcedure="false">'[7]Relatório-1ª med.'!$A$1</definedName>
    <definedName function="false" hidden="false" localSheetId="0" name="_TT71" vbProcedure="false">'[7]Relatório-1ª med.'!$A$1</definedName>
    <definedName function="false" hidden="false" localSheetId="0" name="_TT74" vbProcedure="false">'[7]Relatório-1ª med.'!$A$1</definedName>
    <definedName function="false" hidden="false" localSheetId="0" name="_TT75" vbProcedure="false">'[7]Relatório-1ª med.'!$A$1</definedName>
    <definedName function="false" hidden="false" localSheetId="0" name="_TT76" vbProcedure="false">'[7]Relatório-1ª med.'!$A$1</definedName>
    <definedName function="false" hidden="false" localSheetId="0" name="_TT77" vbProcedure="false">'[7]Relatório-1ª med.'!$A$1</definedName>
    <definedName function="false" hidden="false" localSheetId="0" name="_TT78" vbProcedure="false">'[7]Relatório-1ª med.'!$A$1</definedName>
    <definedName function="false" hidden="false" localSheetId="0" name="_TT79" vbProcedure="false">'[7]Relatório-1ª med.'!$A$1</definedName>
    <definedName function="false" hidden="false" localSheetId="0" name="_TT94" vbProcedure="false">'[7]Relatório-1ª med.'!$A$1</definedName>
    <definedName function="false" hidden="false" localSheetId="0" name="_TT95" vbProcedure="false">'[7]Relatório-1ª med.'!$A$1</definedName>
    <definedName function="false" hidden="false" localSheetId="0" name="_TT97" vbProcedure="false">'[7]Relatório-1ª med.'!$A$1</definedName>
    <definedName function="false" hidden="false" localSheetId="0" name="_UNI11100" vbProcedure="false">'[2]'!$C$3</definedName>
    <definedName function="false" hidden="false" localSheetId="0" name="_UNI11110" vbProcedure="false">'[2]'!$A$1</definedName>
    <definedName function="false" hidden="false" localSheetId="0" name="_UNI11115" vbProcedure="false">'[2]'!$A$1</definedName>
    <definedName function="false" hidden="false" localSheetId="0" name="_UNI11125" vbProcedure="false">'[2]'!$A$1</definedName>
    <definedName function="false" hidden="false" localSheetId="0" name="_UNI11130" vbProcedure="false">'[2]'!$A$1</definedName>
    <definedName function="false" hidden="false" localSheetId="0" name="_UNI11135" vbProcedure="false">'[2]'!$A$1</definedName>
    <definedName function="false" hidden="false" localSheetId="0" name="_UNI11145" vbProcedure="false">'[2]'!$A$1</definedName>
    <definedName function="false" hidden="false" localSheetId="0" name="_UNI11150" vbProcedure="false">'[2]'!$A$1</definedName>
    <definedName function="false" hidden="false" localSheetId="0" name="_UNI11165" vbProcedure="false">'[2]'!$A$1</definedName>
    <definedName function="false" hidden="false" localSheetId="0" name="_UNI11170" vbProcedure="false">'[2]'!$A$1</definedName>
    <definedName function="false" hidden="false" localSheetId="0" name="_UNI11180" vbProcedure="false">'[2]'!$A$1</definedName>
    <definedName function="false" hidden="false" localSheetId="0" name="_UNI11185" vbProcedure="false">'[2]'!$A$1</definedName>
    <definedName function="false" hidden="false" localSheetId="0" name="_UNI11220" vbProcedure="false">'[2]'!$A$1</definedName>
    <definedName function="false" hidden="false" localSheetId="0" name="_UNI12105" vbProcedure="false">'[2]'!$A$1</definedName>
    <definedName function="false" hidden="false" localSheetId="0" name="_UNI12555" vbProcedure="false">'[2]'!$A$1</definedName>
    <definedName function="false" hidden="false" localSheetId="0" name="_UNI12570" vbProcedure="false">'[2]'!$A$1</definedName>
    <definedName function="false" hidden="false" localSheetId="0" name="_UNI12575" vbProcedure="false">'[2]'!$A$1</definedName>
    <definedName function="false" hidden="false" localSheetId="0" name="_UNI12580" vbProcedure="false">'[2]'!$A$1</definedName>
    <definedName function="false" hidden="false" localSheetId="0" name="_UNI12600" vbProcedure="false">'[2]'!$A$1</definedName>
    <definedName function="false" hidden="false" localSheetId="0" name="_UNI12610" vbProcedure="false">'[2]'!$A$1</definedName>
    <definedName function="false" hidden="false" localSheetId="0" name="_UNI12630" vbProcedure="false">'[2]'!$A$1</definedName>
    <definedName function="false" hidden="false" localSheetId="0" name="_UNI12631" vbProcedure="false">'[2]'!$A$1</definedName>
    <definedName function="false" hidden="false" localSheetId="0" name="_UNI12640" vbProcedure="false">'[2]'!$A$1</definedName>
    <definedName function="false" hidden="false" localSheetId="0" name="_UNI12645" vbProcedure="false">'[2]'!$A$1</definedName>
    <definedName function="false" hidden="false" localSheetId="0" name="_UNI12665" vbProcedure="false">'[2]'!$A$1</definedName>
    <definedName function="false" hidden="false" localSheetId="0" name="_UNI12690" vbProcedure="false">'[2]'!$A$1</definedName>
    <definedName function="false" hidden="false" localSheetId="0" name="_UNI12700" vbProcedure="false">'[2]'!$A$1</definedName>
    <definedName function="false" hidden="false" localSheetId="0" name="_UNI12710" vbProcedure="false">'[2]'!$A$1</definedName>
    <definedName function="false" hidden="false" localSheetId="0" name="_UNI13111" vbProcedure="false">'[2]'!$A$1</definedName>
    <definedName function="false" hidden="false" localSheetId="0" name="_UNI13112" vbProcedure="false">'[2]'!$A$1</definedName>
    <definedName function="false" hidden="false" localSheetId="0" name="_UNI13121" vbProcedure="false">'[2]'!$A$1</definedName>
    <definedName function="false" hidden="false" localSheetId="0" name="_UNI13720" vbProcedure="false">'[2]'!$A$1</definedName>
    <definedName function="false" hidden="false" localSheetId="0" name="_UNI14100" vbProcedure="false">'[2]'!$A$1</definedName>
    <definedName function="false" hidden="false" localSheetId="0" name="_UNI14161" vbProcedure="false">'[2]'!$A$1</definedName>
    <definedName function="false" hidden="false" localSheetId="0" name="_UNI14195" vbProcedure="false">'[2]'!$A$1</definedName>
    <definedName function="false" hidden="false" localSheetId="0" name="_UNI14205" vbProcedure="false">'[2]'!$A$1</definedName>
    <definedName function="false" hidden="false" localSheetId="0" name="_UNI14260" vbProcedure="false">'[2]'!$A$1</definedName>
    <definedName function="false" hidden="false" localSheetId="0" name="_UNI14500" vbProcedure="false">'[2]'!$A$1</definedName>
    <definedName function="false" hidden="false" localSheetId="0" name="_UNI14515" vbProcedure="false">'[2]'!$A$1</definedName>
    <definedName function="false" hidden="false" localSheetId="0" name="_UNI14555" vbProcedure="false">'[2]'!$A$1</definedName>
    <definedName function="false" hidden="false" localSheetId="0" name="_UNI14565" vbProcedure="false">'[2]'!$A$1</definedName>
    <definedName function="false" hidden="false" localSheetId="0" name="_UNI15135" vbProcedure="false">'[2]'!$A$1</definedName>
    <definedName function="false" hidden="false" localSheetId="0" name="_UNI15140" vbProcedure="false">'[2]'!$A$1</definedName>
    <definedName function="false" hidden="false" localSheetId="0" name="_UNI15195" vbProcedure="false">'[2]'!$A$1</definedName>
    <definedName function="false" hidden="false" localSheetId="0" name="_UNI15225" vbProcedure="false">'[2]'!$A$1</definedName>
    <definedName function="false" hidden="false" localSheetId="0" name="_UNI15230" vbProcedure="false">'[2]'!$A$1</definedName>
    <definedName function="false" hidden="false" localSheetId="0" name="_UNI15515" vbProcedure="false">'[2]'!$A$1</definedName>
    <definedName function="false" hidden="false" localSheetId="0" name="_UNI15560" vbProcedure="false">'[2]'!$A$1</definedName>
    <definedName function="false" hidden="false" localSheetId="0" name="_UNI15565" vbProcedure="false">'[2]'!$A$1</definedName>
    <definedName function="false" hidden="false" localSheetId="0" name="_UNI15570" vbProcedure="false">'[2]'!$A$1</definedName>
    <definedName function="false" hidden="false" localSheetId="0" name="_UNI15575" vbProcedure="false">'[2]'!$A$1</definedName>
    <definedName function="false" hidden="false" localSheetId="0" name="_UNI15583" vbProcedure="false">'[2]'!$A$1</definedName>
    <definedName function="false" hidden="false" localSheetId="0" name="_UNI15590" vbProcedure="false">'[2]'!$A$1</definedName>
    <definedName function="false" hidden="false" localSheetId="0" name="_UNI15591" vbProcedure="false">'[2]'!$A$1</definedName>
    <definedName function="false" hidden="false" localSheetId="0" name="_UNI15610" vbProcedure="false">'[2]'!$A$1</definedName>
    <definedName function="false" hidden="false" localSheetId="0" name="_UNI15625" vbProcedure="false">'[2]'!$A$1</definedName>
    <definedName function="false" hidden="false" localSheetId="0" name="_UNI15635" vbProcedure="false">'[2]'!$A$1</definedName>
    <definedName function="false" hidden="false" localSheetId="0" name="_UNI15655" vbProcedure="false">'[2]'!$A$1</definedName>
    <definedName function="false" hidden="false" localSheetId="0" name="_UNI15665" vbProcedure="false">'[2]'!$A$1</definedName>
    <definedName function="false" hidden="false" localSheetId="0" name="_UNI16515" vbProcedure="false">'[2]'!$A$1</definedName>
    <definedName function="false" hidden="false" localSheetId="0" name="_UNI16535" vbProcedure="false">'[2]'!$A$1</definedName>
    <definedName function="false" hidden="false" localSheetId="0" name="_UNI17140" vbProcedure="false">'[2]'!$A$1</definedName>
    <definedName function="false" hidden="false" localSheetId="0" name="_UNI19500" vbProcedure="false">'[2]'!$A$1</definedName>
    <definedName function="false" hidden="false" localSheetId="0" name="_UNI19501" vbProcedure="false">'[2]'!$A$1</definedName>
    <definedName function="false" hidden="false" localSheetId="0" name="_UNI19502" vbProcedure="false">'[2]'!$A$1</definedName>
    <definedName function="false" hidden="false" localSheetId="0" name="_UNI19503" vbProcedure="false">'[2]'!$A$1</definedName>
    <definedName function="false" hidden="false" localSheetId="0" name="_UNI19504" vbProcedure="false">'[2]'!$A$1</definedName>
    <definedName function="false" hidden="false" localSheetId="0" name="_UNI19505" vbProcedure="false">'[2]'!$A$1</definedName>
    <definedName function="false" hidden="false" localSheetId="0" name="_UNI20100" vbProcedure="false">'[2]'!$A$1</definedName>
    <definedName function="false" hidden="false" localSheetId="0" name="_UNI20105" vbProcedure="false">'[2]'!$A$1</definedName>
    <definedName function="false" hidden="false" localSheetId="0" name="_UNI20110" vbProcedure="false">'[2]'!$A$1</definedName>
    <definedName function="false" hidden="false" localSheetId="0" name="_UNI20115" vbProcedure="false">'[2]'!$A$1</definedName>
    <definedName function="false" hidden="false" localSheetId="0" name="_UNI20130" vbProcedure="false">'[2]'!$A$1</definedName>
    <definedName function="false" hidden="false" localSheetId="0" name="_UNI20135" vbProcedure="false">'[2]'!$A$1</definedName>
    <definedName function="false" hidden="false" localSheetId="0" name="_UNI20140" vbProcedure="false">'[2]'!$A$1</definedName>
    <definedName function="false" hidden="false" localSheetId="0" name="_UNI20145" vbProcedure="false">'[2]'!$A$1</definedName>
    <definedName function="false" hidden="false" localSheetId="0" name="_UNI20150" vbProcedure="false">'[2]'!$A$1</definedName>
    <definedName function="false" hidden="false" localSheetId="0" name="_UNI20155" vbProcedure="false">'[2]'!$A$1</definedName>
    <definedName function="false" hidden="false" localSheetId="0" name="_UNI20175" vbProcedure="false">'[2]'!$A$1</definedName>
    <definedName function="false" hidden="false" localSheetId="0" name="_UNI20185" vbProcedure="false">'[2]'!$A$1</definedName>
    <definedName function="false" hidden="false" localSheetId="0" name="_UNI20190" vbProcedure="false">'[2]'!$A$1</definedName>
    <definedName function="false" hidden="false" localSheetId="0" name="_UNI20195" vbProcedure="false">'[2]'!$A$1</definedName>
    <definedName function="false" hidden="false" localSheetId="0" name="_UNI20210" vbProcedure="false">'[2]'!$A$1</definedName>
    <definedName function="false" hidden="false" localSheetId="0" name="_VAL11100" vbProcedure="false">'[2]'!$A$1</definedName>
    <definedName function="false" hidden="false" localSheetId="0" name="_VAL11110" vbProcedure="false">'[2]'!$A$1</definedName>
    <definedName function="false" hidden="false" localSheetId="0" name="_VAL11115" vbProcedure="false">'[2]'!$A$1</definedName>
    <definedName function="false" hidden="false" localSheetId="0" name="_VAL11125" vbProcedure="false">'[2]'!$A$1</definedName>
    <definedName function="false" hidden="false" localSheetId="0" name="_VAL11130" vbProcedure="false">'[2]'!$A$1</definedName>
    <definedName function="false" hidden="false" localSheetId="0" name="_VAL11135" vbProcedure="false">'[2]'!$A$1</definedName>
    <definedName function="false" hidden="false" localSheetId="0" name="_VAL11145" vbProcedure="false">'[2]'!$A$1</definedName>
    <definedName function="false" hidden="false" localSheetId="0" name="_VAL11150" vbProcedure="false">'[2]'!$A$1</definedName>
    <definedName function="false" hidden="false" localSheetId="0" name="_VAL11165" vbProcedure="false">'[2]'!$A$1</definedName>
    <definedName function="false" hidden="false" localSheetId="0" name="_VAL11170" vbProcedure="false">'[2]'!$A$1</definedName>
    <definedName function="false" hidden="false" localSheetId="0" name="_VAL11180" vbProcedure="false">'[2]'!$A$1</definedName>
    <definedName function="false" hidden="false" localSheetId="0" name="_VAL11185" vbProcedure="false">'[2]'!$A$1</definedName>
    <definedName function="false" hidden="false" localSheetId="0" name="_VAL11220" vbProcedure="false">'[2]'!$A$1</definedName>
    <definedName function="false" hidden="false" localSheetId="0" name="_VAL12105" vbProcedure="false">'[2]'!$A$1</definedName>
    <definedName function="false" hidden="false" localSheetId="0" name="_VAL12555" vbProcedure="false">'[2]'!$A$1</definedName>
    <definedName function="false" hidden="false" localSheetId="0" name="_VAL12570" vbProcedure="false">'[2]'!$A$1</definedName>
    <definedName function="false" hidden="false" localSheetId="0" name="_VAL12575" vbProcedure="false">'[2]'!$A$1</definedName>
    <definedName function="false" hidden="false" localSheetId="0" name="_VAL12580" vbProcedure="false">'[2]'!$A$1</definedName>
    <definedName function="false" hidden="false" localSheetId="0" name="_VAL12600" vbProcedure="false">'[2]'!$A$1</definedName>
    <definedName function="false" hidden="false" localSheetId="0" name="_VAL12610" vbProcedure="false">'[2]'!$A$1</definedName>
    <definedName function="false" hidden="false" localSheetId="0" name="_VAL12630" vbProcedure="false">'[2]'!$A$1</definedName>
    <definedName function="false" hidden="false" localSheetId="0" name="_VAL12631" vbProcedure="false">'[2]'!$A$1</definedName>
    <definedName function="false" hidden="false" localSheetId="0" name="_VAL12640" vbProcedure="false">'[2]'!$A$1</definedName>
    <definedName function="false" hidden="false" localSheetId="0" name="_VAL12645" vbProcedure="false">'[2]'!$A$1</definedName>
    <definedName function="false" hidden="false" localSheetId="0" name="_VAL12665" vbProcedure="false">'[2]'!$A$1</definedName>
    <definedName function="false" hidden="false" localSheetId="0" name="_VAL12690" vbProcedure="false">'[2]'!$A$1</definedName>
    <definedName function="false" hidden="false" localSheetId="0" name="_VAL12700" vbProcedure="false">'[2]'!$A$1</definedName>
    <definedName function="false" hidden="false" localSheetId="0" name="_VAL12710" vbProcedure="false">'[2]'!$A$1</definedName>
    <definedName function="false" hidden="false" localSheetId="0" name="_VAL13111" vbProcedure="false">'[2]'!$A$1</definedName>
    <definedName function="false" hidden="false" localSheetId="0" name="_VAL13112" vbProcedure="false">'[2]'!$A$1</definedName>
    <definedName function="false" hidden="false" localSheetId="0" name="_VAL13121" vbProcedure="false">'[2]'!$A$1</definedName>
    <definedName function="false" hidden="false" localSheetId="0" name="_VAL13720" vbProcedure="false">'[2]'!$A$1</definedName>
    <definedName function="false" hidden="false" localSheetId="0" name="_VAL14100" vbProcedure="false">'[2]'!$A$1</definedName>
    <definedName function="false" hidden="false" localSheetId="0" name="_VAL14161" vbProcedure="false">'[2]'!$A$1</definedName>
    <definedName function="false" hidden="false" localSheetId="0" name="_VAL14195" vbProcedure="false">'[2]'!$A$1</definedName>
    <definedName function="false" hidden="false" localSheetId="0" name="_VAL14205" vbProcedure="false">'[2]'!$A$1</definedName>
    <definedName function="false" hidden="false" localSheetId="0" name="_VAL14260" vbProcedure="false">'[2]'!$A$1</definedName>
    <definedName function="false" hidden="false" localSheetId="0" name="_VAL14500" vbProcedure="false">'[2]'!$A$1</definedName>
    <definedName function="false" hidden="false" localSheetId="0" name="_VAL14515" vbProcedure="false">'[2]'!$A$1</definedName>
    <definedName function="false" hidden="false" localSheetId="0" name="_VAL14555" vbProcedure="false">'[2]'!$A$1</definedName>
    <definedName function="false" hidden="false" localSheetId="0" name="_VAL14565" vbProcedure="false">'[2]'!$A$1</definedName>
    <definedName function="false" hidden="false" localSheetId="0" name="_VAL15135" vbProcedure="false">'[2]'!$A$1</definedName>
    <definedName function="false" hidden="false" localSheetId="0" name="_VAL15140" vbProcedure="false">'[2]'!$A$1</definedName>
    <definedName function="false" hidden="false" localSheetId="0" name="_VAL15195" vbProcedure="false">'[2]'!$A$1</definedName>
    <definedName function="false" hidden="false" localSheetId="0" name="_VAL15225" vbProcedure="false">'[2]'!$A$1</definedName>
    <definedName function="false" hidden="false" localSheetId="0" name="_VAL15230" vbProcedure="false">'[2]'!$A$1</definedName>
    <definedName function="false" hidden="false" localSheetId="0" name="_VAL15515" vbProcedure="false">'[2]'!$A$1</definedName>
    <definedName function="false" hidden="false" localSheetId="0" name="_VAL15560" vbProcedure="false">'[2]'!$A$1</definedName>
    <definedName function="false" hidden="false" localSheetId="0" name="_VAL15565" vbProcedure="false">'[2]'!$A$1</definedName>
    <definedName function="false" hidden="false" localSheetId="0" name="_VAL15570" vbProcedure="false">'[2]'!$A$1</definedName>
    <definedName function="false" hidden="false" localSheetId="0" name="_VAL15575" vbProcedure="false">'[2]'!$A$1</definedName>
    <definedName function="false" hidden="false" localSheetId="0" name="_VAL15583" vbProcedure="false">'[2]'!$A$1</definedName>
    <definedName function="false" hidden="false" localSheetId="0" name="_VAL15590" vbProcedure="false">'[2]'!$A$1</definedName>
    <definedName function="false" hidden="false" localSheetId="0" name="_VAL15591" vbProcedure="false">'[2]'!$A$1</definedName>
    <definedName function="false" hidden="false" localSheetId="0" name="_VAL15610" vbProcedure="false">'[2]'!$A$1</definedName>
    <definedName function="false" hidden="false" localSheetId="0" name="_VAL15625" vbProcedure="false">'[2]'!$A$1</definedName>
    <definedName function="false" hidden="false" localSheetId="0" name="_VAL15635" vbProcedure="false">'[2]'!$A$1</definedName>
    <definedName function="false" hidden="false" localSheetId="0" name="_VAL15655" vbProcedure="false">'[2]'!$A$1</definedName>
    <definedName function="false" hidden="false" localSheetId="0" name="_VAL15665" vbProcedure="false">'[2]'!$A$1</definedName>
    <definedName function="false" hidden="false" localSheetId="0" name="_VAL16515" vbProcedure="false">'[2]'!$A$1</definedName>
    <definedName function="false" hidden="false" localSheetId="0" name="_VAL16535" vbProcedure="false">'[2]'!$A$1</definedName>
    <definedName function="false" hidden="false" localSheetId="0" name="_VAL17140" vbProcedure="false">'[2]'!$A$1</definedName>
    <definedName function="false" hidden="false" localSheetId="0" name="_VAL19500" vbProcedure="false">'[2]'!$A$1</definedName>
    <definedName function="false" hidden="false" localSheetId="0" name="_VAL19501" vbProcedure="false">'[2]'!$A$1</definedName>
    <definedName function="false" hidden="false" localSheetId="0" name="_VAL19502" vbProcedure="false">'[2]'!$A$1</definedName>
    <definedName function="false" hidden="false" localSheetId="0" name="_VAL19503" vbProcedure="false">'[2]'!$A$1</definedName>
    <definedName function="false" hidden="false" localSheetId="0" name="_VAL19504" vbProcedure="false">'[2]'!$A$1</definedName>
    <definedName function="false" hidden="false" localSheetId="0" name="_VAL19505" vbProcedure="false">'[2]'!$A$1</definedName>
    <definedName function="false" hidden="false" localSheetId="0" name="_VAL20100" vbProcedure="false">'[2]'!$A$1</definedName>
    <definedName function="false" hidden="false" localSheetId="0" name="_VAL20105" vbProcedure="false">'[2]'!$A$1</definedName>
    <definedName function="false" hidden="false" localSheetId="0" name="_VAL20110" vbProcedure="false">'[2]'!$A$1</definedName>
    <definedName function="false" hidden="false" localSheetId="0" name="_VAL20115" vbProcedure="false">'[2]'!$A$1</definedName>
    <definedName function="false" hidden="false" localSheetId="0" name="_VAL20130" vbProcedure="false">'[2]'!$A$1</definedName>
    <definedName function="false" hidden="false" localSheetId="0" name="_VAL20135" vbProcedure="false">'[2]'!$A$1</definedName>
    <definedName function="false" hidden="false" localSheetId="0" name="_VAL20140" vbProcedure="false">'[2]'!$A$1</definedName>
    <definedName function="false" hidden="false" localSheetId="0" name="_VAL20145" vbProcedure="false">'[2]'!$A$1</definedName>
    <definedName function="false" hidden="false" localSheetId="0" name="_VAL20150" vbProcedure="false">'[2]'!$A$1</definedName>
    <definedName function="false" hidden="false" localSheetId="0" name="_VAL20155" vbProcedure="false">'[2]'!$A$1</definedName>
    <definedName function="false" hidden="false" localSheetId="0" name="_VAL20175" vbProcedure="false">'[2]'!$A$1</definedName>
    <definedName function="false" hidden="false" localSheetId="0" name="_VAL20185" vbProcedure="false">'[2]'!$A$1</definedName>
    <definedName function="false" hidden="false" localSheetId="0" name="_VAL20190" vbProcedure="false">'[2]'!$A$1</definedName>
    <definedName function="false" hidden="false" localSheetId="0" name="_VAL20195" vbProcedure="false">'[2]'!$A$1</definedName>
    <definedName function="false" hidden="false" localSheetId="0" name="_VAL20210" vbProcedure="false">'[2]'!$A$1</definedName>
    <definedName function="false" hidden="false" localSheetId="0" name="_WCS13_" vbProcedure="false">'[1]'!$D$4</definedName>
    <definedName function="false" hidden="false" localSheetId="0" name="_WCS43_" vbProcedure="false">'[1]'!$D$4</definedName>
    <definedName function="false" hidden="false" localSheetId="0" name="_WDCN1_S1_" vbProcedure="false">'[1]'!$D$4</definedName>
    <definedName function="false" hidden="false" localSheetId="0" name="_WGZY_" vbProcedure="false">'[1]'!$D$4</definedName>
    <definedName function="false" hidden="false" localSheetId="0" name="_WGZY__6" vbProcedure="false">'[4]'!$A$1</definedName>
    <definedName function="false" hidden="false" localSheetId="0" name="_WICE1_" vbProcedure="false">'[1]'!$D$4</definedName>
    <definedName function="false" hidden="false" localSheetId="0" name="_WIRA1_A8_" vbProcedure="false">'[1]'!$D$4</definedName>
    <definedName function="false" hidden="false" localSheetId="0" name="_Y" vbProcedure="false">[5]Reforma!$A$1</definedName>
    <definedName function="false" hidden="false" localSheetId="0" name="_Y_1" vbProcedure="false">[5]Reforma!$A$1</definedName>
    <definedName function="false" hidden="false" localSheetId="0" name="__ELE1" vbProcedure="false">'[1]'!$I$9</definedName>
    <definedName function="false" hidden="false" localSheetId="0" name="__ELE2" vbProcedure="false">'[1]'!$D$4</definedName>
    <definedName function="false" hidden="false" localSheetId="0" name="__ELE3" vbProcedure="false">'[1]'!$D$4</definedName>
    <definedName function="false" hidden="false" localSheetId="0" name="__MDO1" vbProcedure="false">'[1]'!$D$4</definedName>
    <definedName function="false" hidden="false" localSheetId="0" name="__MDO2" vbProcedure="false">'[1]'!$D$4</definedName>
    <definedName function="false" hidden="false" localSheetId="0" name="__R" vbProcedure="false">'[1]'!$D$4</definedName>
    <definedName function="false" hidden="false" localSheetId="0" name="__tot1" vbProcedure="false">'[1]'!$D$4</definedName>
    <definedName function="false" hidden="false" localSheetId="0" name="__tot2" vbProcedure="false">'[1]'!$D$4</definedName>
    <definedName function="false" hidden="false" localSheetId="0" name="__tot3" vbProcedure="false">'[1]'!$D$4</definedName>
    <definedName function="false" hidden="false" localSheetId="0" name="__tot4" vbProcedure="false">'[1]'!$D$4</definedName>
    <definedName function="false" hidden="false" localSheetId="0" name="__tot5" vbProcedure="false">'[1]'!$D$4</definedName>
    <definedName function="false" hidden="false" localSheetId="0" name="__tot6" vbProcedure="false">'[1]'!$D$4</definedName>
    <definedName function="false" hidden="false" localSheetId="0" name="__tot7" vbProcedure="false">'[1]'!$D$4</definedName>
    <definedName function="false" hidden="false" localSheetId="0" name="__tot8" vbProcedure="false">'[1]'!$D$4</definedName>
    <definedName function="false" hidden="false" localSheetId="0" name="___ELE1" vbProcedure="false">'[4]'!$A$1</definedName>
    <definedName function="false" hidden="false" localSheetId="0" name="___ELE2" vbProcedure="false">'[4]'!$A$1</definedName>
    <definedName function="false" hidden="false" localSheetId="0" name="___ELE3" vbProcedure="false">'[4]'!$A$1</definedName>
    <definedName function="false" hidden="false" localSheetId="0" name="___MDO1" vbProcedure="false">'[4]'!$A$1</definedName>
    <definedName function="false" hidden="false" localSheetId="0" name="___MDO2" vbProcedure="false">'[4]'!$A$1</definedName>
    <definedName function="false" hidden="false" localSheetId="0" name="___R" vbProcedure="false">'[4]'!$A$1</definedName>
    <definedName function="false" hidden="false" localSheetId="0" name="___tot1" vbProcedure="false">'[4]'!$A$1</definedName>
    <definedName function="false" hidden="false" localSheetId="0" name="___tot2" vbProcedure="false">'[4]'!$A$1</definedName>
    <definedName function="false" hidden="false" localSheetId="0" name="___tot3" vbProcedure="false">'[4]'!$A$1</definedName>
    <definedName function="false" hidden="false" localSheetId="0" name="___tot4" vbProcedure="false">'[4]'!$A$1</definedName>
    <definedName function="false" hidden="false" localSheetId="0" name="___tot5" vbProcedure="false">'[4]'!$A$1</definedName>
    <definedName function="false" hidden="false" localSheetId="0" name="___tot6" vbProcedure="false">'[4]'!$A$1</definedName>
    <definedName function="false" hidden="false" localSheetId="0" name="___tot7" vbProcedure="false">'[4]'!$A$1</definedName>
    <definedName function="false" hidden="false" localSheetId="0" name="___tot8" vbProcedure="false">'[4]'!$A$1</definedName>
    <definedName function="false" hidden="false" localSheetId="0" name="____ELE1" vbProcedure="false">'[4]'!$A$1</definedName>
    <definedName function="false" hidden="false" localSheetId="0" name="____ELE2" vbProcedure="false">'[4]'!$A$1</definedName>
    <definedName function="false" hidden="false" localSheetId="0" name="____ELE3" vbProcedure="false">'[4]'!$A$1</definedName>
    <definedName function="false" hidden="false" localSheetId="0" name="____MDO1" vbProcedure="false">'[4]'!$A$1</definedName>
    <definedName function="false" hidden="false" localSheetId="0" name="____MDO2" vbProcedure="false">'[4]'!$A$1</definedName>
    <definedName function="false" hidden="false" localSheetId="0" name="____R" vbProcedure="false">'[4]'!$A$1</definedName>
    <definedName function="false" hidden="false" localSheetId="0" name="____tot1" vbProcedure="false">'[4]'!$A$1</definedName>
    <definedName function="false" hidden="false" localSheetId="0" name="____tot2" vbProcedure="false">'[4]'!$A$1</definedName>
    <definedName function="false" hidden="false" localSheetId="0" name="____tot3" vbProcedure="false">'[4]'!$A$1</definedName>
    <definedName function="false" hidden="false" localSheetId="0" name="____tot4" vbProcedure="false">'[4]'!$A$1</definedName>
    <definedName function="false" hidden="false" localSheetId="0" name="____tot5" vbProcedure="false">'[4]'!$A$1</definedName>
    <definedName function="false" hidden="false" localSheetId="0" name="____tot6" vbProcedure="false">'[4]'!$A$1</definedName>
    <definedName function="false" hidden="false" localSheetId="0" name="____tot7" vbProcedure="false">'[4]'!$A$1</definedName>
    <definedName function="false" hidden="false" localSheetId="0" name="____tot8" vbProcedure="false">'[4]'!$A$1</definedName>
    <definedName function="false" hidden="false" localSheetId="0" name="_____ELE1" vbProcedure="false">'[4]'!$AD$30</definedName>
    <definedName function="false" hidden="false" localSheetId="0" name="_____ELE2" vbProcedure="false">'[4]'!$A$1</definedName>
    <definedName function="false" hidden="false" localSheetId="0" name="_____ELE3" vbProcedure="false">'[4]'!$A$1</definedName>
    <definedName function="false" hidden="false" localSheetId="0" name="_____MDO1" vbProcedure="false">'[4]'!$A$1</definedName>
    <definedName function="false" hidden="false" localSheetId="0" name="_____MDO2" vbProcedure="false">'[4]'!$A$1</definedName>
    <definedName function="false" hidden="false" localSheetId="0" name="_____R" vbProcedure="false">'[4]'!$A$1</definedName>
    <definedName function="false" hidden="false" localSheetId="0" name="_____tot1" vbProcedure="false">'[4]'!$A$1</definedName>
    <definedName function="false" hidden="false" localSheetId="0" name="_____tot2" vbProcedure="false">'[4]'!$A$1</definedName>
    <definedName function="false" hidden="false" localSheetId="0" name="_____tot3" vbProcedure="false">'[4]'!$A$1</definedName>
    <definedName function="false" hidden="false" localSheetId="0" name="_____tot4" vbProcedure="false">'[4]'!$A$1</definedName>
    <definedName function="false" hidden="false" localSheetId="0" name="_____tot5" vbProcedure="false">'[4]'!$A$1</definedName>
    <definedName function="false" hidden="false" localSheetId="0" name="_____tot6" vbProcedure="false">'[4]'!$A$1</definedName>
    <definedName function="false" hidden="false" localSheetId="0" name="_____tot7" vbProcedure="false">'[4]'!$A$1</definedName>
    <definedName function="false" hidden="false" localSheetId="0" name="_____tot8" vbProcedure="false">'[4]'!$A$1</definedName>
    <definedName function="false" hidden="false" localSheetId="0" name="______ELE1" vbProcedure="false">'[3]'!$A$1</definedName>
    <definedName function="false" hidden="false" localSheetId="0" name="______ELE2" vbProcedure="false">'[3]'!$A$1</definedName>
    <definedName function="false" hidden="false" localSheetId="0" name="______ELE3" vbProcedure="false">'[3]'!$A$1</definedName>
    <definedName function="false" hidden="false" localSheetId="0" name="______tot1" vbProcedure="false">'[3]'!$A$1</definedName>
    <definedName function="false" hidden="false" localSheetId="0" name="______tot2" vbProcedure="false">'[3]'!$A$1</definedName>
    <definedName function="false" hidden="false" localSheetId="0" name="______tot3" vbProcedure="false">'[3]'!$A$1</definedName>
    <definedName function="false" hidden="false" localSheetId="0" name="______tot4" vbProcedure="false">'[3]'!$A$1</definedName>
    <definedName function="false" hidden="false" localSheetId="0" name="______tot5" vbProcedure="false">'[3]'!$A$1</definedName>
    <definedName function="false" hidden="false" localSheetId="0" name="______tot6" vbProcedure="false">'[3]'!$A$1</definedName>
    <definedName function="false" hidden="false" localSheetId="0" name="______tot7" vbProcedure="false">'[3]'!$A$1</definedName>
    <definedName function="false" hidden="false" localSheetId="0" name="______tot8" vbProcedure="false">'[3]'!$A$1</definedName>
    <definedName function="false" hidden="false" localSheetId="0" name="_______MDO1" vbProcedure="false">'[3]'!$A$1</definedName>
    <definedName function="false" hidden="false" localSheetId="0" name="_______MDO2" vbProcedure="false">'[3]'!$A$1</definedName>
    <definedName function="false" hidden="false" localSheetId="0" name="_______R" vbProcedure="false">'[3]'!$A$1</definedName>
    <definedName function="false" hidden="false" localSheetId="0" name="Área_impressão_IM" vbProcedure="false">'[2]'!$A$1</definedName>
    <definedName function="false" hidden="false" localSheetId="1" name="A" vbProcedure="false">'[1]'!$AD$30</definedName>
    <definedName function="false" hidden="false" localSheetId="1" name="a1B16279" vbProcedure="false">'[4]'!$A$1</definedName>
    <definedName function="false" hidden="false" localSheetId="1" name="AA" vbProcedure="false">'[2]'!$A$1</definedName>
    <definedName function="false" hidden="false" localSheetId="1" name="Ac" vbProcedure="false">'[1]'!$D$4</definedName>
    <definedName function="false" hidden="false" localSheetId="1" name="AMORLDMLENFK" vbProcedure="false">[8]COMPOSIÇÃO!$A$7425</definedName>
    <definedName function="false" hidden="false" localSheetId="1" name="ANA" vbProcedure="false">'[9]Refor Out. 2001 - BDI=20% Ajust'!$AD$30</definedName>
    <definedName function="false" hidden="false" localSheetId="1" name="ANTIGA" vbProcedure="false">'[2]'!$A$1</definedName>
    <definedName function="false" hidden="false" localSheetId="1" name="areia" vbProcedure="false">'[4]'!$F$6</definedName>
    <definedName function="false" hidden="false" localSheetId="1" name="ASSENT_EMISS3_S" vbProcedure="false">'[1]'!$D$4</definedName>
    <definedName function="false" hidden="false" localSheetId="1" name="ASSENT_TUBO" vbProcedure="false">'[1]'!$D$4</definedName>
    <definedName function="false" hidden="false" localSheetId="1" name="ASSEN_TUBO_EMISS" vbProcedure="false">'[1]'!$F$6</definedName>
    <definedName function="false" hidden="false" localSheetId="1" name="ASSEN_TUBO_EMISS2" vbProcedure="false">'[1]'!$D$4</definedName>
    <definedName function="false" hidden="false" localSheetId="1" name="aux" vbProcedure="false">'[2]'!$A$1</definedName>
    <definedName function="false" hidden="false" localSheetId="1" name="auxiliar" vbProcedure="false">'[2]'!$A$1</definedName>
    <definedName function="false" hidden="false" localSheetId="1" name="aZUEN" vbProcedure="false">'[1]'!$D$4</definedName>
    <definedName function="false" hidden="false" localSheetId="1" name="B" vbProcedure="false">'[1]'!$D$4</definedName>
    <definedName function="false" hidden="false" localSheetId="1" name="Banco_dados_IM" vbProcedure="false">'[1]'!$D$4</definedName>
    <definedName function="false" hidden="false" localSheetId="1" name="BDI" vbProcedure="false">'[1]'!$D$4</definedName>
    <definedName function="false" hidden="false" localSheetId="1" name="BDIc" vbProcedure="false">'[1]'!$D$4</definedName>
    <definedName function="false" hidden="false" localSheetId="1" name="BDIf" vbProcedure="false">'[1]'!$D$4</definedName>
    <definedName function="false" hidden="false" localSheetId="1" name="BDI_" vbProcedure="false">'[2]'!$A$1</definedName>
    <definedName function="false" hidden="false" localSheetId="1" name="BLOCO_ANCOR_EMISS" vbProcedure="false">'[1]'!$D$4</definedName>
    <definedName function="false" hidden="false" localSheetId="1" name="BL_ANCO_EMISS2" vbProcedure="false">'[1]'!$D$4</definedName>
    <definedName function="false" hidden="false" localSheetId="1" name="BL_ANC_EMISS3_S" vbProcedure="false">'[1]'!$D$4</definedName>
    <definedName function="false" hidden="false" localSheetId="1" name="Bomba_putzmeister" vbProcedure="false">'[2]'!$A$1</definedName>
    <definedName function="false" hidden="false" localSheetId="1" name="BRIOPA" vbProcedure="false">'[1]'!$D$4</definedName>
    <definedName function="false" hidden="false" localSheetId="1" name="buc3eta" vbProcedure="false">'[1]'!$D$4</definedName>
    <definedName function="false" hidden="false" localSheetId="1" name="BuiltIn_AutoFilter___2" vbProcedure="false">'[11]'!$U$21:$V$22</definedName>
    <definedName function="false" hidden="false" localSheetId="1" name="BuiltIn_Print_Area" vbProcedure="false">'[1]'!$D$4</definedName>
    <definedName function="false" hidden="false" localSheetId="1" name="BVEOLISA" vbProcedure="false">'[1]'!$D$4</definedName>
    <definedName function="false" hidden="false" localSheetId="1" name="cabmeio" vbProcedure="false">'[2]'!$A$1</definedName>
    <definedName function="false" hidden="false" localSheetId="1" name="cab_cortes" vbProcedure="false">'[2]'!$A$1</definedName>
    <definedName function="false" hidden="false" localSheetId="1" name="cab_dmt" vbProcedure="false">'[2]'!$A$1</definedName>
    <definedName function="false" hidden="false" localSheetId="1" name="cab_limpeza" vbProcedure="false">'[2]'!$A$1</definedName>
    <definedName function="false" hidden="false" localSheetId="1" name="CADASTRO" vbProcedure="false">'[1]'!$D$4</definedName>
    <definedName function="false" hidden="false" localSheetId="1" name="CADASTRO_EMISS" vbProcedure="false">'[1]'!$D$4</definedName>
    <definedName function="false" hidden="false" localSheetId="1" name="CADASTRO_EMISS2" vbProcedure="false">'[1]'!$D$4</definedName>
    <definedName function="false" hidden="false" localSheetId="1" name="CADASTRO_REDE_COL" vbProcedure="false">'[1]'!$D$4</definedName>
    <definedName function="false" hidden="false" localSheetId="1" name="CAD_EMISS3_S" vbProcedure="false">'[1]'!$D$4</definedName>
    <definedName function="false" hidden="false" localSheetId="1" name="CAIXAS" vbProcedure="false">'[1]'!$D$4</definedName>
    <definedName function="false" hidden="false" localSheetId="1" name="CAIXAS_EMISS3_S" vbProcedure="false">'[1]'!$D$4</definedName>
    <definedName function="false" hidden="false" localSheetId="1" name="CANETA" vbProcedure="false">'[1]'!$D$4</definedName>
    <definedName function="false" hidden="false" localSheetId="1" name="CANTEIRO_OBRAS" vbProcedure="false">'[1]'!$G$7</definedName>
    <definedName function="false" hidden="false" localSheetId="1" name="CEU" vbProcedure="false">'[1]'!$D$4</definedName>
    <definedName function="false" hidden="false" localSheetId="1" name="cimento" vbProcedure="false">'[4]'!$A$1</definedName>
    <definedName function="false" hidden="false" localSheetId="1" name="Cmat" vbProcedure="false">'[1]'!$D$4</definedName>
    <definedName function="false" hidden="false" localSheetId="1" name="Cmo" vbProcedure="false">'[1]'!$D$4</definedName>
    <definedName function="false" hidden="false" localSheetId="1" name="cOMPOSIÇaO" vbProcedure="false">'[1]'!$D$4</definedName>
    <definedName function="false" hidden="false" localSheetId="1" name="CONT_CANTEIRO" vbProcedure="false">'[1]'!$D$4</definedName>
    <definedName function="false" hidden="false" localSheetId="1" name="corte" vbProcedure="false">'[2]'!$A$1</definedName>
    <definedName function="false" hidden="false" localSheetId="1" name="cUSTOS" vbProcedure="false">'[1]'!$D$4</definedName>
    <definedName function="false" hidden="false" localSheetId="1" name="Código" vbProcedure="false">'[2]'!$A$1</definedName>
    <definedName function="false" hidden="false" localSheetId="1" name="Código_" vbProcedure="false">'[2]'!$A$1</definedName>
    <definedName function="false" hidden="false" localSheetId="1" name="Data" vbProcedure="false">'[1]'!$D$4</definedName>
    <definedName function="false" hidden="false" localSheetId="1" name="densidade_cap" vbProcedure="false">'[2]'!$A$1</definedName>
    <definedName function="false" hidden="false" localSheetId="1" name="DES" vbProcedure="false">'[2]'!$A$1</definedName>
    <definedName function="false" hidden="false" localSheetId="1" name="DESAP" vbProcedure="false">'[1]'!$D$4</definedName>
    <definedName function="false" hidden="false" localSheetId="1" name="Df" vbProcedure="false">'[1]'!$H$8</definedName>
    <definedName function="false" hidden="false" localSheetId="1" name="DMT_0_50" vbProcedure="false">'[2]'!$A$1</definedName>
    <definedName function="false" hidden="false" localSheetId="1" name="DMT_1000" vbProcedure="false">'[2]'!$A$1</definedName>
    <definedName function="false" hidden="false" localSheetId="1" name="DMT_200" vbProcedure="false">'[2]'!$A$1</definedName>
    <definedName function="false" hidden="false" localSheetId="1" name="DMT_200_400" vbProcedure="false">'[2]'!$A$1</definedName>
    <definedName function="false" hidden="false" localSheetId="1" name="DMT_400" vbProcedure="false">'[2]'!$A$1</definedName>
    <definedName function="false" hidden="false" localSheetId="1" name="DMT_400_600" vbProcedure="false">'[2]'!$A$1</definedName>
    <definedName function="false" hidden="false" localSheetId="1" name="DMT_50" vbProcedure="false">'[2]'!$A$1</definedName>
    <definedName function="false" hidden="false" localSheetId="1" name="DMT_50_200" vbProcedure="false">'[2]'!$A$1</definedName>
    <definedName function="false" hidden="false" localSheetId="1" name="DMT_600" vbProcedure="false">'[2]'!$A$1</definedName>
    <definedName function="false" hidden="false" localSheetId="1" name="DMT_800" vbProcedure="false">'[2]'!$A$1</definedName>
    <definedName function="false" hidden="false" localSheetId="1" name="drena" vbProcedure="false">'[2]'!$A$1</definedName>
    <definedName function="false" hidden="false" localSheetId="1" name="DRGTU" vbProcedure="false">'[1]'!$D$4</definedName>
    <definedName function="false" hidden="false" localSheetId="1" name="E" vbProcedure="false">'[1]'!$D$4</definedName>
    <definedName function="false" hidden="false" localSheetId="1" name="EE1_MAT" vbProcedure="false">'[15]B - Captação_Elevação 1a Etapa '!$A$769</definedName>
    <definedName function="false" hidden="false" localSheetId="1" name="EE1_SERV" vbProcedure="false">'[15]B - Captação_Elevação 1a Etapa '!$A$1793</definedName>
    <definedName function="false" hidden="false" localSheetId="1" name="EE2_MAT" vbProcedure="false">'[15]B - Captação_Elevação 1a Etapa '!$A$1793</definedName>
    <definedName function="false" hidden="false" localSheetId="1" name="EE2_SERV" vbProcedure="false">'[15]B - Captação_Elevação 1a Etapa '!$A$1793</definedName>
    <definedName function="false" hidden="false" localSheetId="1" name="EE3_MAT" vbProcedure="false">'[15]B - Captação_Elevação 1a Etapa '!$A$1793</definedName>
    <definedName function="false" hidden="false" localSheetId="1" name="EE3_SERV" vbProcedure="false">'[15]B - Captação_Elevação 1a Etapa '!$H$8</definedName>
    <definedName function="false" hidden="false" localSheetId="1" name="ELE1" vbProcedure="false">'[16]'!$H$8</definedName>
    <definedName function="false" hidden="false" localSheetId="1" name="ELE2" vbProcedure="false">'[16]'!$C$3</definedName>
    <definedName function="false" hidden="false" localSheetId="1" name="ELE3" vbProcedure="false">'[16]'!$C$3</definedName>
    <definedName function="false" hidden="false" localSheetId="1" name="EMISS_1_MAT" vbProcedure="false">'[1]'!$D$4</definedName>
    <definedName function="false" hidden="false" localSheetId="1" name="EMISS_1_SERV" vbProcedure="false">'[1]'!$D$4</definedName>
    <definedName function="false" hidden="false" localSheetId="1" name="EMISS_2_MAT" vbProcedure="false">'[1]'!$D$4</definedName>
    <definedName function="false" hidden="false" localSheetId="1" name="EMISS_2_SERV" vbProcedure="false">'[1]'!$D$4</definedName>
    <definedName function="false" hidden="false" localSheetId="1" name="EMISS_3_MAT" vbProcedure="false">'[1]'!$D$4</definedName>
    <definedName function="false" hidden="false" localSheetId="1" name="EMISS_3_SERV" vbProcedure="false">'[1]'!$D$4</definedName>
    <definedName function="false" hidden="false" localSheetId="1" name="Empolamento" vbProcedure="false">'[2]'!$A$1</definedName>
    <definedName function="false" hidden="false" localSheetId="1" name="EPVT" vbProcedure="false">'[2]'!$A$1</definedName>
    <definedName function="false" hidden="false" localSheetId="1" name="EQPTO" vbProcedure="false">'[2]'!$A$1</definedName>
    <definedName function="false" hidden="false" localSheetId="1" name="ESCORAMENTO" vbProcedure="false">'[1]'!$D$4</definedName>
    <definedName function="false" hidden="false" localSheetId="1" name="ESC_EMISS3_S" vbProcedure="false">'[1]'!$K$11</definedName>
    <definedName function="false" hidden="false" localSheetId="1" name="ESGOTAMENTO" vbProcedure="false">'[1]'!$D$4</definedName>
    <definedName function="false" hidden="false" localSheetId="1" name="ESGOT_EMISS3_S" vbProcedure="false">'[1]'!$D$4</definedName>
    <definedName function="false" hidden="false" localSheetId="1" name="est" vbProcedure="false">'[2]'!$A$1</definedName>
    <definedName function="false" hidden="false" localSheetId="1" name="estado" vbProcedure="false">'[1]'!$D$4</definedName>
    <definedName function="false" hidden="false" localSheetId="1" name="Excel_BuiltIn_Database" vbProcedure="false">'[4]'!$A$1</definedName>
    <definedName function="false" hidden="false" localSheetId="1" name="Excel_BuiltIn_Database_1" vbProcedure="false">'[4]'!$A$1</definedName>
    <definedName function="false" hidden="false" localSheetId="1" name="Excel_BuiltIn_Database_6" vbProcedure="false">'[4]'!$A$1</definedName>
    <definedName function="false" hidden="false" localSheetId="1" name="Excel_BuiltIn_Print_Area_3" vbProcedure="false">'[4]'!$A$1</definedName>
    <definedName function="false" hidden="false" localSheetId="1" name="Excel_BuiltIn_Print_Area_3_1" vbProcedure="false">'[4]'!$A$1</definedName>
    <definedName function="false" hidden="false" localSheetId="1" name="Excel_BuiltIn_Print_Area_4" vbProcedure="false">'[4]'!$A$1</definedName>
    <definedName function="false" hidden="false" localSheetId="1" name="Excel_BuiltIn_Print_Area_4_1" vbProcedure="false">'[4]'!$A$1</definedName>
    <definedName function="false" hidden="false" localSheetId="1" name="Excel_BuiltIn_Print_Area_5_1" vbProcedure="false">'[4]'!$A$1</definedName>
    <definedName function="false" hidden="false" localSheetId="1" name="Excel_BuiltIn_Print_Titles_3" vbProcedure="false">'[4]'!$A$1</definedName>
    <definedName function="false" hidden="false" localSheetId="1" name="Excel_BuiltIn_Print_Titles_4" vbProcedure="false">'[4]'!$A$1</definedName>
    <definedName function="false" hidden="false" localSheetId="1" name="Excel_BuiltIn_Print_Titles_6_1" vbProcedure="false">'[4]'!$A$1</definedName>
    <definedName function="false" hidden="false" localSheetId="1" name="Excel_BuiltIn__FilterDatabase_11" vbProcedure="false">'[4]'!$A$1</definedName>
    <definedName function="false" hidden="false" localSheetId="1" name="Excel_BuiltIn__FilterDatabase_12" vbProcedure="false">'[4]'!$A$1</definedName>
    <definedName function="false" hidden="false" localSheetId="1" name="Excel_BuiltIn__FilterDatabase_2" vbProcedure="false">'[4]'!$A$1</definedName>
    <definedName function="false" hidden="false" localSheetId="1" name="Excel_BuiltIn__FilterDatabase_3" vbProcedure="false">'[4]'!$A$1</definedName>
    <definedName function="false" hidden="false" localSheetId="1" name="Excel_BuiltIn__FilterDatabase_4" vbProcedure="false">'[4]'!$A$1</definedName>
    <definedName function="false" hidden="false" localSheetId="1" name="Excel_BuiltIn__FilterDatabase_5" vbProcedure="false">'[4]'!$A$1</definedName>
    <definedName function="false" hidden="false" localSheetId="1" name="Excel_BuiltIn__FilterDatabase_6" vbProcedure="false">'[4]'!$A$1</definedName>
    <definedName function="false" hidden="false" localSheetId="1" name="Excel_BuiltIn__FilterDatabase_7" vbProcedure="false">'[4]'!$A$1</definedName>
    <definedName function="false" hidden="false" localSheetId="1" name="Excel_BuiltIn__FilterDatabase_8" vbProcedure="false">'[4]'!$A$1</definedName>
    <definedName function="false" hidden="false" localSheetId="1" name="Excel_BuiltIn__FilterDatabase_9" vbProcedure="false">'[4]'!$A$1</definedName>
    <definedName function="false" hidden="false" localSheetId="1" name="FATOR" vbProcedure="false">'[1]'!$D$4</definedName>
    <definedName function="false" hidden="false" localSheetId="1" name="Fd" vbProcedure="false">'[1]'!$D$4</definedName>
    <definedName function="false" hidden="false" localSheetId="1" name="fernanda" vbProcedure="false">'[4]'!$A$1</definedName>
    <definedName function="false" hidden="false" localSheetId="1" name="FINAL" vbProcedure="false">'[2]'!$A$1</definedName>
    <definedName function="false" hidden="false" localSheetId="1" name="Formula" vbProcedure="false">'[4]'!$A$1</definedName>
    <definedName function="false" hidden="false" localSheetId="1" name="Formula_1" vbProcedure="false">'[4]'!$A$1</definedName>
    <definedName function="false" hidden="false" localSheetId="1" name="Formula_10" vbProcedure="false">'[4]'!$A$1</definedName>
    <definedName function="false" hidden="false" localSheetId="1" name="Formula_2" vbProcedure="false">'[4]'!$A$1</definedName>
    <definedName function="false" hidden="false" localSheetId="1" name="Formula_3" vbProcedure="false">'[4]'!$A$1</definedName>
    <definedName function="false" hidden="false" localSheetId="1" name="Formula_4" vbProcedure="false">'[4]'!$A$1</definedName>
    <definedName function="false" hidden="false" localSheetId="1" name="Formula_5" vbProcedure="false">'[4]'!$A$1</definedName>
    <definedName function="false" hidden="false" localSheetId="1" name="Formula_5_1" vbProcedure="false">'[4]'!$A$1</definedName>
    <definedName function="false" hidden="false" localSheetId="1" name="Formula_6" vbProcedure="false">'[4]'!$A$1</definedName>
    <definedName function="false" hidden="false" localSheetId="1" name="FORN_ACESS_EMISS" vbProcedure="false">'[1]'!$D$4</definedName>
    <definedName function="false" hidden="false" localSheetId="1" name="FORN_ACESS_EMISS2_M" vbProcedure="false">'[1]'!$D$4</definedName>
    <definedName function="false" hidden="false" localSheetId="1" name="FORN_ACESS_EMISS3_M" vbProcedure="false">'[1]'!$D$4</definedName>
    <definedName function="false" hidden="false" localSheetId="1" name="FORN_ACESS_REDE_COL" vbProcedure="false">'[1]'!$D$4</definedName>
    <definedName function="false" hidden="false" localSheetId="1" name="FORN_ACESSÓRIOS" vbProcedure="false">'[1]'!$D$4</definedName>
    <definedName function="false" hidden="false" localSheetId="1" name="FORN_CONEX" vbProcedure="false">'[1]'!$D$4</definedName>
    <definedName function="false" hidden="false" localSheetId="1" name="FORN_CONEX_EMISS" vbProcedure="false">'[1]'!$D$4</definedName>
    <definedName function="false" hidden="false" localSheetId="1" name="FORN_CONEX_PEÇAS" vbProcedure="false">'[1]'!$D$4</definedName>
    <definedName function="false" hidden="false" localSheetId="1" name="FORN_CON_EMISS3_M" vbProcedure="false">'[1]'!$D$4</definedName>
    <definedName function="false" hidden="false" localSheetId="1" name="FORN_PEÇAS_EMISS2_M" vbProcedure="false">'[1]'!$D$4</definedName>
    <definedName function="false" hidden="false" localSheetId="1" name="FORN_TUBU" vbProcedure="false">'[1]'!$D$4</definedName>
    <definedName function="false" hidden="false" localSheetId="1" name="FORN_TUB_EMISS" vbProcedure="false">'[1]'!$D$4</definedName>
    <definedName function="false" hidden="false" localSheetId="1" name="FORN_TUB_EMISS2_M" vbProcedure="false">'[1]'!$D$4</definedName>
    <definedName function="false" hidden="false" localSheetId="1" name="FORN_TUB_EMISS3_M" vbProcedure="false">'[1]'!$D$4</definedName>
    <definedName function="false" hidden="false" localSheetId="1" name="FORN_TUB_REDE_COL" vbProcedure="false">'[1]'!$D$4</definedName>
    <definedName function="false" hidden="false" localSheetId="1" name="gg" vbProcedure="false">'[2]'!$A$1</definedName>
    <definedName function="false" hidden="false" localSheetId="1" name="grt" vbProcedure="false">'[2]'!$A$1</definedName>
    <definedName function="false" hidden="false" localSheetId="1" name="Im" vbProcedure="false">'[1]'!$D$4</definedName>
    <definedName function="false" hidden="false" localSheetId="1" name="INST_PROVISÓRIAS" vbProcedure="false">'[1]'!$D$4</definedName>
    <definedName function="false" hidden="false" localSheetId="1" name="insumos" vbProcedure="false">'[2]'!$F$6</definedName>
    <definedName function="false" hidden="false" localSheetId="1" name="Io" vbProcedure="false">'[1]'!$D$4</definedName>
    <definedName function="false" hidden="false" localSheetId="1" name="ISS" vbProcedure="false">'[1]'!$D$4</definedName>
    <definedName function="false" hidden="false" localSheetId="1" name="IT" vbProcedure="false">'[1]'!$D$4</definedName>
    <definedName function="false" hidden="false" localSheetId="1" name="Item" vbProcedure="false">'[11]'!$EV38809</definedName>
    <definedName function="false" hidden="false" localSheetId="1" name="item10_1" vbProcedure="false">'[1]'!$D$4</definedName>
    <definedName function="false" hidden="false" localSheetId="1" name="item10_10" vbProcedure="false">'[1]'!$D$4</definedName>
    <definedName function="false" hidden="false" localSheetId="1" name="item10_11" vbProcedure="false">'[1]'!$D$4</definedName>
    <definedName function="false" hidden="false" localSheetId="1" name="item10_12" vbProcedure="false">'[1]'!$D$4</definedName>
    <definedName function="false" hidden="false" localSheetId="1" name="item10_13" vbProcedure="false">'[1]'!$D$4</definedName>
    <definedName function="false" hidden="false" localSheetId="1" name="item10_14" vbProcedure="false">'[1]'!$D$4</definedName>
    <definedName function="false" hidden="false" localSheetId="1" name="item10_15" vbProcedure="false">'[1]'!$D$4</definedName>
    <definedName function="false" hidden="false" localSheetId="1" name="item10_16" vbProcedure="false">'[21][\\Divtec\djalma\Meus Documentos\Djalma\Composição de preços\PREÇO95.xls][\\Divtec\djalma\Meus Documento'!$AG$8225</definedName>
    <definedName function="false" hidden="false" localSheetId="1" name="item10_17" vbProcedure="false">'[1]'!$D$4</definedName>
    <definedName function="false" hidden="false" localSheetId="1" name="item10_18" vbProcedure="false">'[1]'!$D$4</definedName>
    <definedName function="false" hidden="false" localSheetId="1" name="item10_19" vbProcedure="false">'[1]'!$D$4</definedName>
    <definedName function="false" hidden="false" localSheetId="1" name="item10_2" vbProcedure="false">'[1]'!$D$4</definedName>
    <definedName function="false" hidden="false" localSheetId="1" name="item10_3" vbProcedure="false">'[1]'!$D$4</definedName>
    <definedName function="false" hidden="false" localSheetId="1" name="item10_4" vbProcedure="false">'[1]'!$D$4</definedName>
    <definedName function="false" hidden="false" localSheetId="1" name="item10_5" vbProcedure="false">'[1]'!$D$4</definedName>
    <definedName function="false" hidden="false" localSheetId="1" name="item10_6" vbProcedure="false">'[1]'!$D$4</definedName>
    <definedName function="false" hidden="false" localSheetId="1" name="item10_7" vbProcedure="false">'[1]'!$D$4</definedName>
    <definedName function="false" hidden="false" localSheetId="1" name="item10_8" vbProcedure="false">'[1]'!$D$4</definedName>
    <definedName function="false" hidden="false" localSheetId="1" name="item10_9" vbProcedure="false">'[1]'!$D$4</definedName>
    <definedName function="false" hidden="false" localSheetId="1" name="item11_1" vbProcedure="false">'[1]'!$D$4</definedName>
    <definedName function="false" hidden="false" localSheetId="1" name="item11_10" vbProcedure="false">'[1]'!$D$4</definedName>
    <definedName function="false" hidden="false" localSheetId="1" name="item11_11" vbProcedure="false">'[1]'!$D$4</definedName>
    <definedName function="false" hidden="false" localSheetId="1" name="item11_12" vbProcedure="false">'[1]'!$D$4</definedName>
    <definedName function="false" hidden="false" localSheetId="1" name="item11_13" vbProcedure="false">'[1]'!$D$4</definedName>
    <definedName function="false" hidden="false" localSheetId="1" name="item11_14" vbProcedure="false">'[1]'!$D$4</definedName>
    <definedName function="false" hidden="false" localSheetId="1" name="item11_15" vbProcedure="false">'[1]'!$D$4</definedName>
    <definedName function="false" hidden="false" localSheetId="1" name="item11_16" vbProcedure="false">'[1]'!$D$4</definedName>
    <definedName function="false" hidden="false" localSheetId="1" name="item11_17" vbProcedure="false">'[1]'!$D$4</definedName>
    <definedName function="false" hidden="false" localSheetId="1" name="item11_18" vbProcedure="false">'[1]'!$D$4</definedName>
    <definedName function="false" hidden="false" localSheetId="1" name="item11_19" vbProcedure="false">'[1]'!$D$4</definedName>
    <definedName function="false" hidden="false" localSheetId="1" name="item11_2" vbProcedure="false">'[1]'!$D$4</definedName>
    <definedName function="false" hidden="false" localSheetId="1" name="item11_20" vbProcedure="false">'[1]'!$D$4</definedName>
    <definedName function="false" hidden="false" localSheetId="1" name="item11_21" vbProcedure="false">'[1]'!$D$4</definedName>
    <definedName function="false" hidden="false" localSheetId="1" name="item11_22" vbProcedure="false">'[1]'!$D$4</definedName>
    <definedName function="false" hidden="false" localSheetId="1" name="item11_23" vbProcedure="false">'[1]'!$D$4</definedName>
    <definedName function="false" hidden="false" localSheetId="1" name="item11_24" vbProcedure="false">'[1]'!$D$4</definedName>
    <definedName function="false" hidden="false" localSheetId="1" name="item11_25" vbProcedure="false">'[1]'!$D$4</definedName>
    <definedName function="false" hidden="false" localSheetId="1" name="item11_26" vbProcedure="false">'[1]'!$D$4</definedName>
    <definedName function="false" hidden="false" localSheetId="1" name="item11_27" vbProcedure="false">'[1]'!$D$4</definedName>
    <definedName function="false" hidden="false" localSheetId="1" name="item11_28" vbProcedure="false">'[1]'!$D$4</definedName>
    <definedName function="false" hidden="false" localSheetId="1" name="item11_3" vbProcedure="false">'[1]'!$D$4</definedName>
    <definedName function="false" hidden="false" localSheetId="1" name="item11_4" vbProcedure="false">'[1]'!$D$4</definedName>
    <definedName function="false" hidden="false" localSheetId="1" name="item11_5" vbProcedure="false">'[1]'!$D$4</definedName>
    <definedName function="false" hidden="false" localSheetId="1" name="item11_6" vbProcedure="false">'[1]'!$D$4</definedName>
    <definedName function="false" hidden="false" localSheetId="1" name="item11_7" vbProcedure="false">'[1]'!$D$4</definedName>
    <definedName function="false" hidden="false" localSheetId="1" name="item11_8" vbProcedure="false">'[1]'!$D$4</definedName>
    <definedName function="false" hidden="false" localSheetId="1" name="item11_9" vbProcedure="false">'[1]'!$D$4</definedName>
    <definedName function="false" hidden="false" localSheetId="1" name="item12_1" vbProcedure="false">'[1]'!$D$4</definedName>
    <definedName function="false" hidden="false" localSheetId="1" name="item12_10" vbProcedure="false">'[1]'!$D$4</definedName>
    <definedName function="false" hidden="false" localSheetId="1" name="item12_11" vbProcedure="false">'[1]'!$D$4</definedName>
    <definedName function="false" hidden="false" localSheetId="1" name="item12_12" vbProcedure="false">'[1]'!$D$4</definedName>
    <definedName function="false" hidden="false" localSheetId="1" name="item12_13" vbProcedure="false">'[1]'!$D$4</definedName>
    <definedName function="false" hidden="false" localSheetId="1" name="item12_14" vbProcedure="false">'[1]'!$D$4</definedName>
    <definedName function="false" hidden="false" localSheetId="1" name="item12_15" vbProcedure="false">'[1]'!$D$4</definedName>
    <definedName function="false" hidden="false" localSheetId="1" name="item12_16" vbProcedure="false">'[1]'!$D$4</definedName>
    <definedName function="false" hidden="false" localSheetId="1" name="item12_17" vbProcedure="false">'[1]'!$D$4</definedName>
    <definedName function="false" hidden="false" localSheetId="1" name="item12_18" vbProcedure="false">'[1]'!$D$4</definedName>
    <definedName function="false" hidden="false" localSheetId="1" name="item12_19" vbProcedure="false">'[1]'!$D$4</definedName>
    <definedName function="false" hidden="false" localSheetId="1" name="item12_2" vbProcedure="false">'[1]'!$D$4</definedName>
    <definedName function="false" hidden="false" localSheetId="1" name="item12_20" vbProcedure="false">'[1]'!$D$4</definedName>
    <definedName function="false" hidden="false" localSheetId="1" name="item12_21" vbProcedure="false">'[1]'!$D$4</definedName>
    <definedName function="false" hidden="false" localSheetId="1" name="item12_22" vbProcedure="false">'[1]'!$D$4</definedName>
    <definedName function="false" hidden="false" localSheetId="1" name="item12_23" vbProcedure="false">'[1]'!$D$4</definedName>
    <definedName function="false" hidden="false" localSheetId="1" name="item12_24" vbProcedure="false">'[1]'!$D$4</definedName>
    <definedName function="false" hidden="false" localSheetId="1" name="item12_25" vbProcedure="false">'[1]'!$D$4</definedName>
    <definedName function="false" hidden="false" localSheetId="1" name="item12_26" vbProcedure="false">'[1]'!$D$4</definedName>
    <definedName function="false" hidden="false" localSheetId="1" name="item12_27" vbProcedure="false">'[1]'!$D$4</definedName>
    <definedName function="false" hidden="false" localSheetId="1" name="item12_3" vbProcedure="false">'[1]'!$D$4</definedName>
    <definedName function="false" hidden="false" localSheetId="1" name="item12_4" vbProcedure="false">'[1]'!$D$4</definedName>
    <definedName function="false" hidden="false" localSheetId="1" name="item12_5" vbProcedure="false">'[1]'!$D$4</definedName>
    <definedName function="false" hidden="false" localSheetId="1" name="item12_6" vbProcedure="false">'[1]'!$D$4</definedName>
    <definedName function="false" hidden="false" localSheetId="1" name="item12_7" vbProcedure="false">'[1]'!$D$4</definedName>
    <definedName function="false" hidden="false" localSheetId="1" name="item12_8" vbProcedure="false">'[1]'!$D$4</definedName>
    <definedName function="false" hidden="false" localSheetId="1" name="item12_9" vbProcedure="false">'[1]'!$D$4</definedName>
    <definedName function="false" hidden="false" localSheetId="1" name="item13_1" vbProcedure="false">'[1]'!$D$4</definedName>
    <definedName function="false" hidden="false" localSheetId="1" name="item13_10" vbProcedure="false">'[1]'!$D$4</definedName>
    <definedName function="false" hidden="false" localSheetId="1" name="item13_11" vbProcedure="false">'[1]'!$D$4</definedName>
    <definedName function="false" hidden="false" localSheetId="1" name="item13_12" vbProcedure="false">'[1]'!$D$4</definedName>
    <definedName function="false" hidden="false" localSheetId="1" name="item13_13" vbProcedure="false">'[1]'!$D$4</definedName>
    <definedName function="false" hidden="false" localSheetId="1" name="item13_2" vbProcedure="false">'[1]'!$D$4</definedName>
    <definedName function="false" hidden="false" localSheetId="1" name="item13_3" vbProcedure="false">'[1]'!$D$4</definedName>
    <definedName function="false" hidden="false" localSheetId="1" name="item13_4" vbProcedure="false">'[1]'!$D$4</definedName>
    <definedName function="false" hidden="false" localSheetId="1" name="item13_5" vbProcedure="false">'[1]'!$D$4</definedName>
    <definedName function="false" hidden="false" localSheetId="1" name="item13_6" vbProcedure="false">'[1]'!$D$4</definedName>
    <definedName function="false" hidden="false" localSheetId="1" name="item13_7" vbProcedure="false">'[1]'!$D$4</definedName>
    <definedName function="false" hidden="false" localSheetId="1" name="item13_8" vbProcedure="false">'[1]'!$D$4</definedName>
    <definedName function="false" hidden="false" localSheetId="1" name="item13_9" vbProcedure="false">'[1]'!$D$4</definedName>
    <definedName function="false" hidden="false" localSheetId="1" name="item14_1" vbProcedure="false">'[1]'!$D$4</definedName>
    <definedName function="false" hidden="false" localSheetId="1" name="item14_2" vbProcedure="false">'[1]'!$D$4</definedName>
    <definedName function="false" hidden="false" localSheetId="1" name="item14_3" vbProcedure="false">'[1]'!$D$4</definedName>
    <definedName function="false" hidden="false" localSheetId="1" name="item14_4" vbProcedure="false">'[1]'!$D$4</definedName>
    <definedName function="false" hidden="false" localSheetId="1" name="item14_5" vbProcedure="false">'[1]'!$D$4</definedName>
    <definedName function="false" hidden="false" localSheetId="1" name="item14_6" vbProcedure="false">'[1]'!$D$4</definedName>
    <definedName function="false" hidden="false" localSheetId="1" name="item15_1" vbProcedure="false">'[1]'!$D$4</definedName>
    <definedName function="false" hidden="false" localSheetId="1" name="item15_10" vbProcedure="false">'[1]'!$D$4</definedName>
    <definedName function="false" hidden="false" localSheetId="1" name="item15_11" vbProcedure="false">'[1]'!$D$4</definedName>
    <definedName function="false" hidden="false" localSheetId="1" name="item15_12" vbProcedure="false">'[22][\\Divtec\djalma\Meus Documentos\Djalma\Composição de preços\Composição básica95.xls][\\Divtec\djalma\Meus Documento'!$EL36239</definedName>
    <definedName function="false" hidden="false" localSheetId="1" name="item15_13" vbProcedure="false">'[22][\\Divtec\djalma\Meus Documentos\Djalma\Composição de preços\Composição básica95.xls][\\Divtec\djalma\Meus Documento'!$EV38809</definedName>
    <definedName function="false" hidden="false" localSheetId="1" name="item15_2" vbProcedure="false">'[1]'!$D$4</definedName>
    <definedName function="false" hidden="false" localSheetId="1" name="item15_3" vbProcedure="false">'[1]'!$D$4</definedName>
    <definedName function="false" hidden="false" localSheetId="1" name="item15_4" vbProcedure="false">'[1]'!$D$4</definedName>
    <definedName function="false" hidden="false" localSheetId="1" name="item15_5" vbProcedure="false">'[1]'!$D$4</definedName>
    <definedName function="false" hidden="false" localSheetId="1" name="item15_6" vbProcedure="false">'[1]'!$D$4</definedName>
    <definedName function="false" hidden="false" localSheetId="1" name="item15_7" vbProcedure="false">'[1]'!$D$4</definedName>
    <definedName function="false" hidden="false" localSheetId="1" name="item15_8" vbProcedure="false">'[1]'!$D$4</definedName>
    <definedName function="false" hidden="false" localSheetId="1" name="item15_9" vbProcedure="false">'[1]'!$D$4</definedName>
    <definedName function="false" hidden="false" localSheetId="1" name="item1_1" vbProcedure="false">'[1]'!$D$4</definedName>
    <definedName function="false" hidden="false" localSheetId="1" name="item1_2" vbProcedure="false">'[1]'!$D$4</definedName>
    <definedName function="false" hidden="false" localSheetId="1" name="item1_3" vbProcedure="false">'[1]'!$D$4</definedName>
    <definedName function="false" hidden="false" localSheetId="1" name="item1_4" vbProcedure="false">'[1]'!$D$4</definedName>
    <definedName function="false" hidden="false" localSheetId="1" name="item1_5" vbProcedure="false">'[1]'!$D$4</definedName>
    <definedName function="false" hidden="false" localSheetId="1" name="item1_6" vbProcedure="false">'[1]'!$D$4</definedName>
    <definedName function="false" hidden="false" localSheetId="1" name="item2_1" vbProcedure="false">'[1]'!$D$4</definedName>
    <definedName function="false" hidden="false" localSheetId="1" name="item2_10" vbProcedure="false">'[1]'!$D$4</definedName>
    <definedName function="false" hidden="false" localSheetId="1" name="item2_11" vbProcedure="false">'[1]'!$D$4</definedName>
    <definedName function="false" hidden="false" localSheetId="1" name="item2_12" vbProcedure="false">'[1]'!$D$4</definedName>
    <definedName function="false" hidden="false" localSheetId="1" name="item2_13" vbProcedure="false">'[1]'!$D$4</definedName>
    <definedName function="false" hidden="false" localSheetId="1" name="item2_14" vbProcedure="false">'[1]'!$D$4</definedName>
    <definedName function="false" hidden="false" localSheetId="1" name="item2_15" vbProcedure="false">'[1]'!$D$4</definedName>
    <definedName function="false" hidden="false" localSheetId="1" name="item2_16" vbProcedure="false">'[1]'!$D$4</definedName>
    <definedName function="false" hidden="false" localSheetId="1" name="item2_17" vbProcedure="false">'[1]'!$D$4</definedName>
    <definedName function="false" hidden="false" localSheetId="1" name="item2_18" vbProcedure="false">'[1]'!$D$4</definedName>
    <definedName function="false" hidden="false" localSheetId="1" name="item2_19" vbProcedure="false">'[1]'!$D$4</definedName>
    <definedName function="false" hidden="false" localSheetId="1" name="item2_2" vbProcedure="false">'[1]'!$D$4</definedName>
    <definedName function="false" hidden="false" localSheetId="1" name="item2_20" vbProcedure="false">'[1]'!$D$4</definedName>
    <definedName function="false" hidden="false" localSheetId="1" name="item2_21" vbProcedure="false">'[1]'!$D$4</definedName>
    <definedName function="false" hidden="false" localSheetId="1" name="item2_22" vbProcedure="false">'[1]'!$D$4</definedName>
    <definedName function="false" hidden="false" localSheetId="1" name="item2_23" vbProcedure="false">'[1]'!$D$4</definedName>
    <definedName function="false" hidden="false" localSheetId="1" name="item2_24" vbProcedure="false">'[1]'!$D$4</definedName>
    <definedName function="false" hidden="false" localSheetId="1" name="item2_25" vbProcedure="false">'[1]'!$D$4</definedName>
    <definedName function="false" hidden="false" localSheetId="1" name="item2_26" vbProcedure="false">'[1]'!$D$4</definedName>
    <definedName function="false" hidden="false" localSheetId="1" name="item2_27" vbProcedure="false">'[1]'!$D$4</definedName>
    <definedName function="false" hidden="false" localSheetId="1" name="item2_3" vbProcedure="false">'[1]'!$D$4</definedName>
    <definedName function="false" hidden="false" localSheetId="1" name="item2_4" vbProcedure="false">'[1]'!$D$4</definedName>
    <definedName function="false" hidden="false" localSheetId="1" name="item2_5" vbProcedure="false">'[1]'!$D$4</definedName>
    <definedName function="false" hidden="false" localSheetId="1" name="item2_6" vbProcedure="false">'[1]'!$D$4</definedName>
    <definedName function="false" hidden="false" localSheetId="1" name="item2_7" vbProcedure="false">'[1]'!$D$4</definedName>
    <definedName function="false" hidden="false" localSheetId="1" name="item2_8" vbProcedure="false">'[1]'!$D$4</definedName>
    <definedName function="false" hidden="false" localSheetId="1" name="item2_9" vbProcedure="false">'[1]'!$D$4</definedName>
    <definedName function="false" hidden="false" localSheetId="1" name="item3_1" vbProcedure="false">'[1]'!$D$4</definedName>
    <definedName function="false" hidden="false" localSheetId="1" name="item3_2" vbProcedure="false">'[1]'!$D$4</definedName>
    <definedName function="false" hidden="false" localSheetId="1" name="item3_3" vbProcedure="false">'[1]'!$D$4</definedName>
    <definedName function="false" hidden="false" localSheetId="1" name="item4_1" vbProcedure="false">'[1]'!$D$4</definedName>
    <definedName function="false" hidden="false" localSheetId="1" name="item4_2" vbProcedure="false">'[1]'!$D$4</definedName>
    <definedName function="false" hidden="false" localSheetId="1" name="item4_3" vbProcedure="false">'[1]'!$D$4</definedName>
    <definedName function="false" hidden="false" localSheetId="1" name="item4_4" vbProcedure="false">'[1]'!$D$4</definedName>
    <definedName function="false" hidden="false" localSheetId="1" name="item4_5" vbProcedure="false">'[1]'!$D$4</definedName>
    <definedName function="false" hidden="false" localSheetId="1" name="item4_6" vbProcedure="false">'[1]'!$D$4</definedName>
    <definedName function="false" hidden="false" localSheetId="1" name="item4_7" vbProcedure="false">'[1]'!$D$4</definedName>
    <definedName function="false" hidden="false" localSheetId="1" name="item5_1" vbProcedure="false">'[1]'!$D$4</definedName>
    <definedName function="false" hidden="false" localSheetId="1" name="item5_2" vbProcedure="false">'[1]'!$D$4</definedName>
    <definedName function="false" hidden="false" localSheetId="1" name="item5_3" vbProcedure="false">'[1]'!$D$4</definedName>
    <definedName function="false" hidden="false" localSheetId="1" name="item5_4" vbProcedure="false">'[1]'!$D$4</definedName>
    <definedName function="false" hidden="false" localSheetId="1" name="item5_5" vbProcedure="false">'[1]'!$D$4</definedName>
    <definedName function="false" hidden="false" localSheetId="1" name="item5_6" vbProcedure="false">'[1]'!$D$4</definedName>
    <definedName function="false" hidden="false" localSheetId="1" name="item5_7" vbProcedure="false">'[1]'!$D$4</definedName>
    <definedName function="false" hidden="false" localSheetId="1" name="item6_1" vbProcedure="false">'[1]'!$D$4</definedName>
    <definedName function="false" hidden="false" localSheetId="1" name="item6_2" vbProcedure="false">'[1]'!$D$4</definedName>
    <definedName function="false" hidden="false" localSheetId="1" name="item6_3" vbProcedure="false">'[1]'!$D$4</definedName>
    <definedName function="false" hidden="false" localSheetId="1" name="item6_4" vbProcedure="false">'[1]'!$D$4</definedName>
    <definedName function="false" hidden="false" localSheetId="1" name="item6_5" vbProcedure="false">'[1]'!$D$4</definedName>
    <definedName function="false" hidden="false" localSheetId="1" name="item7_1" vbProcedure="false">'[1]'!$D$4</definedName>
    <definedName function="false" hidden="false" localSheetId="1" name="item7_10" vbProcedure="false">'[1]'!$D$4</definedName>
    <definedName function="false" hidden="false" localSheetId="1" name="item7_11" vbProcedure="false">'[1]'!$D$4</definedName>
    <definedName function="false" hidden="false" localSheetId="1" name="item7_12" vbProcedure="false">'[1]'!$D$4</definedName>
    <definedName function="false" hidden="false" localSheetId="1" name="item7_13" vbProcedure="false">'[1]'!$D$4</definedName>
    <definedName function="false" hidden="false" localSheetId="1" name="item7_14" vbProcedure="false">'[1]'!$D$4</definedName>
    <definedName function="false" hidden="false" localSheetId="1" name="item7_15" vbProcedure="false">'[1]'!$D$4</definedName>
    <definedName function="false" hidden="false" localSheetId="1" name="item7_16" vbProcedure="false">'[1]'!$D$4</definedName>
    <definedName function="false" hidden="false" localSheetId="1" name="item7_17" vbProcedure="false">'[1]'!$D$4</definedName>
    <definedName function="false" hidden="false" localSheetId="1" name="item7_18" vbProcedure="false">'[1]'!$D$4</definedName>
    <definedName function="false" hidden="false" localSheetId="1" name="item7_19" vbProcedure="false">'[1]'!$D$4</definedName>
    <definedName function="false" hidden="false" localSheetId="1" name="item7_2" vbProcedure="false">'[1]'!$D$4</definedName>
    <definedName function="false" hidden="false" localSheetId="1" name="item7_3" vbProcedure="false">'[1]'!$D$4</definedName>
    <definedName function="false" hidden="false" localSheetId="1" name="item7_4" vbProcedure="false">'[1]'!$D$4</definedName>
    <definedName function="false" hidden="false" localSheetId="1" name="item7_5" vbProcedure="false">'[1]'!$D$4</definedName>
    <definedName function="false" hidden="false" localSheetId="1" name="item7_6" vbProcedure="false">'[1]'!$D$4</definedName>
    <definedName function="false" hidden="false" localSheetId="1" name="item7_7" vbProcedure="false">'[1]'!$D$4</definedName>
    <definedName function="false" hidden="false" localSheetId="1" name="item7_8" vbProcedure="false">'[1]'!$D$4</definedName>
    <definedName function="false" hidden="false" localSheetId="1" name="item7_9" vbProcedure="false">'[1]'!$D$4</definedName>
    <definedName function="false" hidden="false" localSheetId="1" name="item8_1" vbProcedure="false">'[1]'!$D$4</definedName>
    <definedName function="false" hidden="false" localSheetId="1" name="item8_2" vbProcedure="false">'[1]'!$D$4</definedName>
    <definedName function="false" hidden="false" localSheetId="1" name="item8_3" vbProcedure="false">'[1]'!$D$4</definedName>
    <definedName function="false" hidden="false" localSheetId="1" name="item8_4" vbProcedure="false">'[1]'!$D$4</definedName>
    <definedName function="false" hidden="false" localSheetId="1" name="item8_5" vbProcedure="false">'[1]'!$D$4</definedName>
    <definedName function="false" hidden="false" localSheetId="1" name="item8_6" vbProcedure="false">'[1]'!$D$4</definedName>
    <definedName function="false" hidden="false" localSheetId="1" name="item9_1" vbProcedure="false">'[1]'!$D$4</definedName>
    <definedName function="false" hidden="false" localSheetId="1" name="item9_2" vbProcedure="false">'[1]'!$D$4</definedName>
    <definedName function="false" hidden="false" localSheetId="1" name="item9_3" vbProcedure="false">'[1]'!$D$4</definedName>
    <definedName function="false" hidden="false" localSheetId="1" name="item9_4" vbProcedure="false">'[1]'!$D$4</definedName>
    <definedName function="false" hidden="false" localSheetId="1" name="item9_5" vbProcedure="false">'[1]'!$D$4</definedName>
    <definedName function="false" hidden="false" localSheetId="1" name="item9_6" vbProcedure="false">'[1]'!$D$4</definedName>
    <definedName function="false" hidden="false" localSheetId="1" name="item9_7" vbProcedure="false">'[1]'!$D$4</definedName>
    <definedName function="false" hidden="false" localSheetId="1" name="item9_8" vbProcedure="false">'[1]'!$D$4</definedName>
    <definedName function="false" hidden="false" localSheetId="1" name="item9_9" vbProcedure="false">'[1]'!$D$4</definedName>
    <definedName function="false" hidden="false" localSheetId="1" name="itm10_2" vbProcedure="false">'[1]'!$D$4</definedName>
    <definedName function="false" hidden="false" localSheetId="1" name="Jd" vbProcedure="false">'[1]'!$D$4</definedName>
    <definedName function="false" hidden="false" localSheetId="1" name="JESUS" vbProcedure="false">'[9]Refor Out. 2001 - BDI=20% Ajust'!$A$769</definedName>
    <definedName function="false" hidden="false" localSheetId="1" name="Jm" vbProcedure="false">'[1]'!$F$6</definedName>
    <definedName function="false" hidden="false" localSheetId="1" name="koae" vbProcedure="false">'[2]'!$G$7</definedName>
    <definedName function="false" hidden="false" localSheetId="1" name="kpavi" vbProcedure="false">'[2]'!$A$1</definedName>
    <definedName function="false" hidden="false" localSheetId="1" name="kterra" vbProcedure="false">'[2]'!$A$1</definedName>
    <definedName function="false" hidden="false" localSheetId="1" name="LAPIS" vbProcedure="false">'[1]'!$D$4</definedName>
    <definedName function="false" hidden="false" localSheetId="1" name="LASTRO_CONCRETO" vbProcedure="false">'[1]'!$D$4</definedName>
    <definedName function="false" hidden="false" localSheetId="1" name="LASTRO_EMISS3_S" vbProcedure="false">'[1]'!$D$4</definedName>
    <definedName function="false" hidden="false" localSheetId="1" name="LEIS" vbProcedure="false">'[2]'!$A$1</definedName>
    <definedName function="false" hidden="false" localSheetId="1" name="LIGAÇÕES" vbProcedure="false">'[1]'!$L$12</definedName>
    <definedName function="false" hidden="false" localSheetId="1" name="LIG_PREDIAIS_MAT" vbProcedure="false">'[1]'!$D$4</definedName>
    <definedName function="false" hidden="false" localSheetId="1" name="LIG_PRED_SERV" vbProcedure="false">'[1]'!$D$4</definedName>
    <definedName function="false" hidden="false" localSheetId="1" name="Local" vbProcedure="false">'[1]'!$D$4</definedName>
    <definedName function="false" hidden="false" localSheetId="1" name="LOCAÇÃO" vbProcedure="false">'[1]'!$D$4</definedName>
    <definedName function="false" hidden="false" localSheetId="1" name="LOCAÇÃO_EMISS" vbProcedure="false">'[1]'!$D$4</definedName>
    <definedName function="false" hidden="false" localSheetId="1" name="LOCAÇÃO_EMISS2" vbProcedure="false">'[1]'!$D$4</definedName>
    <definedName function="false" hidden="false" localSheetId="1" name="LOC_EMISS3" vbProcedure="false">'[1]'!$D$4</definedName>
    <definedName function="false" hidden="false" localSheetId="1" name="Lucro" vbProcedure="false">'[1]'!$D$4</definedName>
    <definedName function="false" hidden="false" localSheetId="1" name="m" vbProcedure="false">'[1]'!$D$4</definedName>
    <definedName function="false" hidden="false" localSheetId="1" name="MACROS" vbProcedure="false">'[2]'!$A$1</definedName>
    <definedName function="false" hidden="false" localSheetId="1" name="MAT" vbProcedure="false">'[2]'!$A$1</definedName>
    <definedName function="false" hidden="false" localSheetId="1" name="MCSDLOEP" vbProcedure="false">'[1]'!$D$4</definedName>
    <definedName function="false" hidden="false" localSheetId="1" name="MDO1" vbProcedure="false">'[16]'!$C$3</definedName>
    <definedName function="false" hidden="false" localSheetId="1" name="MDO2" vbProcedure="false">'[16]'!$C$3</definedName>
    <definedName function="false" hidden="false" localSheetId="1" name="MEIO_FIO" vbProcedure="false">'[2]'!$A$1</definedName>
    <definedName function="false" hidden="false" localSheetId="1" name="MESALOA" vbProcedure="false">'[1]'!$D$4</definedName>
    <definedName function="false" hidden="false" localSheetId="1" name="MNAUIRIE" vbProcedure="false">'[1]'!$D$4</definedName>
    <definedName function="false" hidden="false" localSheetId="1" name="MNDLEL" vbProcedure="false">'[1]'!$D$4</definedName>
    <definedName function="false" hidden="false" localSheetId="1" name="MO" vbProcedure="false">'[2]'!$A$1</definedName>
    <definedName function="false" hidden="false" localSheetId="1" name="MOE" vbProcedure="false">'[2]'!$H$8</definedName>
    <definedName function="false" hidden="false" localSheetId="1" name="MOH" vbProcedure="false">'[2]'!$A$1</definedName>
    <definedName function="false" hidden="false" localSheetId="1" name="MOV_TERRA" vbProcedure="false">'[1]'!$D$4</definedName>
    <definedName function="false" hidden="false" localSheetId="1" name="MOV_TERRA_EMISS" vbProcedure="false">'[1]'!$D$4</definedName>
    <definedName function="false" hidden="false" localSheetId="1" name="MOV_TERRA_EMISS2" vbProcedure="false">'[1]'!$D$4</definedName>
    <definedName function="false" hidden="false" localSheetId="1" name="MOV_TERR_EMISS3_S" vbProcedure="false">'[1]'!$D$4</definedName>
    <definedName function="false" hidden="false" localSheetId="1" name="n" vbProcedure="false">'[1]'!$D$4</definedName>
    <definedName function="false" hidden="false" localSheetId="1" name="nADA" vbProcedure="false">'[1]'!$D$4</definedName>
    <definedName function="false" hidden="false" localSheetId="1" name="neuza" vbProcedure="false">[24]COMPOSIÇÃO!$A$769</definedName>
    <definedName function="false" hidden="false" localSheetId="1" name="NOME1" vbProcedure="false">'[1]'!$M$13</definedName>
    <definedName function="false" hidden="false" localSheetId="1" name="NOME1_6" vbProcedure="false">'[4]'!$A$1</definedName>
    <definedName function="false" hidden="false" localSheetId="1" name="num_linhas" vbProcedure="false">'[2]'!$A$1</definedName>
    <definedName function="false" hidden="false" localSheetId="1" name="oac" vbProcedure="false">'[2]'!$A$1</definedName>
    <definedName function="false" hidden="false" localSheetId="1" name="oae" vbProcedure="false">'[2]'!$A$1</definedName>
    <definedName function="false" hidden="false" localSheetId="1" name="OBRA" vbProcedure="false">'[1]'!$D$4</definedName>
    <definedName function="false" hidden="false" localSheetId="1" name="ocom" vbProcedure="false">'[2]'!$A$1</definedName>
    <definedName function="false" hidden="false" localSheetId="1" name="Orçamento" vbProcedure="false">'[1]'!$D$4</definedName>
    <definedName function="false" hidden="false" localSheetId="1" name="Orçamento_Básico" vbProcedure="false">'[1]'!$D$4</definedName>
    <definedName function="false" hidden="false" localSheetId="1" name="Parcial" vbProcedure="false">'[1]'!$D$4</definedName>
    <definedName function="false" hidden="false" localSheetId="1" name="PassaExtenso" vbProcedure="false">[25]!PassaExtenso</definedName>
    <definedName function="false" hidden="false" localSheetId="1" name="pavi" vbProcedure="false">'[2]'!$A$1</definedName>
    <definedName function="false" hidden="false" localSheetId="1" name="PAVIMENTAÇÃO" vbProcedure="false">'[1]'!$D$4</definedName>
    <definedName function="false" hidden="false" localSheetId="1" name="PAVIM_EMISS" vbProcedure="false">'[1]'!$D$4</definedName>
    <definedName function="false" hidden="false" localSheetId="1" name="PAVIM_EMISS2" vbProcedure="false">'[1]'!$D$4</definedName>
    <definedName function="false" hidden="false" localSheetId="1" name="PAV_EMISS3_S" vbProcedure="false">'[1]'!$Q$17</definedName>
    <definedName function="false" hidden="false" localSheetId="1" name="PLACA_OBRA" vbProcedure="false">'[1]'!$D$4</definedName>
    <definedName function="false" hidden="false" localSheetId="1" name="plan275" vbProcedure="false">'[2]'!$A$1</definedName>
    <definedName function="false" hidden="false" localSheetId="1" name="planilha" vbProcedure="false">'[2]'!$A$1</definedName>
    <definedName function="false" hidden="false" localSheetId="1" name="plano" vbProcedure="false">'[2]'!$A$1</definedName>
    <definedName function="false" hidden="false" localSheetId="1" name="PL_ABC" vbProcedure="false">'[2]'!$A$1</definedName>
    <definedName function="false" hidden="false" localSheetId="1" name="POÇO_VISIT" vbProcedure="false">'[1]'!$D$4</definedName>
    <definedName function="false" hidden="false" localSheetId="1" name="ppt_pistas_e_patios" vbProcedure="false">'[2]'!$A$1</definedName>
    <definedName function="false" hidden="false" localSheetId="1" name="Quant_" vbProcedure="false">'[1]'!$D$4</definedName>
    <definedName function="false" hidden="false" localSheetId="1" name="QUANT_acumu" vbProcedure="false">'[2]'!$A$1</definedName>
    <definedName function="false" hidden="false" localSheetId="1" name="R" vbProcedure="false">'[16]'!$C$3</definedName>
    <definedName function="false" hidden="false" localSheetId="1" name="rea" vbProcedure="false">'[2]'!$A$1</definedName>
    <definedName function="false" hidden="false" localSheetId="1" name="recife" vbProcedure="false">'[1]'!$D$4</definedName>
    <definedName function="false" hidden="false" localSheetId="1" name="REDE_COLETORA_MAT" vbProcedure="false">'[1]'!$D$4</definedName>
    <definedName function="false" hidden="false" localSheetId="1" name="REDE_COLETORA_SERV" vbProcedure="false">'[1]'!$R$18</definedName>
    <definedName function="false" hidden="false" localSheetId="1" name="resumo" vbProcedure="false">'[2]'!$B$2</definedName>
    <definedName function="false" hidden="false" localSheetId="1" name="T" vbProcedure="false">'[1]'!$R$18</definedName>
    <definedName function="false" hidden="false" localSheetId="1" name="Tabela" vbProcedure="false">'[4]'!$A$1</definedName>
    <definedName function="false" hidden="false" localSheetId="1" name="Tabela_1" vbProcedure="false">'[4]'!$A$1</definedName>
    <definedName function="false" hidden="false" localSheetId="1" name="Tabela_10" vbProcedure="false">'[4]'!$A$1</definedName>
    <definedName function="false" hidden="false" localSheetId="1" name="Tabela_1_6" vbProcedure="false">'[4]'!$A$1</definedName>
    <definedName function="false" hidden="false" localSheetId="1" name="Tabela_2" vbProcedure="false">'[4]'!$A$1</definedName>
    <definedName function="false" hidden="false" localSheetId="1" name="Tabela_3" vbProcedure="false">'[4]'!$A$1</definedName>
    <definedName function="false" hidden="false" localSheetId="1" name="Tabela_4" vbProcedure="false">'[4]'!$A$1</definedName>
    <definedName function="false" hidden="false" localSheetId="1" name="Tabela_5" vbProcedure="false">'[4]'!$A$1</definedName>
    <definedName function="false" hidden="false" localSheetId="1" name="Tabela_5_1" vbProcedure="false">'[4]'!$A$1</definedName>
    <definedName function="false" hidden="false" localSheetId="1" name="Tabela_6" vbProcedure="false">'[4]'!$A$1</definedName>
    <definedName function="false" hidden="false" localSheetId="1" name="taxa_cap" vbProcedure="false">'[2]'!$A$1</definedName>
    <definedName function="false" hidden="false" localSheetId="1" name="terra" vbProcedure="false">'[2]'!$A$1</definedName>
    <definedName function="false" hidden="false" localSheetId="1" name="TESTE" vbProcedure="false">'[2]'!$A$1</definedName>
    <definedName function="false" hidden="false" localSheetId="1" name="tot1" vbProcedure="false">'[16]'!$C$3</definedName>
    <definedName function="false" hidden="false" localSheetId="1" name="tot2" vbProcedure="false">'[16]'!$C$3</definedName>
    <definedName function="false" hidden="false" localSheetId="1" name="tot3" vbProcedure="false">'[16]'!$C$3</definedName>
    <definedName function="false" hidden="false" localSheetId="1" name="tot4" vbProcedure="false">'[16]'!$C$3</definedName>
    <definedName function="false" hidden="false" localSheetId="1" name="tot5" vbProcedure="false">'[16]'!$C$3</definedName>
    <definedName function="false" hidden="false" localSheetId="1" name="tot6" vbProcedure="false">'[16]'!$C$3</definedName>
    <definedName function="false" hidden="false" localSheetId="1" name="tot7" vbProcedure="false">'[16]'!$C$3</definedName>
    <definedName function="false" hidden="false" localSheetId="1" name="tot8" vbProcedure="false">'[16]'!$C$3</definedName>
    <definedName function="false" hidden="false" localSheetId="1" name="Total" vbProcedure="false">'[1]'!$D$4</definedName>
    <definedName function="false" hidden="false" localSheetId="1" name="totee1" vbProcedure="false">'[1]'!$D$4</definedName>
    <definedName function="false" hidden="false" localSheetId="1" name="totee2" vbProcedure="false">'[1]'!$D$4</definedName>
    <definedName function="false" hidden="false" localSheetId="1" name="totee_3" vbProcedure="false">'[1]'!$D$4</definedName>
    <definedName function="false" hidden="false" localSheetId="1" name="TOTMAT_EE1" vbProcedure="false">'[1]'!$D$4</definedName>
    <definedName function="false" hidden="false" localSheetId="1" name="TOTMAT_EE2" vbProcedure="false">'[1]'!$D$4</definedName>
    <definedName function="false" hidden="false" localSheetId="1" name="TOTMAT_EE3" vbProcedure="false">'[1]'!$D$4</definedName>
    <definedName function="false" hidden="false" localSheetId="1" name="TOTSER_EE1" vbProcedure="false">'[1]'!$D$4</definedName>
    <definedName function="false" hidden="false" localSheetId="1" name="TOTSER_EE2" vbProcedure="false">'[1]'!$D$4</definedName>
    <definedName function="false" hidden="false" localSheetId="1" name="TOTSER_EE3" vbProcedure="false">'[1]'!$D$4</definedName>
    <definedName function="false" hidden="false" localSheetId="1" name="TRAV_EMISS3_S" vbProcedure="false">'[1]'!$D$4</definedName>
    <definedName function="false" hidden="false" localSheetId="1" name="TRÂNS_SEGU" vbProcedure="false">'[1]'!$D$4</definedName>
    <definedName function="false" hidden="false" localSheetId="1" name="TRÂNS_SEGURANÇA" vbProcedure="false">'[1]'!$D$4</definedName>
    <definedName function="false" hidden="false" localSheetId="1" name="TRÂNS_SEG_EMISS2" vbProcedure="false">'[1]'!$D$4</definedName>
    <definedName function="false" hidden="false" localSheetId="1" name="TRÂNS_SEG_EMISS3" vbProcedure="false">'[1]'!$D$4</definedName>
    <definedName function="false" hidden="false" localSheetId="1" name="tttt" vbProcedure="false">'[4]'!$A$1</definedName>
    <definedName function="false" hidden="false" localSheetId="1" name="Unit_" vbProcedure="false">'[1]'!$D$4</definedName>
    <definedName function="false" hidden="false" localSheetId="1" name="ZCERTOP" vbProcedure="false">'[1]'!$D$4</definedName>
    <definedName function="false" hidden="false" localSheetId="1" name="\C" vbProcedure="false">'[1]'!$A$1</definedName>
    <definedName function="false" hidden="false" localSheetId="1" name="\D" vbProcedure="false">'[1]'!$D$4</definedName>
    <definedName function="false" hidden="false" localSheetId="1" name="\G" vbProcedure="false">'[1]'!$D$4</definedName>
    <definedName function="false" hidden="false" localSheetId="1" name="\I" vbProcedure="false">'[1]'!$D$4</definedName>
    <definedName function="false" hidden="false" localSheetId="1" name="\l" vbProcedure="false">'[2]'!$A$1</definedName>
    <definedName function="false" hidden="false" localSheetId="1" name="\M" vbProcedure="false">'[1]'!$D$4</definedName>
    <definedName function="false" hidden="false" localSheetId="1" name="\P" vbProcedure="false">'[1]'!$D$4</definedName>
    <definedName function="false" hidden="false" localSheetId="1" name="\R" vbProcedure="false">'[1]'!$D$4</definedName>
    <definedName function="false" hidden="false" localSheetId="1" name="\s" vbProcedure="false">'[2]'!$A$1</definedName>
    <definedName function="false" hidden="false" localSheetId="1" name="\t" vbProcedure="false">'[2]'!$A$1</definedName>
    <definedName function="false" hidden="false" localSheetId="1" name="\Y" vbProcedure="false">'[1]'!$D$4</definedName>
    <definedName function="false" hidden="false" localSheetId="1" name="_" vbProcedure="false">'[1]'!$D$4</definedName>
    <definedName function="false" hidden="false" localSheetId="1" name="_A1" vbProcedure="false">'[2]'!$A$1</definedName>
    <definedName function="false" hidden="false" localSheetId="1" name="_C" vbProcedure="false">[5]Reforma!$A$1</definedName>
    <definedName function="false" hidden="false" localSheetId="1" name="_cab1" vbProcedure="false">'[2]'!$A$1</definedName>
    <definedName function="false" hidden="false" localSheetId="1" name="_COM010201" vbProcedure="false">'[2]'!$A$1</definedName>
    <definedName function="false" hidden="false" localSheetId="1" name="_COM010202" vbProcedure="false">'[2]'!$A$1</definedName>
    <definedName function="false" hidden="false" localSheetId="1" name="_COM010205" vbProcedure="false">'[2]'!$A$1</definedName>
    <definedName function="false" hidden="false" localSheetId="1" name="_COM010206" vbProcedure="false">'[2]'!$A$1</definedName>
    <definedName function="false" hidden="false" localSheetId="1" name="_COM010210" vbProcedure="false">'[2]'!$A$1</definedName>
    <definedName function="false" hidden="false" localSheetId="1" name="_COM010301" vbProcedure="false">'[2]'!$A$1</definedName>
    <definedName function="false" hidden="false" localSheetId="1" name="_COM010401" vbProcedure="false">'[2]'!$A$1</definedName>
    <definedName function="false" hidden="false" localSheetId="1" name="_COM010402" vbProcedure="false">'[2]'!$A$1</definedName>
    <definedName function="false" hidden="false" localSheetId="1" name="_COM010407" vbProcedure="false">'[2]'!$A$1</definedName>
    <definedName function="false" hidden="false" localSheetId="1" name="_COM010413" vbProcedure="false">'[2]'!$A$1</definedName>
    <definedName function="false" hidden="false" localSheetId="1" name="_COM010501" vbProcedure="false">'[2]'!$A$1</definedName>
    <definedName function="false" hidden="false" localSheetId="1" name="_COM010503" vbProcedure="false">'[2]'!$A$1</definedName>
    <definedName function="false" hidden="false" localSheetId="1" name="_COM010505" vbProcedure="false">'[2]'!$A$1</definedName>
    <definedName function="false" hidden="false" localSheetId="1" name="_COM010509" vbProcedure="false">'[2]'!$A$1</definedName>
    <definedName function="false" hidden="false" localSheetId="1" name="_COM010512" vbProcedure="false">'[2]'!$A$1</definedName>
    <definedName function="false" hidden="false" localSheetId="1" name="_COM010518" vbProcedure="false">'[2]'!$A$1</definedName>
    <definedName function="false" hidden="false" localSheetId="1" name="_COM010519" vbProcedure="false">'[2]'!$A$1</definedName>
    <definedName function="false" hidden="false" localSheetId="1" name="_COM010521" vbProcedure="false">'[2]'!$A$1</definedName>
    <definedName function="false" hidden="false" localSheetId="1" name="_COM010523" vbProcedure="false">'[2]'!$A$1</definedName>
    <definedName function="false" hidden="false" localSheetId="1" name="_COM010532" vbProcedure="false">'[2]'!$A$1</definedName>
    <definedName function="false" hidden="false" localSheetId="1" name="_COM010533" vbProcedure="false">'[2]'!$A$1</definedName>
    <definedName function="false" hidden="false" localSheetId="1" name="_COM010536" vbProcedure="false">'[2]'!$A$1</definedName>
    <definedName function="false" hidden="false" localSheetId="1" name="_COM010701" vbProcedure="false">'[2]'!$A$1</definedName>
    <definedName function="false" hidden="false" localSheetId="1" name="_COM010703" vbProcedure="false">'[2]'!$A$1</definedName>
    <definedName function="false" hidden="false" localSheetId="1" name="_COM010705" vbProcedure="false">'[2]'!$A$1</definedName>
    <definedName function="false" hidden="false" localSheetId="1" name="_COM010708" vbProcedure="false">'[2]'!$A$1</definedName>
    <definedName function="false" hidden="false" localSheetId="1" name="_COM010710" vbProcedure="false">'[2]'!$A$1</definedName>
    <definedName function="false" hidden="false" localSheetId="1" name="_COM010712" vbProcedure="false">'[2]'!$A$1</definedName>
    <definedName function="false" hidden="false" localSheetId="1" name="_COM010717" vbProcedure="false">'[2]'!$A$1</definedName>
    <definedName function="false" hidden="false" localSheetId="1" name="_COM010718" vbProcedure="false">'[2]'!$A$1</definedName>
    <definedName function="false" hidden="false" localSheetId="1" name="_COM020201" vbProcedure="false">'[2]'!$A$1</definedName>
    <definedName function="false" hidden="false" localSheetId="1" name="_COM020205" vbProcedure="false">'[2]'!$A$1</definedName>
    <definedName function="false" hidden="false" localSheetId="1" name="_COM020211" vbProcedure="false">'[2]'!$A$1</definedName>
    <definedName function="false" hidden="false" localSheetId="1" name="_COM020217" vbProcedure="false">'[2]'!$A$1</definedName>
    <definedName function="false" hidden="false" localSheetId="1" name="_COM030102" vbProcedure="false">'[2]'!$A$1</definedName>
    <definedName function="false" hidden="false" localSheetId="1" name="_COM030201" vbProcedure="false">'[2]'!$A$1</definedName>
    <definedName function="false" hidden="false" localSheetId="1" name="_COM030303" vbProcedure="false">'[2]'!$A$1</definedName>
    <definedName function="false" hidden="false" localSheetId="1" name="_COM030317" vbProcedure="false">'[2]'!$A$1</definedName>
    <definedName function="false" hidden="false" localSheetId="1" name="_COM040101" vbProcedure="false">'[2]'!$A$1</definedName>
    <definedName function="false" hidden="false" localSheetId="1" name="_COM040202" vbProcedure="false">'[2]'!$A$1</definedName>
    <definedName function="false" hidden="false" localSheetId="1" name="_COM050103" vbProcedure="false">'[2]'!$A$1</definedName>
    <definedName function="false" hidden="false" localSheetId="1" name="_COM050207" vbProcedure="false">'[2]'!$A$1</definedName>
    <definedName function="false" hidden="false" localSheetId="1" name="_COM060101" vbProcedure="false">'[2]'!$A$1</definedName>
    <definedName function="false" hidden="false" localSheetId="1" name="_COM080101" vbProcedure="false">'[2]'!$A$1</definedName>
    <definedName function="false" hidden="false" localSheetId="1" name="_COM080310" vbProcedure="false">'[2]'!$A$1</definedName>
    <definedName function="false" hidden="false" localSheetId="1" name="_COM090101" vbProcedure="false">'[2]'!$A$1</definedName>
    <definedName function="false" hidden="false" localSheetId="1" name="_COM100302" vbProcedure="false">'[2]'!$A$1</definedName>
    <definedName function="false" hidden="false" localSheetId="1" name="_COM110101" vbProcedure="false">'[2]'!$A$1</definedName>
    <definedName function="false" hidden="false" localSheetId="1" name="_COM110104" vbProcedure="false">'[2]'!$A$1</definedName>
    <definedName function="false" hidden="false" localSheetId="1" name="_COM110107" vbProcedure="false">'[2]'!$A$1</definedName>
    <definedName function="false" hidden="false" localSheetId="1" name="_COM120101" vbProcedure="false">'[2]'!$A$1</definedName>
    <definedName function="false" hidden="false" localSheetId="1" name="_COM120105" vbProcedure="false">'[2]'!$A$1</definedName>
    <definedName function="false" hidden="false" localSheetId="1" name="_COM120106" vbProcedure="false">'[2]'!$A$1</definedName>
    <definedName function="false" hidden="false" localSheetId="1" name="_COM120107" vbProcedure="false">'[2]'!$A$1</definedName>
    <definedName function="false" hidden="false" localSheetId="1" name="_COM120110" vbProcedure="false">'[2]'!$A$1</definedName>
    <definedName function="false" hidden="false" localSheetId="1" name="_COM120150" vbProcedure="false">'[2]'!$A$1</definedName>
    <definedName function="false" hidden="false" localSheetId="1" name="_COM130101" vbProcedure="false">'[2]'!$A$1</definedName>
    <definedName function="false" hidden="false" localSheetId="1" name="_COM130103" vbProcedure="false">'[2]'!$A$1</definedName>
    <definedName function="false" hidden="false" localSheetId="1" name="_COM130304" vbProcedure="false">'[2]'!$A$1</definedName>
    <definedName function="false" hidden="false" localSheetId="1" name="_COM130401" vbProcedure="false">'[2]'!$A$1</definedName>
    <definedName function="false" hidden="false" localSheetId="1" name="_COM140102" vbProcedure="false">'[2]'!$A$1</definedName>
    <definedName function="false" hidden="false" localSheetId="1" name="_COM140109" vbProcedure="false">'[2]'!$A$1</definedName>
    <definedName function="false" hidden="false" localSheetId="1" name="_COM140113" vbProcedure="false">'[2]'!$A$1</definedName>
    <definedName function="false" hidden="false" localSheetId="1" name="_COM140122" vbProcedure="false">'[2]'!$A$1</definedName>
    <definedName function="false" hidden="false" localSheetId="1" name="_COM140126" vbProcedure="false">'[2]'!$A$1</definedName>
    <definedName function="false" hidden="false" localSheetId="1" name="_COM140129" vbProcedure="false">'[2]'!$A$1</definedName>
    <definedName function="false" hidden="false" localSheetId="1" name="_COM140135" vbProcedure="false">'[2]'!$A$1</definedName>
    <definedName function="false" hidden="false" localSheetId="1" name="_COM140143" vbProcedure="false">'[2]'!$A$1</definedName>
    <definedName function="false" hidden="false" localSheetId="1" name="_COM140145" vbProcedure="false">'[2]'!$A$1</definedName>
    <definedName function="false" hidden="false" localSheetId="1" name="_COM150130" vbProcedure="false">'[2]'!$A$1</definedName>
    <definedName function="false" hidden="false" localSheetId="1" name="_COM170101" vbProcedure="false">'[2]'!$A$1</definedName>
    <definedName function="false" hidden="false" localSheetId="1" name="_COM170102" vbProcedure="false">'[2]'!$A$1</definedName>
    <definedName function="false" hidden="false" localSheetId="1" name="_COM170103" vbProcedure="false">'[2]'!$A$1</definedName>
    <definedName function="false" hidden="false" localSheetId="1" name="_C_1" vbProcedure="false">[5]Reforma!$A$1</definedName>
    <definedName function="false" hidden="false" localSheetId="1" name="_D" vbProcedure="false">[5]Reforma!DR$30841</definedName>
    <definedName function="false" hidden="false" localSheetId="1" name="_D_1" vbProcedure="false">[5]Reforma!DR$30841</definedName>
    <definedName function="false" hidden="false" localSheetId="1" name="_ELE1" vbProcedure="false">'[1]'!$I$9</definedName>
    <definedName function="false" hidden="false" localSheetId="1" name="_ELE2" vbProcedure="false">'[1]'!$D$4</definedName>
    <definedName function="false" hidden="false" localSheetId="1" name="_ELE3" vbProcedure="false">'[1]'!$D$4</definedName>
    <definedName function="false" hidden="false" localSheetId="1" name="_FCCEMED_" vbProcedure="false">'[1]'!$D$4</definedName>
    <definedName function="false" hidden="false" localSheetId="1" name="_G" vbProcedure="false">[5]Reforma!$A$1</definedName>
    <definedName function="false" hidden="false" localSheetId="1" name="_GLB2" vbProcedure="false">'[2]'!$A$1</definedName>
    <definedName function="false" hidden="false" localSheetId="1" name="_GOTO_D1_" vbProcedure="false">'[1]'!$D$4</definedName>
    <definedName function="false" hidden="false" localSheetId="1" name="_GOTO_E1_" vbProcedure="false">'[1]'!$D$4</definedName>
    <definedName function="false" hidden="false" localSheetId="1" name="_GOTO_N1_" vbProcedure="false">'[1]'!$D$4</definedName>
    <definedName function="false" hidden="false" localSheetId="1" name="_G_1" vbProcedure="false">[5]Reforma!$A$1</definedName>
    <definedName function="false" hidden="false" localSheetId="1" name="_HOME__" vbProcedure="false">'[1]'!$D$4</definedName>
    <definedName function="false" hidden="false" localSheetId="1" name="_I" vbProcedure="false">[5]Reforma!$A$1</definedName>
    <definedName function="false" hidden="false" localSheetId="1" name="_i3" vbProcedure="false">'[2]'!$A$1</definedName>
    <definedName function="false" hidden="false" localSheetId="1" name="_I_1" vbProcedure="false">[5]Reforma!$A$1</definedName>
    <definedName function="false" hidden="false" localSheetId="1" name="_Key1" vbProcedure="false">'[1]'!$D$4</definedName>
    <definedName function="false" hidden="false" localSheetId="1" name="_M" vbProcedure="false">[5]Reforma!$B$2</definedName>
    <definedName function="false" hidden="false" localSheetId="1" name="_MAO010201" vbProcedure="false">'[2]'!$A$1</definedName>
    <definedName function="false" hidden="false" localSheetId="1" name="_MAO010202" vbProcedure="false">'[2]'!$A$1</definedName>
    <definedName function="false" hidden="false" localSheetId="1" name="_MAO010205" vbProcedure="false">'[2]'!$A$1</definedName>
    <definedName function="false" hidden="false" localSheetId="1" name="_MAO010206" vbProcedure="false">'[2]'!$A$1</definedName>
    <definedName function="false" hidden="false" localSheetId="1" name="_MAO010210" vbProcedure="false">'[2]'!$A$1</definedName>
    <definedName function="false" hidden="false" localSheetId="1" name="_MAO010401" vbProcedure="false">'[2]'!$A$1</definedName>
    <definedName function="false" hidden="false" localSheetId="1" name="_MAO010402" vbProcedure="false">'[2]'!$A$1</definedName>
    <definedName function="false" hidden="false" localSheetId="1" name="_MAO010407" vbProcedure="false">'[2]'!$A$1</definedName>
    <definedName function="false" hidden="false" localSheetId="1" name="_MAO010413" vbProcedure="false">'[2]'!$A$1</definedName>
    <definedName function="false" hidden="false" localSheetId="1" name="_MAO010501" vbProcedure="false">'[2]'!$A$1</definedName>
    <definedName function="false" hidden="false" localSheetId="1" name="_MAO010503" vbProcedure="false">'[2]'!$A$1</definedName>
    <definedName function="false" hidden="false" localSheetId="1" name="_MAO010505" vbProcedure="false">'[2]'!$A$1</definedName>
    <definedName function="false" hidden="false" localSheetId="1" name="_MAO010509" vbProcedure="false">'[2]'!$A$1</definedName>
    <definedName function="false" hidden="false" localSheetId="1" name="_MAO010512" vbProcedure="false">'[2]'!$A$1</definedName>
    <definedName function="false" hidden="false" localSheetId="1" name="_MAO010518" vbProcedure="false">'[2]'!$A$1</definedName>
    <definedName function="false" hidden="false" localSheetId="1" name="_MAO010519" vbProcedure="false">'[2]'!$A$1</definedName>
    <definedName function="false" hidden="false" localSheetId="1" name="_MAO010521" vbProcedure="false">'[2]'!$A$1</definedName>
    <definedName function="false" hidden="false" localSheetId="1" name="_MAO010523" vbProcedure="false">'[2]'!$A$1</definedName>
    <definedName function="false" hidden="false" localSheetId="1" name="_MAO010532" vbProcedure="false">'[2]'!$A$1</definedName>
    <definedName function="false" hidden="false" localSheetId="1" name="_MAO010533" vbProcedure="false">'[2]'!$A$1</definedName>
    <definedName function="false" hidden="false" localSheetId="1" name="_MAO010536" vbProcedure="false">'[2]'!$A$1</definedName>
    <definedName function="false" hidden="false" localSheetId="1" name="_MAO010701" vbProcedure="false">'[2]'!$A$1</definedName>
    <definedName function="false" hidden="false" localSheetId="1" name="_MAO010703" vbProcedure="false">'[2]'!$A$1</definedName>
    <definedName function="false" hidden="false" localSheetId="1" name="_MAO010705" vbProcedure="false">'[2]'!$A$1</definedName>
    <definedName function="false" hidden="false" localSheetId="1" name="_MAO010708" vbProcedure="false">'[2]'!$A$1</definedName>
    <definedName function="false" hidden="false" localSheetId="1" name="_MAO010710" vbProcedure="false">'[2]'!$A$1</definedName>
    <definedName function="false" hidden="false" localSheetId="1" name="_MAO010712" vbProcedure="false">'[2]'!$A$1</definedName>
    <definedName function="false" hidden="false" localSheetId="1" name="_MAO010717" vbProcedure="false">'[2]'!$A$1</definedName>
    <definedName function="false" hidden="false" localSheetId="1" name="_MAO020201" vbProcedure="false">'[2]'!$A$1</definedName>
    <definedName function="false" hidden="false" localSheetId="1" name="_MAO020205" vbProcedure="false">'[2]'!$A$1</definedName>
    <definedName function="false" hidden="false" localSheetId="1" name="_MAO020211" vbProcedure="false">'[2]'!$A$1</definedName>
    <definedName function="false" hidden="false" localSheetId="1" name="_MAO020217" vbProcedure="false">'[2]'!$A$1</definedName>
    <definedName function="false" hidden="false" localSheetId="1" name="_MAO030102" vbProcedure="false">'[2]'!$A$1</definedName>
    <definedName function="false" hidden="false" localSheetId="1" name="_MAO030201" vbProcedure="false">'[2]'!$A$1</definedName>
    <definedName function="false" hidden="false" localSheetId="1" name="_MAO030303" vbProcedure="false">'[2]'!$A$1</definedName>
    <definedName function="false" hidden="false" localSheetId="1" name="_MAO030317" vbProcedure="false">'[2]'!$A$1</definedName>
    <definedName function="false" hidden="false" localSheetId="1" name="_MAO040101" vbProcedure="false">'[2]'!$A$1</definedName>
    <definedName function="false" hidden="false" localSheetId="1" name="_MAO040202" vbProcedure="false">'[2]'!$A$1</definedName>
    <definedName function="false" hidden="false" localSheetId="1" name="_MAO050103" vbProcedure="false">'[2]'!$A$1</definedName>
    <definedName function="false" hidden="false" localSheetId="1" name="_MAO050207" vbProcedure="false">'[2]'!$A$1</definedName>
    <definedName function="false" hidden="false" localSheetId="1" name="_MAO060101" vbProcedure="false">'[2]'!$A$1</definedName>
    <definedName function="false" hidden="false" localSheetId="1" name="_MAO080310" vbProcedure="false">'[2]'!$A$1</definedName>
    <definedName function="false" hidden="false" localSheetId="1" name="_MAO090101" vbProcedure="false">'[2]'!$A$1</definedName>
    <definedName function="false" hidden="false" localSheetId="1" name="_MAO110101" vbProcedure="false">'[2]'!$A$1</definedName>
    <definedName function="false" hidden="false" localSheetId="1" name="_MAO110104" vbProcedure="false">'[2]'!$A$1</definedName>
    <definedName function="false" hidden="false" localSheetId="1" name="_MAO110107" vbProcedure="false">'[2]'!$A$1</definedName>
    <definedName function="false" hidden="false" localSheetId="1" name="_MAO120101" vbProcedure="false">'[2]'!$A$1</definedName>
    <definedName function="false" hidden="false" localSheetId="1" name="_MAO120105" vbProcedure="false">'[2]'!$A$1</definedName>
    <definedName function="false" hidden="false" localSheetId="1" name="_MAO120106" vbProcedure="false">'[2]'!$A$1</definedName>
    <definedName function="false" hidden="false" localSheetId="1" name="_MAO120107" vbProcedure="false">'[2]'!$A$1</definedName>
    <definedName function="false" hidden="false" localSheetId="1" name="_MAO120110" vbProcedure="false">'[2]'!$A$1</definedName>
    <definedName function="false" hidden="false" localSheetId="1" name="_MAO120150" vbProcedure="false">'[2]'!$A$1</definedName>
    <definedName function="false" hidden="false" localSheetId="1" name="_MAO130101" vbProcedure="false">'[2]'!$A$1</definedName>
    <definedName function="false" hidden="false" localSheetId="1" name="_MAO130103" vbProcedure="false">'[2]'!$A$1</definedName>
    <definedName function="false" hidden="false" localSheetId="1" name="_MAO130304" vbProcedure="false">'[2]'!$A$1</definedName>
    <definedName function="false" hidden="false" localSheetId="1" name="_MAO130401" vbProcedure="false">'[2]'!$A$1</definedName>
    <definedName function="false" hidden="false" localSheetId="1" name="_MAO140102" vbProcedure="false">'[2]'!$A$1</definedName>
    <definedName function="false" hidden="false" localSheetId="1" name="_MAO140109" vbProcedure="false">'[2]'!$A$1</definedName>
    <definedName function="false" hidden="false" localSheetId="1" name="_MAO140113" vbProcedure="false">'[2]'!$A$1</definedName>
    <definedName function="false" hidden="false" localSheetId="1" name="_MAO140122" vbProcedure="false">'[2]'!$A$1</definedName>
    <definedName function="false" hidden="false" localSheetId="1" name="_MAO140126" vbProcedure="false">'[2]'!$A$1</definedName>
    <definedName function="false" hidden="false" localSheetId="1" name="_MAO140129" vbProcedure="false">'[2]'!$A$1</definedName>
    <definedName function="false" hidden="false" localSheetId="1" name="_MAO140135" vbProcedure="false">'[2]'!$A$1</definedName>
    <definedName function="false" hidden="false" localSheetId="1" name="_MAO140143" vbProcedure="false">'[2]'!$A$1</definedName>
    <definedName function="false" hidden="false" localSheetId="1" name="_MAO140145" vbProcedure="false">'[2]'!$A$1</definedName>
    <definedName function="false" hidden="false" localSheetId="1" name="_MAT010301" vbProcedure="false">'[2]'!$A$1</definedName>
    <definedName function="false" hidden="false" localSheetId="1" name="_MAT010401" vbProcedure="false">'[2]'!$A$1</definedName>
    <definedName function="false" hidden="false" localSheetId="1" name="_MAT010402" vbProcedure="false">'[2]'!$A$1</definedName>
    <definedName function="false" hidden="false" localSheetId="1" name="_MAT010407" vbProcedure="false">'[2]'!$A$1</definedName>
    <definedName function="false" hidden="false" localSheetId="1" name="_MAT010413" vbProcedure="false">'[2]'!$A$1</definedName>
    <definedName function="false" hidden="false" localSheetId="1" name="_MAT010536" vbProcedure="false">'[2]'!$A$1</definedName>
    <definedName function="false" hidden="false" localSheetId="1" name="_MAT010703" vbProcedure="false">'[2]'!$A$1</definedName>
    <definedName function="false" hidden="false" localSheetId="1" name="_MAT010708" vbProcedure="false">'[2]'!$A$1</definedName>
    <definedName function="false" hidden="false" localSheetId="1" name="_MAT010710" vbProcedure="false">'[2]'!$A$1</definedName>
    <definedName function="false" hidden="false" localSheetId="1" name="_MAT010718" vbProcedure="false">'[2]'!$A$1</definedName>
    <definedName function="false" hidden="false" localSheetId="1" name="_MAT020201" vbProcedure="false">'[2]'!$A$1</definedName>
    <definedName function="false" hidden="false" localSheetId="1" name="_MAT020205" vbProcedure="false">'[2]'!$A$1</definedName>
    <definedName function="false" hidden="false" localSheetId="1" name="_MAT020211" vbProcedure="false">'[2]'!$A$1</definedName>
    <definedName function="false" hidden="false" localSheetId="1" name="_MAT030102" vbProcedure="false">'[2]'!$A$1</definedName>
    <definedName function="false" hidden="false" localSheetId="1" name="_MAT030201" vbProcedure="false">'[2]'!$A$1</definedName>
    <definedName function="false" hidden="false" localSheetId="1" name="_MAT030303" vbProcedure="false">'[2]'!$A$1</definedName>
    <definedName function="false" hidden="false" localSheetId="1" name="_MAT030317" vbProcedure="false">'[2]'!$A$1</definedName>
    <definedName function="false" hidden="false" localSheetId="1" name="_MAT040101" vbProcedure="false">'[2]'!$A$1</definedName>
    <definedName function="false" hidden="false" localSheetId="1" name="_MAT040202" vbProcedure="false">'[2]'!$A$1</definedName>
    <definedName function="false" hidden="false" localSheetId="1" name="_MAT050103" vbProcedure="false">'[2]'!$A$1</definedName>
    <definedName function="false" hidden="false" localSheetId="1" name="_MAT050207" vbProcedure="false">'[2]'!$A$1</definedName>
    <definedName function="false" hidden="false" localSheetId="1" name="_MAT060101" vbProcedure="false">'[2]'!$A$1</definedName>
    <definedName function="false" hidden="false" localSheetId="1" name="_MAT080101" vbProcedure="false">'[2]'!$A$1</definedName>
    <definedName function="false" hidden="false" localSheetId="1" name="_MAT080310" vbProcedure="false">'[2]'!$A$1</definedName>
    <definedName function="false" hidden="false" localSheetId="1" name="_MAT090101" vbProcedure="false">'[2]'!$A$1</definedName>
    <definedName function="false" hidden="false" localSheetId="1" name="_MAT100302" vbProcedure="false">'[2]'!$A$1</definedName>
    <definedName function="false" hidden="false" localSheetId="1" name="_MAT110101" vbProcedure="false">'[2]'!$A$1</definedName>
    <definedName function="false" hidden="false" localSheetId="1" name="_MAT110104" vbProcedure="false">'[2]'!$A$1</definedName>
    <definedName function="false" hidden="false" localSheetId="1" name="_MAT110107" vbProcedure="false">'[2]'!$A$1</definedName>
    <definedName function="false" hidden="false" localSheetId="1" name="_MAT120101" vbProcedure="false">'[2]'!$A$1</definedName>
    <definedName function="false" hidden="false" localSheetId="1" name="_MAT120105" vbProcedure="false">'[2]'!$A$1</definedName>
    <definedName function="false" hidden="false" localSheetId="1" name="_MAT120106" vbProcedure="false">'[2]'!$A$1</definedName>
    <definedName function="false" hidden="false" localSheetId="1" name="_MAT120107" vbProcedure="false">'[2]'!$A$1</definedName>
    <definedName function="false" hidden="false" localSheetId="1" name="_MAT120110" vbProcedure="false">'[2]'!$A$1</definedName>
    <definedName function="false" hidden="false" localSheetId="1" name="_MAT120150" vbProcedure="false">'[2]'!$A$1</definedName>
    <definedName function="false" hidden="false" localSheetId="1" name="_MAT130101" vbProcedure="false">'[2]'!$A$1</definedName>
    <definedName function="false" hidden="false" localSheetId="1" name="_MAT130103" vbProcedure="false">'[2]'!$A$1</definedName>
    <definedName function="false" hidden="false" localSheetId="1" name="_MAT130304" vbProcedure="false">'[2]'!$A$1</definedName>
    <definedName function="false" hidden="false" localSheetId="1" name="_MAT130401" vbProcedure="false">'[2]'!$A$1</definedName>
    <definedName function="false" hidden="false" localSheetId="1" name="_MAT140102" vbProcedure="false">'[2]'!$A$1</definedName>
    <definedName function="false" hidden="false" localSheetId="1" name="_MAT140109" vbProcedure="false">'[2]'!$A$1</definedName>
    <definedName function="false" hidden="false" localSheetId="1" name="_MAT140113" vbProcedure="false">'[2]'!$A$1</definedName>
    <definedName function="false" hidden="false" localSheetId="1" name="_MAT140122" vbProcedure="false">'[2]'!$A$1</definedName>
    <definedName function="false" hidden="false" localSheetId="1" name="_MAT140126" vbProcedure="false">'[2]'!$A$1</definedName>
    <definedName function="false" hidden="false" localSheetId="1" name="_MAT140129" vbProcedure="false">'[2]'!$A$1</definedName>
    <definedName function="false" hidden="false" localSheetId="1" name="_MAT140135" vbProcedure="false">'[2]'!$A$1</definedName>
    <definedName function="false" hidden="false" localSheetId="1" name="_MAT140143" vbProcedure="false">'[2]'!$A$1</definedName>
    <definedName function="false" hidden="false" localSheetId="1" name="_MAT140145" vbProcedure="false">'[2]'!$A$1</definedName>
    <definedName function="false" hidden="false" localSheetId="1" name="_MAT150130" vbProcedure="false">'[2]'!$A$1</definedName>
    <definedName function="false" hidden="false" localSheetId="1" name="_MAT170101" vbProcedure="false">'[2]'!$A$1</definedName>
    <definedName function="false" hidden="false" localSheetId="1" name="_MAT170102" vbProcedure="false">'[2]'!$A$1</definedName>
    <definedName function="false" hidden="false" localSheetId="1" name="_MAT170103" vbProcedure="false">'[2]'!$A$1</definedName>
    <definedName function="false" hidden="false" localSheetId="1" name="_MatMult_A" vbProcedure="false">'[4]'!$A$1</definedName>
    <definedName function="false" hidden="false" localSheetId="1" name="_MatMult_AxB" vbProcedure="false">'[4]'!$A$1</definedName>
    <definedName function="false" hidden="false" localSheetId="1" name="_MatMult_B" vbProcedure="false">'[4]'!$A$1</definedName>
    <definedName function="false" hidden="false" localSheetId="1" name="_MDO1" vbProcedure="false">'[1]'!$D$4</definedName>
    <definedName function="false" hidden="false" localSheetId="1" name="_MDO2" vbProcedure="false">'[1]'!$D$4</definedName>
    <definedName function="false" hidden="false" localSheetId="1" name="_M_1" vbProcedure="false">[5]Reforma!$A$1</definedName>
    <definedName function="false" hidden="false" localSheetId="1" name="_P" vbProcedure="false">[5]Reforma!$A$1</definedName>
    <definedName function="false" hidden="false" localSheetId="1" name="_Parse_In" vbProcedure="false">'[4]'!$A$1</definedName>
    <definedName function="false" hidden="false" localSheetId="1" name="_Parse_Out" vbProcedure="false">'[4]'!$A$1</definedName>
    <definedName function="false" hidden="false" localSheetId="1" name="_PPOS015Q_AGPQ_" vbProcedure="false">'[1]'!$IV$256</definedName>
    <definedName function="false" hidden="false" localSheetId="1" name="_PPOS015Q_AGPQ__6" vbProcedure="false">'[4]'!$A$1</definedName>
    <definedName function="false" hidden="false" localSheetId="1" name="_PRE010201" vbProcedure="false">'[2]'!$A$1</definedName>
    <definedName function="false" hidden="false" localSheetId="1" name="_PRE010202" vbProcedure="false">'[2]'!$A$1</definedName>
    <definedName function="false" hidden="false" localSheetId="1" name="_PRE010205" vbProcedure="false">'[2]'!$A$1</definedName>
    <definedName function="false" hidden="false" localSheetId="1" name="_PRE010206" vbProcedure="false">'[2]'!$A$1</definedName>
    <definedName function="false" hidden="false" localSheetId="1" name="_PRE010210" vbProcedure="false">'[2]'!$A$1</definedName>
    <definedName function="false" hidden="false" localSheetId="1" name="_PRE010301" vbProcedure="false">'[2]'!$A$1</definedName>
    <definedName function="false" hidden="false" localSheetId="1" name="_PRE010401" vbProcedure="false">'[2]'!$A$1</definedName>
    <definedName function="false" hidden="false" localSheetId="1" name="_PRE010402" vbProcedure="false">'[2]'!$A$1</definedName>
    <definedName function="false" hidden="false" localSheetId="1" name="_PRE010407" vbProcedure="false">'[2]'!$A$1</definedName>
    <definedName function="false" hidden="false" localSheetId="1" name="_PRE010413" vbProcedure="false">'[2]'!$A$1</definedName>
    <definedName function="false" hidden="false" localSheetId="1" name="_PRE010501" vbProcedure="false">'[2]'!$A$1</definedName>
    <definedName function="false" hidden="false" localSheetId="1" name="_PRE010503" vbProcedure="false">'[2]'!$A$1</definedName>
    <definedName function="false" hidden="false" localSheetId="1" name="_PRE010505" vbProcedure="false">'[2]'!$A$1</definedName>
    <definedName function="false" hidden="false" localSheetId="1" name="_PRE010509" vbProcedure="false">'[2]'!$A$1</definedName>
    <definedName function="false" hidden="false" localSheetId="1" name="_PRE010512" vbProcedure="false">'[2]'!$A$1</definedName>
    <definedName function="false" hidden="false" localSheetId="1" name="_PRE010518" vbProcedure="false">'[2]'!$A$1</definedName>
    <definedName function="false" hidden="false" localSheetId="1" name="_PRE010519" vbProcedure="false">'[2]'!$A$1</definedName>
    <definedName function="false" hidden="false" localSheetId="1" name="_PRE010521" vbProcedure="false">'[2]'!$A$1</definedName>
    <definedName function="false" hidden="false" localSheetId="1" name="_PRE010523" vbProcedure="false">'[2]'!$A$1</definedName>
    <definedName function="false" hidden="false" localSheetId="1" name="_PRE010532" vbProcedure="false">'[2]'!$A$1</definedName>
    <definedName function="false" hidden="false" localSheetId="1" name="_PRE010533" vbProcedure="false">'[2]'!$A$1</definedName>
    <definedName function="false" hidden="false" localSheetId="1" name="_PRE010536" vbProcedure="false">'[2]'!$A$1</definedName>
    <definedName function="false" hidden="false" localSheetId="1" name="_PRE010701" vbProcedure="false">'[2]'!$A$1</definedName>
    <definedName function="false" hidden="false" localSheetId="1" name="_PRE010703" vbProcedure="false">'[2]'!$A$1</definedName>
    <definedName function="false" hidden="false" localSheetId="1" name="_PRE010705" vbProcedure="false">'[2]'!$A$1</definedName>
    <definedName function="false" hidden="false" localSheetId="1" name="_PRE010708" vbProcedure="false">'[2]'!$A$1</definedName>
    <definedName function="false" hidden="false" localSheetId="1" name="_PRE010710" vbProcedure="false">'[2]'!$A$1</definedName>
    <definedName function="false" hidden="false" localSheetId="1" name="_PRE010712" vbProcedure="false">'[2]'!$A$1</definedName>
    <definedName function="false" hidden="false" localSheetId="1" name="_PRE010717" vbProcedure="false">'[2]'!$A$1</definedName>
    <definedName function="false" hidden="false" localSheetId="1" name="_PRE010718" vbProcedure="false">'[2]'!$A$1</definedName>
    <definedName function="false" hidden="false" localSheetId="1" name="_PRE020201" vbProcedure="false">'[2]'!$A$1</definedName>
    <definedName function="false" hidden="false" localSheetId="1" name="_PRE020205" vbProcedure="false">'[2]'!$A$1</definedName>
    <definedName function="false" hidden="false" localSheetId="1" name="_PRE020211" vbProcedure="false">'[2]'!$A$1</definedName>
    <definedName function="false" hidden="false" localSheetId="1" name="_PRE020217" vbProcedure="false">'[2]'!$A$1</definedName>
    <definedName function="false" hidden="false" localSheetId="1" name="_PRE030102" vbProcedure="false">'[2]'!$A$1</definedName>
    <definedName function="false" hidden="false" localSheetId="1" name="_PRE030201" vbProcedure="false">'[2]'!$A$1</definedName>
    <definedName function="false" hidden="false" localSheetId="1" name="_PRE030303" vbProcedure="false">'[2]'!$A$1</definedName>
    <definedName function="false" hidden="false" localSheetId="1" name="_PRE030317" vbProcedure="false">'[2]'!$A$1</definedName>
    <definedName function="false" hidden="false" localSheetId="1" name="_PRE040101" vbProcedure="false">'[2]'!$A$1</definedName>
    <definedName function="false" hidden="false" localSheetId="1" name="_PRE040202" vbProcedure="false">'[2]'!$A$1</definedName>
    <definedName function="false" hidden="false" localSheetId="1" name="_PRE050103" vbProcedure="false">'[2]'!$A$1</definedName>
    <definedName function="false" hidden="false" localSheetId="1" name="_PRE050207" vbProcedure="false">'[2]'!$A$1</definedName>
    <definedName function="false" hidden="false" localSheetId="1" name="_PRE060101" vbProcedure="false">'[2]'!$A$1</definedName>
    <definedName function="false" hidden="false" localSheetId="1" name="_PRE080101" vbProcedure="false">'[2]'!$A$1</definedName>
    <definedName function="false" hidden="false" localSheetId="1" name="_PRE080310" vbProcedure="false">'[2]'!$A$1</definedName>
    <definedName function="false" hidden="false" localSheetId="1" name="_PRE090101" vbProcedure="false">'[2]'!$A$1</definedName>
    <definedName function="false" hidden="false" localSheetId="1" name="_PRE100302" vbProcedure="false">'[2]'!$A$1</definedName>
    <definedName function="false" hidden="false" localSheetId="1" name="_PRE110101" vbProcedure="false">'[2]'!$A$1</definedName>
    <definedName function="false" hidden="false" localSheetId="1" name="_PRE110104" vbProcedure="false">'[2]'!$A$1</definedName>
    <definedName function="false" hidden="false" localSheetId="1" name="_PRE110107" vbProcedure="false">'[2]'!$A$1</definedName>
    <definedName function="false" hidden="false" localSheetId="1" name="_PRE120101" vbProcedure="false">'[2]'!$A$1</definedName>
    <definedName function="false" hidden="false" localSheetId="1" name="_PRE120105" vbProcedure="false">'[2]'!$A$1</definedName>
    <definedName function="false" hidden="false" localSheetId="1" name="_PRE120106" vbProcedure="false">'[2]'!$A$1</definedName>
    <definedName function="false" hidden="false" localSheetId="1" name="_PRE120107" vbProcedure="false">'[2]'!$A$1</definedName>
    <definedName function="false" hidden="false" localSheetId="1" name="_PRE120110" vbProcedure="false">'[2]'!$A$1</definedName>
    <definedName function="false" hidden="false" localSheetId="1" name="_PRE120150" vbProcedure="false">'[2]'!$A$1</definedName>
    <definedName function="false" hidden="false" localSheetId="1" name="_PRE130101" vbProcedure="false">'[2]'!$A$1</definedName>
    <definedName function="false" hidden="false" localSheetId="1" name="_PRE130103" vbProcedure="false">'[2]'!$A$1</definedName>
    <definedName function="false" hidden="false" localSheetId="1" name="_PRE130304" vbProcedure="false">'[2]'!$A$1</definedName>
    <definedName function="false" hidden="false" localSheetId="1" name="_PRE130401" vbProcedure="false">'[2]'!$A$1</definedName>
    <definedName function="false" hidden="false" localSheetId="1" name="_PRE140102" vbProcedure="false">'[2]'!$A$1</definedName>
    <definedName function="false" hidden="false" localSheetId="1" name="_PRE140109" vbProcedure="false">'[2]'!$A$1</definedName>
    <definedName function="false" hidden="false" localSheetId="1" name="_PRE140113" vbProcedure="false">'[2]'!$A$1</definedName>
    <definedName function="false" hidden="false" localSheetId="1" name="_PRE140122" vbProcedure="false">'[2]'!$A$1</definedName>
    <definedName function="false" hidden="false" localSheetId="1" name="_PRE140126" vbProcedure="false">'[2]'!$A$1</definedName>
    <definedName function="false" hidden="false" localSheetId="1" name="_PRE140129" vbProcedure="false">'[2]'!$A$1</definedName>
    <definedName function="false" hidden="false" localSheetId="1" name="_PRE140135" vbProcedure="false">'[2]'!$A$1</definedName>
    <definedName function="false" hidden="false" localSheetId="1" name="_PRE140143" vbProcedure="false">'[2]'!$A$1</definedName>
    <definedName function="false" hidden="false" localSheetId="1" name="_PRE140145" vbProcedure="false">'[2]'!$A$1</definedName>
    <definedName function="false" hidden="false" localSheetId="1" name="_PRE150130" vbProcedure="false">'[2]'!$A$1</definedName>
    <definedName function="false" hidden="false" localSheetId="1" name="_PRE170101" vbProcedure="false">'[2]'!$A$1</definedName>
    <definedName function="false" hidden="false" localSheetId="1" name="_PRE170102" vbProcedure="false">'[2]'!$A$1</definedName>
    <definedName function="false" hidden="false" localSheetId="1" name="_PRE170103" vbProcedure="false">'[2]'!$A$1</definedName>
    <definedName function="false" hidden="false" localSheetId="1" name="_P_1" vbProcedure="false">[5]Reforma!$A$1</definedName>
    <definedName function="false" hidden="false" localSheetId="1" name="_QUA010201" vbProcedure="false">'[2]'!$A$1</definedName>
    <definedName function="false" hidden="false" localSheetId="1" name="_QUA010202" vbProcedure="false">'[2]'!$A$1</definedName>
    <definedName function="false" hidden="false" localSheetId="1" name="_QUA010205" vbProcedure="false">'[2]'!$A$1</definedName>
    <definedName function="false" hidden="false" localSheetId="1" name="_QUA010206" vbProcedure="false">'[2]'!$A$1</definedName>
    <definedName function="false" hidden="false" localSheetId="1" name="_QUA010210" vbProcedure="false">'[2]'!$A$1</definedName>
    <definedName function="false" hidden="false" localSheetId="1" name="_QUA010301" vbProcedure="false">'[2]'!$A$1</definedName>
    <definedName function="false" hidden="false" localSheetId="1" name="_QUA010401" vbProcedure="false">'[2]'!$A$1</definedName>
    <definedName function="false" hidden="false" localSheetId="1" name="_QUA010402" vbProcedure="false">'[2]'!$A$1</definedName>
    <definedName function="false" hidden="false" localSheetId="1" name="_QUA010407" vbProcedure="false">'[2]'!$A$1</definedName>
    <definedName function="false" hidden="false" localSheetId="1" name="_QUA010413" vbProcedure="false">'[2]'!$A$1</definedName>
    <definedName function="false" hidden="false" localSheetId="1" name="_QUA010501" vbProcedure="false">'[2]'!$A$1</definedName>
    <definedName function="false" hidden="false" localSheetId="1" name="_QUA010503" vbProcedure="false">'[2]'!$A$1</definedName>
    <definedName function="false" hidden="false" localSheetId="1" name="_QUA010505" vbProcedure="false">'[2]'!$A$1</definedName>
    <definedName function="false" hidden="false" localSheetId="1" name="_QUA010509" vbProcedure="false">'[2]'!$A$1</definedName>
    <definedName function="false" hidden="false" localSheetId="1" name="_QUA010512" vbProcedure="false">'[2]'!$A$1</definedName>
    <definedName function="false" hidden="false" localSheetId="1" name="_QUA010518" vbProcedure="false">'[2]'!$A$1</definedName>
    <definedName function="false" hidden="false" localSheetId="1" name="_QUA010519" vbProcedure="false">'[2]'!$A$1</definedName>
    <definedName function="false" hidden="false" localSheetId="1" name="_QUA010521" vbProcedure="false">'[2]'!$A$1</definedName>
    <definedName function="false" hidden="false" localSheetId="1" name="_QUA010523" vbProcedure="false">'[2]'!$A$1</definedName>
    <definedName function="false" hidden="false" localSheetId="1" name="_QUA010532" vbProcedure="false">'[2]'!$A$1</definedName>
    <definedName function="false" hidden="false" localSheetId="1" name="_QUA010533" vbProcedure="false">'[2]'!$A$1</definedName>
    <definedName function="false" hidden="false" localSheetId="1" name="_QUA010536" vbProcedure="false">'[2]'!$A$1</definedName>
    <definedName function="false" hidden="false" localSheetId="1" name="_QUA010701" vbProcedure="false">'[2]'!$A$1</definedName>
    <definedName function="false" hidden="false" localSheetId="1" name="_QUA010703" vbProcedure="false">'[2]'!$A$1</definedName>
    <definedName function="false" hidden="false" localSheetId="1" name="_QUA010705" vbProcedure="false">'[2]'!$A$1</definedName>
    <definedName function="false" hidden="false" localSheetId="1" name="_QUA010708" vbProcedure="false">'[2]'!$A$1</definedName>
    <definedName function="false" hidden="false" localSheetId="1" name="_QUA010710" vbProcedure="false">'[2]'!$A$1</definedName>
    <definedName function="false" hidden="false" localSheetId="1" name="_QUA010712" vbProcedure="false">'[2]'!$A$1</definedName>
    <definedName function="false" hidden="false" localSheetId="1" name="_QUA010717" vbProcedure="false">'[2]'!$A$1</definedName>
    <definedName function="false" hidden="false" localSheetId="1" name="_QUA010718" vbProcedure="false">'[2]'!$A$1</definedName>
    <definedName function="false" hidden="false" localSheetId="1" name="_QUA020201" vbProcedure="false">'[2]'!$A$1</definedName>
    <definedName function="false" hidden="false" localSheetId="1" name="_QUA020205" vbProcedure="false">'[2]'!$A$1</definedName>
    <definedName function="false" hidden="false" localSheetId="1" name="_QUA020211" vbProcedure="false">'[2]'!$A$1</definedName>
    <definedName function="false" hidden="false" localSheetId="1" name="_QUA020217" vbProcedure="false">'[2]'!$A$1</definedName>
    <definedName function="false" hidden="false" localSheetId="1" name="_QUA030102" vbProcedure="false">'[2]'!$A$1</definedName>
    <definedName function="false" hidden="false" localSheetId="1" name="_QUA030201" vbProcedure="false">'[2]'!$A$1</definedName>
    <definedName function="false" hidden="false" localSheetId="1" name="_QUA030303" vbProcedure="false">'[2]'!$A$1</definedName>
    <definedName function="false" hidden="false" localSheetId="1" name="_QUA030317" vbProcedure="false">'[2]'!$A$1</definedName>
    <definedName function="false" hidden="false" localSheetId="1" name="_QUA040101" vbProcedure="false">'[2]'!$A$1</definedName>
    <definedName function="false" hidden="false" localSheetId="1" name="_QUA040202" vbProcedure="false">'[2]'!$A$1</definedName>
    <definedName function="false" hidden="false" localSheetId="1" name="_QUA050103" vbProcedure="false">'[2]'!$A$1</definedName>
    <definedName function="false" hidden="false" localSheetId="1" name="_QUA050207" vbProcedure="false">'[2]'!$A$1</definedName>
    <definedName function="false" hidden="false" localSheetId="1" name="_QUA060101" vbProcedure="false">'[2]'!$A$1</definedName>
    <definedName function="false" hidden="false" localSheetId="1" name="_QUA080101" vbProcedure="false">'[2]'!$A$1</definedName>
    <definedName function="false" hidden="false" localSheetId="1" name="_QUA080310" vbProcedure="false">'[2]'!$A$1</definedName>
    <definedName function="false" hidden="false" localSheetId="1" name="_QUA090101" vbProcedure="false">'[2]'!$A$1</definedName>
    <definedName function="false" hidden="false" localSheetId="1" name="_QUA100302" vbProcedure="false">'[2]'!$A$1</definedName>
    <definedName function="false" hidden="false" localSheetId="1" name="_QUA110101" vbProcedure="false">'[2]'!$A$1</definedName>
    <definedName function="false" hidden="false" localSheetId="1" name="_QUA110104" vbProcedure="false">'[2]'!$A$1</definedName>
    <definedName function="false" hidden="false" localSheetId="1" name="_QUA110107" vbProcedure="false">'[2]'!$A$1</definedName>
    <definedName function="false" hidden="false" localSheetId="1" name="_QUA120101" vbProcedure="false">'[2]'!$A$1</definedName>
    <definedName function="false" hidden="false" localSheetId="1" name="_QUA120105" vbProcedure="false">'[2]'!$A$1</definedName>
    <definedName function="false" hidden="false" localSheetId="1" name="_QUA120106" vbProcedure="false">'[2]'!$A$1</definedName>
    <definedName function="false" hidden="false" localSheetId="1" name="_QUA120107" vbProcedure="false">'[2]'!$A$1</definedName>
    <definedName function="false" hidden="false" localSheetId="1" name="_QUA120110" vbProcedure="false">'[2]'!$A$1</definedName>
    <definedName function="false" hidden="false" localSheetId="1" name="_QUA120150" vbProcedure="false">'[2]'!$A$1</definedName>
    <definedName function="false" hidden="false" localSheetId="1" name="_QUA130101" vbProcedure="false">'[2]'!$A$1</definedName>
    <definedName function="false" hidden="false" localSheetId="1" name="_QUA130103" vbProcedure="false">'[2]'!$A$1</definedName>
    <definedName function="false" hidden="false" localSheetId="1" name="_QUA130304" vbProcedure="false">'[2]'!$A$1</definedName>
    <definedName function="false" hidden="false" localSheetId="1" name="_QUA130401" vbProcedure="false">'[2]'!$A$1</definedName>
    <definedName function="false" hidden="false" localSheetId="1" name="_QUA140102" vbProcedure="false">'[2]'!$A$1</definedName>
    <definedName function="false" hidden="false" localSheetId="1" name="_QUA140109" vbProcedure="false">'[2]'!$A$1</definedName>
    <definedName function="false" hidden="false" localSheetId="1" name="_QUA140113" vbProcedure="false">'[2]'!$A$1</definedName>
    <definedName function="false" hidden="false" localSheetId="1" name="_QUA140122" vbProcedure="false">'[2]'!$A$1</definedName>
    <definedName function="false" hidden="false" localSheetId="1" name="_QUA140126" vbProcedure="false">'[2]'!$A$1</definedName>
    <definedName function="false" hidden="false" localSheetId="1" name="_QUA140129" vbProcedure="false">'[2]'!$A$1</definedName>
    <definedName function="false" hidden="false" localSheetId="1" name="_QUA140135" vbProcedure="false">'[2]'!$A$1</definedName>
    <definedName function="false" hidden="false" localSheetId="1" name="_QUA140143" vbProcedure="false">'[2]'!$A$1</definedName>
    <definedName function="false" hidden="false" localSheetId="1" name="_QUA140145" vbProcedure="false">'[2]'!$A$1</definedName>
    <definedName function="false" hidden="false" localSheetId="1" name="_QUA150130" vbProcedure="false">'[2]'!$A$1</definedName>
    <definedName function="false" hidden="false" localSheetId="1" name="_QUA170101" vbProcedure="false">'[2]'!$A$1</definedName>
    <definedName function="false" hidden="false" localSheetId="1" name="_QUA170102" vbProcedure="false">'[2]'!$A$1</definedName>
    <definedName function="false" hidden="false" localSheetId="1" name="_QUA170103" vbProcedure="false">'[2]'!$A$1</definedName>
    <definedName function="false" hidden="false" localSheetId="1" name="_R" vbProcedure="false">'[1]'!$D$4</definedName>
    <definedName function="false" hidden="false" localSheetId="1" name="_REA1_N10_" vbProcedure="false">'[1]'!$D$4</definedName>
    <definedName function="false" hidden="false" localSheetId="1" name="_REC11100" vbProcedure="false">'[2]'!$A$1</definedName>
    <definedName function="false" hidden="false" localSheetId="1" name="_REC11110" vbProcedure="false">'[2]'!$A$1</definedName>
    <definedName function="false" hidden="false" localSheetId="1" name="_REC11115" vbProcedure="false">'[2]'!$A$1</definedName>
    <definedName function="false" hidden="false" localSheetId="1" name="_REC11125" vbProcedure="false">'[2]'!$A$1</definedName>
    <definedName function="false" hidden="false" localSheetId="1" name="_REC11130" vbProcedure="false">'[2]'!$A$1</definedName>
    <definedName function="false" hidden="false" localSheetId="1" name="_REC11135" vbProcedure="false">'[2]'!$A$1</definedName>
    <definedName function="false" hidden="false" localSheetId="1" name="_REC11145" vbProcedure="false">'[2]'!$A$1</definedName>
    <definedName function="false" hidden="false" localSheetId="1" name="_REC11150" vbProcedure="false">'[2]'!$A$1</definedName>
    <definedName function="false" hidden="false" localSheetId="1" name="_REC11165" vbProcedure="false">'[2]'!$A$1</definedName>
    <definedName function="false" hidden="false" localSheetId="1" name="_REC11170" vbProcedure="false">'[2]'!$A$1</definedName>
    <definedName function="false" hidden="false" localSheetId="1" name="_REC11180" vbProcedure="false">'[2]'!$A$1</definedName>
    <definedName function="false" hidden="false" localSheetId="1" name="_REC11185" vbProcedure="false">'[2]'!$A$1</definedName>
    <definedName function="false" hidden="false" localSheetId="1" name="_REC11220" vbProcedure="false">'[2]'!$A$1</definedName>
    <definedName function="false" hidden="false" localSheetId="1" name="_REC12105" vbProcedure="false">'[2]'!$A$1</definedName>
    <definedName function="false" hidden="false" localSheetId="1" name="_REC12555" vbProcedure="false">'[2]'!$A$1</definedName>
    <definedName function="false" hidden="false" localSheetId="1" name="_REC12570" vbProcedure="false">'[2]'!$A$1</definedName>
    <definedName function="false" hidden="false" localSheetId="1" name="_REC12575" vbProcedure="false">'[2]'!$A$1</definedName>
    <definedName function="false" hidden="false" localSheetId="1" name="_REC12580" vbProcedure="false">'[2]'!$A$1</definedName>
    <definedName function="false" hidden="false" localSheetId="1" name="_REC12600" vbProcedure="false">'[2]'!$A$1</definedName>
    <definedName function="false" hidden="false" localSheetId="1" name="_REC12610" vbProcedure="false">'[2]'!$A$1</definedName>
    <definedName function="false" hidden="false" localSheetId="1" name="_REC12630" vbProcedure="false">'[2]'!$A$1</definedName>
    <definedName function="false" hidden="false" localSheetId="1" name="_REC12631" vbProcedure="false">'[2]'!$A$1</definedName>
    <definedName function="false" hidden="false" localSheetId="1" name="_REC12640" vbProcedure="false">'[2]'!$A$1</definedName>
    <definedName function="false" hidden="false" localSheetId="1" name="_REC12645" vbProcedure="false">'[2]'!$A$1</definedName>
    <definedName function="false" hidden="false" localSheetId="1" name="_REC12665" vbProcedure="false">'[2]'!$A$1</definedName>
    <definedName function="false" hidden="false" localSheetId="1" name="_REC12690" vbProcedure="false">'[2]'!$A$1</definedName>
    <definedName function="false" hidden="false" localSheetId="1" name="_REC12700" vbProcedure="false">'[2]'!$A$1</definedName>
    <definedName function="false" hidden="false" localSheetId="1" name="_REC12710" vbProcedure="false">'[2]'!$A$1</definedName>
    <definedName function="false" hidden="false" localSheetId="1" name="_REC13111" vbProcedure="false">'[2]'!$A$1</definedName>
    <definedName function="false" hidden="false" localSheetId="1" name="_REC13112" vbProcedure="false">'[2]'!$A$1</definedName>
    <definedName function="false" hidden="false" localSheetId="1" name="_REC13121" vbProcedure="false">'[2]'!$A$1</definedName>
    <definedName function="false" hidden="false" localSheetId="1" name="_REC13720" vbProcedure="false">'[2]'!$A$1</definedName>
    <definedName function="false" hidden="false" localSheetId="1" name="_REC14100" vbProcedure="false">'[2]'!$A$1</definedName>
    <definedName function="false" hidden="false" localSheetId="1" name="_REC14161" vbProcedure="false">'[2]'!$A$1</definedName>
    <definedName function="false" hidden="false" localSheetId="1" name="_REC14195" vbProcedure="false">'[2]'!$A$1</definedName>
    <definedName function="false" hidden="false" localSheetId="1" name="_REC14205" vbProcedure="false">'[2]'!$A$1</definedName>
    <definedName function="false" hidden="false" localSheetId="1" name="_REC14260" vbProcedure="false">'[2]'!$A$1</definedName>
    <definedName function="false" hidden="false" localSheetId="1" name="_REC14500" vbProcedure="false">'[2]'!$A$1</definedName>
    <definedName function="false" hidden="false" localSheetId="1" name="_REC14515" vbProcedure="false">'[2]'!$A$1</definedName>
    <definedName function="false" hidden="false" localSheetId="1" name="_REC14555" vbProcedure="false">'[2]'!$A$1</definedName>
    <definedName function="false" hidden="false" localSheetId="1" name="_REC14565" vbProcedure="false">'[2]'!$A$1</definedName>
    <definedName function="false" hidden="false" localSheetId="1" name="_REC15135" vbProcedure="false">'[2]'!$A$1</definedName>
    <definedName function="false" hidden="false" localSheetId="1" name="_REC15140" vbProcedure="false">'[2]'!$A$1</definedName>
    <definedName function="false" hidden="false" localSheetId="1" name="_REC15195" vbProcedure="false">'[2]'!$A$1</definedName>
    <definedName function="false" hidden="false" localSheetId="1" name="_REC15225" vbProcedure="false">'[2]'!$A$1</definedName>
    <definedName function="false" hidden="false" localSheetId="1" name="_REC15230" vbProcedure="false">'[2]'!$A$1</definedName>
    <definedName function="false" hidden="false" localSheetId="1" name="_REC15515" vbProcedure="false">'[2]'!$A$1</definedName>
    <definedName function="false" hidden="false" localSheetId="1" name="_REC15560" vbProcedure="false">'[2]'!$A$1</definedName>
    <definedName function="false" hidden="false" localSheetId="1" name="_REC15565" vbProcedure="false">'[2]'!$A$1</definedName>
    <definedName function="false" hidden="false" localSheetId="1" name="_REC15570" vbProcedure="false">'[2]'!$A$1</definedName>
    <definedName function="false" hidden="false" localSheetId="1" name="_REC15575" vbProcedure="false">'[2]'!$A$1</definedName>
    <definedName function="false" hidden="false" localSheetId="1" name="_REC15583" vbProcedure="false">'[2]'!$A$1</definedName>
    <definedName function="false" hidden="false" localSheetId="1" name="_REC15590" vbProcedure="false">'[2]'!$A$1</definedName>
    <definedName function="false" hidden="false" localSheetId="1" name="_REC15591" vbProcedure="false">'[2]'!$A$1</definedName>
    <definedName function="false" hidden="false" localSheetId="1" name="_REC15610" vbProcedure="false">'[2]'!$A$1</definedName>
    <definedName function="false" hidden="false" localSheetId="1" name="_REC15625" vbProcedure="false">'[2]'!$A$1</definedName>
    <definedName function="false" hidden="false" localSheetId="1" name="_REC15635" vbProcedure="false">'[2]'!$A$1</definedName>
    <definedName function="false" hidden="false" localSheetId="1" name="_REC15655" vbProcedure="false">'[2]'!$A$1</definedName>
    <definedName function="false" hidden="false" localSheetId="1" name="_REC15665" vbProcedure="false">'[2]'!$A$1</definedName>
    <definedName function="false" hidden="false" localSheetId="1" name="_REC16515" vbProcedure="false">'[2]'!$A$1</definedName>
    <definedName function="false" hidden="false" localSheetId="1" name="_REC16535" vbProcedure="false">'[2]'!$A$1</definedName>
    <definedName function="false" hidden="false" localSheetId="1" name="_REC17140" vbProcedure="false">'[2]'!$A$1</definedName>
    <definedName function="false" hidden="false" localSheetId="1" name="_REC19500" vbProcedure="false">'[2]'!$A$1</definedName>
    <definedName function="false" hidden="false" localSheetId="1" name="_REC19501" vbProcedure="false">'[2]'!$A$1</definedName>
    <definedName function="false" hidden="false" localSheetId="1" name="_REC19502" vbProcedure="false">'[2]'!$A$1</definedName>
    <definedName function="false" hidden="false" localSheetId="1" name="_REC19503" vbProcedure="false">'[2]'!$A$1</definedName>
    <definedName function="false" hidden="false" localSheetId="1" name="_REC19504" vbProcedure="false">'[2]'!$A$1</definedName>
    <definedName function="false" hidden="false" localSheetId="1" name="_REC19505" vbProcedure="false">'[2]'!$A$1</definedName>
    <definedName function="false" hidden="false" localSheetId="1" name="_REC20100" vbProcedure="false">'[2]'!$A$1</definedName>
    <definedName function="false" hidden="false" localSheetId="1" name="_REC20105" vbProcedure="false">'[2]'!$A$1</definedName>
    <definedName function="false" hidden="false" localSheetId="1" name="_REC20110" vbProcedure="false">'[2]'!$A$1</definedName>
    <definedName function="false" hidden="false" localSheetId="1" name="_REC20115" vbProcedure="false">'[2]'!$A$1</definedName>
    <definedName function="false" hidden="false" localSheetId="1" name="_REC20130" vbProcedure="false">'[2]'!$A$1</definedName>
    <definedName function="false" hidden="false" localSheetId="1" name="_REC20135" vbProcedure="false">'[2]'!$A$1</definedName>
    <definedName function="false" hidden="false" localSheetId="1" name="_REC20140" vbProcedure="false">'[2]'!$A$1</definedName>
    <definedName function="false" hidden="false" localSheetId="1" name="_REC20145" vbProcedure="false">'[2]'!$A$1</definedName>
    <definedName function="false" hidden="false" localSheetId="1" name="_REC20150" vbProcedure="false">'[2]'!$A$1</definedName>
    <definedName function="false" hidden="false" localSheetId="1" name="_REC20155" vbProcedure="false">'[2]'!$A$1</definedName>
    <definedName function="false" hidden="false" localSheetId="1" name="_REC20175" vbProcedure="false">'[2]'!$A$1</definedName>
    <definedName function="false" hidden="false" localSheetId="1" name="_REC20185" vbProcedure="false">'[2]'!$A$1</definedName>
    <definedName function="false" hidden="false" localSheetId="1" name="_REC20190" vbProcedure="false">'[2]'!$A$1</definedName>
    <definedName function="false" hidden="false" localSheetId="1" name="_REC20195" vbProcedure="false">'[2]'!$A$1</definedName>
    <definedName function="false" hidden="false" localSheetId="1" name="_REC20210" vbProcedure="false">'[2]'!$A$1</definedName>
    <definedName function="false" hidden="false" localSheetId="1" name="_R_1" vbProcedure="false">[5]Reforma!$A$1</definedName>
    <definedName function="false" hidden="false" localSheetId="1" name="_Sort" vbProcedure="false">'[1]'!$B$2</definedName>
    <definedName function="false" hidden="false" localSheetId="1" name="_svi2" vbProcedure="false">'[2]'!$B$2</definedName>
    <definedName function="false" hidden="false" localSheetId="1" name="_tot1" vbProcedure="false">'[1]'!$D$4</definedName>
    <definedName function="false" hidden="false" localSheetId="1" name="_tot2" vbProcedure="false">'[1]'!$D$4</definedName>
    <definedName function="false" hidden="false" localSheetId="1" name="_tot3" vbProcedure="false">'[1]'!$D$4</definedName>
    <definedName function="false" hidden="false" localSheetId="1" name="_tot4" vbProcedure="false">'[1]'!$D$4</definedName>
    <definedName function="false" hidden="false" localSheetId="1" name="_tot5" vbProcedure="false">'[1]'!$D$4</definedName>
    <definedName function="false" hidden="false" localSheetId="1" name="_tot6" vbProcedure="false">'[1]'!$D$4</definedName>
    <definedName function="false" hidden="false" localSheetId="1" name="_tot7" vbProcedure="false">'[1]'!$D$4</definedName>
    <definedName function="false" hidden="false" localSheetId="1" name="_tot8" vbProcedure="false">'[1]'!$D$4</definedName>
    <definedName function="false" hidden="false" localSheetId="1" name="_TT102" vbProcedure="false">'[7]Relatório-1ª med.'!$A$8961</definedName>
    <definedName function="false" hidden="false" localSheetId="1" name="_TT107" vbProcedure="false">'[7]Relatório-1ª med.'!$AJ$36</definedName>
    <definedName function="false" hidden="false" localSheetId="1" name="_TT121" vbProcedure="false">'[7]Relatório-1ª med.'!$A$1</definedName>
    <definedName function="false" hidden="false" localSheetId="1" name="_TT123" vbProcedure="false">'[7]Relatório-1ª med.'!$A$1</definedName>
    <definedName function="false" hidden="false" localSheetId="1" name="_TT19" vbProcedure="false">'[7]Relatório-1ª med.'!$A$1</definedName>
    <definedName function="false" hidden="false" localSheetId="1" name="_TT20" vbProcedure="false">'[7]Relatório-1ª med.'!$A$1</definedName>
    <definedName function="false" hidden="false" localSheetId="1" name="_TT21" vbProcedure="false">'[7]Relatório-1ª med.'!$A$1</definedName>
    <definedName function="false" hidden="false" localSheetId="1" name="_TT22" vbProcedure="false">'[7]Relatório-1ª med.'!$A$1</definedName>
    <definedName function="false" hidden="false" localSheetId="1" name="_TT26" vbProcedure="false">'[7]Relatório-1ª med.'!$A$1</definedName>
    <definedName function="false" hidden="false" localSheetId="1" name="_TT27" vbProcedure="false">'[7]Relatório-1ª med.'!$A$1</definedName>
    <definedName function="false" hidden="false" localSheetId="1" name="_TT28" vbProcedure="false">'[7]Relatório-1ª med.'!$A$1</definedName>
    <definedName function="false" hidden="false" localSheetId="1" name="_TT30" vbProcedure="false">'[7]Relatório-1ª med.'!$A$1</definedName>
    <definedName function="false" hidden="false" localSheetId="1" name="_TT31" vbProcedure="false">'[7]Relatório-1ª med.'!$A$1</definedName>
    <definedName function="false" hidden="false" localSheetId="1" name="_TT32" vbProcedure="false">'[7]Relatório-1ª med.'!$A$1</definedName>
    <definedName function="false" hidden="false" localSheetId="1" name="_TT33" vbProcedure="false">'[7]Relatório-1ª med.'!$A$1</definedName>
    <definedName function="false" hidden="false" localSheetId="1" name="_TT34" vbProcedure="false">'[7]Relatório-1ª med.'!$A$1</definedName>
    <definedName function="false" hidden="false" localSheetId="1" name="_TT36" vbProcedure="false">'[7]Relatório-1ª med.'!$A$1</definedName>
    <definedName function="false" hidden="false" localSheetId="1" name="_TT37" vbProcedure="false">'[7]Relatório-1ª med.'!$A$1</definedName>
    <definedName function="false" hidden="false" localSheetId="1" name="_TT38" vbProcedure="false">'[7]Relatório-1ª med.'!$A$1</definedName>
    <definedName function="false" hidden="false" localSheetId="1" name="_TT39" vbProcedure="false">'[7]Relatório-1ª med.'!$A$1</definedName>
    <definedName function="false" hidden="false" localSheetId="1" name="_TT40" vbProcedure="false">'[7]Relatório-1ª med.'!$A$1</definedName>
    <definedName function="false" hidden="false" localSheetId="1" name="_TT5" vbProcedure="false">'[7]Relatório-1ª med.'!$A$1</definedName>
    <definedName function="false" hidden="false" localSheetId="1" name="_TT52" vbProcedure="false">'[7]Relatório-1ª med.'!$A$1</definedName>
    <definedName function="false" hidden="false" localSheetId="1" name="_TT53" vbProcedure="false">'[7]Relatório-1ª med.'!$A$1</definedName>
    <definedName function="false" hidden="false" localSheetId="1" name="_TT54" vbProcedure="false">'[7]Relatório-1ª med.'!$A$1</definedName>
    <definedName function="false" hidden="false" localSheetId="1" name="_TT55" vbProcedure="false">'[7]Relatório-1ª med.'!$A$1</definedName>
    <definedName function="false" hidden="false" localSheetId="1" name="_TT6" vbProcedure="false">'[7]Relatório-1ª med.'!$A$1</definedName>
    <definedName function="false" hidden="false" localSheetId="1" name="_TT60" vbProcedure="false">'[7]Relatório-1ª med.'!$A$1</definedName>
    <definedName function="false" hidden="false" localSheetId="1" name="_TT61" vbProcedure="false">'[7]Relatório-1ª med.'!$A$1</definedName>
    <definedName function="false" hidden="false" localSheetId="1" name="_TT69" vbProcedure="false">'[7]Relatório-1ª med.'!$A$1</definedName>
    <definedName function="false" hidden="false" localSheetId="1" name="_TT7" vbProcedure="false">'[7]Relatório-1ª med.'!$A$1</definedName>
    <definedName function="false" hidden="false" localSheetId="1" name="_TT70" vbProcedure="false">'[7]Relatório-1ª med.'!$A$1</definedName>
    <definedName function="false" hidden="false" localSheetId="1" name="_TT71" vbProcedure="false">'[7]Relatório-1ª med.'!$A$1</definedName>
    <definedName function="false" hidden="false" localSheetId="1" name="_TT74" vbProcedure="false">'[7]Relatório-1ª med.'!$A$1</definedName>
    <definedName function="false" hidden="false" localSheetId="1" name="_TT75" vbProcedure="false">'[7]Relatório-1ª med.'!$A$1</definedName>
    <definedName function="false" hidden="false" localSheetId="1" name="_TT76" vbProcedure="false">'[7]Relatório-1ª med.'!$A$1</definedName>
    <definedName function="false" hidden="false" localSheetId="1" name="_TT77" vbProcedure="false">'[7]Relatório-1ª med.'!$A$1</definedName>
    <definedName function="false" hidden="false" localSheetId="1" name="_TT78" vbProcedure="false">'[7]Relatório-1ª med.'!$A$1</definedName>
    <definedName function="false" hidden="false" localSheetId="1" name="_TT79" vbProcedure="false">'[7]Relatório-1ª med.'!$A$1</definedName>
    <definedName function="false" hidden="false" localSheetId="1" name="_TT94" vbProcedure="false">'[7]Relatório-1ª med.'!$A$1</definedName>
    <definedName function="false" hidden="false" localSheetId="1" name="_TT95" vbProcedure="false">'[7]Relatório-1ª med.'!$A$1</definedName>
    <definedName function="false" hidden="false" localSheetId="1" name="_TT97" vbProcedure="false">'[7]Relatório-1ª med.'!$A$1</definedName>
    <definedName function="false" hidden="false" localSheetId="1" name="_UNI11100" vbProcedure="false">'[2]'!$C$3</definedName>
    <definedName function="false" hidden="false" localSheetId="1" name="_UNI11110" vbProcedure="false">'[2]'!$A$1</definedName>
    <definedName function="false" hidden="false" localSheetId="1" name="_UNI11115" vbProcedure="false">'[2]'!$A$1</definedName>
    <definedName function="false" hidden="false" localSheetId="1" name="_UNI11125" vbProcedure="false">'[2]'!$A$1</definedName>
    <definedName function="false" hidden="false" localSheetId="1" name="_UNI11130" vbProcedure="false">'[2]'!$A$1</definedName>
    <definedName function="false" hidden="false" localSheetId="1" name="_UNI11135" vbProcedure="false">'[2]'!$A$1</definedName>
    <definedName function="false" hidden="false" localSheetId="1" name="_UNI11145" vbProcedure="false">'[2]'!$A$1</definedName>
    <definedName function="false" hidden="false" localSheetId="1" name="_UNI11150" vbProcedure="false">'[2]'!$A$1</definedName>
    <definedName function="false" hidden="false" localSheetId="1" name="_UNI11165" vbProcedure="false">'[2]'!$A$1</definedName>
    <definedName function="false" hidden="false" localSheetId="1" name="_UNI11170" vbProcedure="false">'[2]'!$A$1</definedName>
    <definedName function="false" hidden="false" localSheetId="1" name="_UNI11180" vbProcedure="false">'[2]'!$A$1</definedName>
    <definedName function="false" hidden="false" localSheetId="1" name="_UNI11185" vbProcedure="false">'[2]'!$A$1</definedName>
    <definedName function="false" hidden="false" localSheetId="1" name="_UNI11220" vbProcedure="false">'[2]'!$A$1</definedName>
    <definedName function="false" hidden="false" localSheetId="1" name="_UNI12105" vbProcedure="false">'[2]'!$A$1</definedName>
    <definedName function="false" hidden="false" localSheetId="1" name="_UNI12555" vbProcedure="false">'[2]'!$A$1</definedName>
    <definedName function="false" hidden="false" localSheetId="1" name="_UNI12570" vbProcedure="false">'[2]'!$A$1</definedName>
    <definedName function="false" hidden="false" localSheetId="1" name="_UNI12575" vbProcedure="false">'[2]'!$A$1</definedName>
    <definedName function="false" hidden="false" localSheetId="1" name="_UNI12580" vbProcedure="false">'[2]'!$A$1</definedName>
    <definedName function="false" hidden="false" localSheetId="1" name="_UNI12600" vbProcedure="false">'[2]'!$A$1</definedName>
    <definedName function="false" hidden="false" localSheetId="1" name="_UNI12610" vbProcedure="false">'[2]'!$A$1</definedName>
    <definedName function="false" hidden="false" localSheetId="1" name="_UNI12630" vbProcedure="false">'[2]'!$A$1</definedName>
    <definedName function="false" hidden="false" localSheetId="1" name="_UNI12631" vbProcedure="false">'[2]'!$A$1</definedName>
    <definedName function="false" hidden="false" localSheetId="1" name="_UNI12640" vbProcedure="false">'[2]'!$A$1</definedName>
    <definedName function="false" hidden="false" localSheetId="1" name="_UNI12645" vbProcedure="false">'[2]'!$A$1</definedName>
    <definedName function="false" hidden="false" localSheetId="1" name="_UNI12665" vbProcedure="false">'[2]'!$A$1</definedName>
    <definedName function="false" hidden="false" localSheetId="1" name="_UNI12690" vbProcedure="false">'[2]'!$A$1</definedName>
    <definedName function="false" hidden="false" localSheetId="1" name="_UNI12700" vbProcedure="false">'[2]'!$A$1</definedName>
    <definedName function="false" hidden="false" localSheetId="1" name="_UNI12710" vbProcedure="false">'[2]'!$A$1</definedName>
    <definedName function="false" hidden="false" localSheetId="1" name="_UNI13111" vbProcedure="false">'[2]'!$A$1</definedName>
    <definedName function="false" hidden="false" localSheetId="1" name="_UNI13112" vbProcedure="false">'[2]'!$A$1</definedName>
    <definedName function="false" hidden="false" localSheetId="1" name="_UNI13121" vbProcedure="false">'[2]'!$A$1</definedName>
    <definedName function="false" hidden="false" localSheetId="1" name="_UNI13720" vbProcedure="false">'[2]'!$A$1</definedName>
    <definedName function="false" hidden="false" localSheetId="1" name="_UNI14100" vbProcedure="false">'[2]'!$A$1</definedName>
    <definedName function="false" hidden="false" localSheetId="1" name="_UNI14161" vbProcedure="false">'[2]'!$A$1</definedName>
    <definedName function="false" hidden="false" localSheetId="1" name="_UNI14195" vbProcedure="false">'[2]'!$A$1</definedName>
    <definedName function="false" hidden="false" localSheetId="1" name="_UNI14205" vbProcedure="false">'[2]'!$A$1</definedName>
    <definedName function="false" hidden="false" localSheetId="1" name="_UNI14260" vbProcedure="false">'[2]'!$A$1</definedName>
    <definedName function="false" hidden="false" localSheetId="1" name="_UNI14500" vbProcedure="false">'[2]'!$A$1</definedName>
    <definedName function="false" hidden="false" localSheetId="1" name="_UNI14515" vbProcedure="false">'[2]'!$A$1</definedName>
    <definedName function="false" hidden="false" localSheetId="1" name="_UNI14555" vbProcedure="false">'[2]'!$A$1</definedName>
    <definedName function="false" hidden="false" localSheetId="1" name="_UNI14565" vbProcedure="false">'[2]'!$A$1</definedName>
    <definedName function="false" hidden="false" localSheetId="1" name="_UNI15135" vbProcedure="false">'[2]'!$A$1</definedName>
    <definedName function="false" hidden="false" localSheetId="1" name="_UNI15140" vbProcedure="false">'[2]'!$A$1</definedName>
    <definedName function="false" hidden="false" localSheetId="1" name="_UNI15195" vbProcedure="false">'[2]'!$A$1</definedName>
    <definedName function="false" hidden="false" localSheetId="1" name="_UNI15225" vbProcedure="false">'[2]'!$A$1</definedName>
    <definedName function="false" hidden="false" localSheetId="1" name="_UNI15230" vbProcedure="false">'[2]'!$A$1</definedName>
    <definedName function="false" hidden="false" localSheetId="1" name="_UNI15515" vbProcedure="false">'[2]'!$A$1</definedName>
    <definedName function="false" hidden="false" localSheetId="1" name="_UNI15560" vbProcedure="false">'[2]'!$A$1</definedName>
    <definedName function="false" hidden="false" localSheetId="1" name="_UNI15565" vbProcedure="false">'[2]'!$A$1</definedName>
    <definedName function="false" hidden="false" localSheetId="1" name="_UNI15570" vbProcedure="false">'[2]'!$A$1</definedName>
    <definedName function="false" hidden="false" localSheetId="1" name="_UNI15575" vbProcedure="false">'[2]'!$A$1</definedName>
    <definedName function="false" hidden="false" localSheetId="1" name="_UNI15583" vbProcedure="false">'[2]'!$A$1</definedName>
    <definedName function="false" hidden="false" localSheetId="1" name="_UNI15590" vbProcedure="false">'[2]'!$A$1</definedName>
    <definedName function="false" hidden="false" localSheetId="1" name="_UNI15591" vbProcedure="false">'[2]'!$A$1</definedName>
    <definedName function="false" hidden="false" localSheetId="1" name="_UNI15610" vbProcedure="false">'[2]'!$A$1</definedName>
    <definedName function="false" hidden="false" localSheetId="1" name="_UNI15625" vbProcedure="false">'[2]'!$A$1</definedName>
    <definedName function="false" hidden="false" localSheetId="1" name="_UNI15635" vbProcedure="false">'[2]'!$A$1</definedName>
    <definedName function="false" hidden="false" localSheetId="1" name="_UNI15655" vbProcedure="false">'[2]'!$A$1</definedName>
    <definedName function="false" hidden="false" localSheetId="1" name="_UNI15665" vbProcedure="false">'[2]'!$A$1</definedName>
    <definedName function="false" hidden="false" localSheetId="1" name="_UNI16515" vbProcedure="false">'[2]'!$A$1</definedName>
    <definedName function="false" hidden="false" localSheetId="1" name="_UNI16535" vbProcedure="false">'[2]'!$A$1</definedName>
    <definedName function="false" hidden="false" localSheetId="1" name="_UNI17140" vbProcedure="false">'[2]'!$A$1</definedName>
    <definedName function="false" hidden="false" localSheetId="1" name="_UNI19500" vbProcedure="false">'[2]'!$A$1</definedName>
    <definedName function="false" hidden="false" localSheetId="1" name="_UNI19501" vbProcedure="false">'[2]'!$A$1</definedName>
    <definedName function="false" hidden="false" localSheetId="1" name="_UNI19502" vbProcedure="false">'[2]'!$A$1</definedName>
    <definedName function="false" hidden="false" localSheetId="1" name="_UNI19503" vbProcedure="false">'[2]'!$A$1</definedName>
    <definedName function="false" hidden="false" localSheetId="1" name="_UNI19504" vbProcedure="false">'[2]'!$A$1</definedName>
    <definedName function="false" hidden="false" localSheetId="1" name="_UNI19505" vbProcedure="false">'[2]'!$A$1</definedName>
    <definedName function="false" hidden="false" localSheetId="1" name="_UNI20100" vbProcedure="false">'[2]'!$A$1</definedName>
    <definedName function="false" hidden="false" localSheetId="1" name="_UNI20105" vbProcedure="false">'[2]'!$A$1</definedName>
    <definedName function="false" hidden="false" localSheetId="1" name="_UNI20110" vbProcedure="false">'[2]'!$A$1</definedName>
    <definedName function="false" hidden="false" localSheetId="1" name="_UNI20115" vbProcedure="false">'[2]'!$A$1</definedName>
    <definedName function="false" hidden="false" localSheetId="1" name="_UNI20130" vbProcedure="false">'[2]'!$A$1</definedName>
    <definedName function="false" hidden="false" localSheetId="1" name="_UNI20135" vbProcedure="false">'[2]'!$A$1</definedName>
    <definedName function="false" hidden="false" localSheetId="1" name="_UNI20140" vbProcedure="false">'[2]'!$A$1</definedName>
    <definedName function="false" hidden="false" localSheetId="1" name="_UNI20145" vbProcedure="false">'[2]'!$A$1</definedName>
    <definedName function="false" hidden="false" localSheetId="1" name="_UNI20150" vbProcedure="false">'[2]'!$A$1</definedName>
    <definedName function="false" hidden="false" localSheetId="1" name="_UNI20155" vbProcedure="false">'[2]'!$A$1</definedName>
    <definedName function="false" hidden="false" localSheetId="1" name="_UNI20175" vbProcedure="false">'[2]'!$A$1</definedName>
    <definedName function="false" hidden="false" localSheetId="1" name="_UNI20185" vbProcedure="false">'[2]'!$A$1</definedName>
    <definedName function="false" hidden="false" localSheetId="1" name="_UNI20190" vbProcedure="false">'[2]'!$A$1</definedName>
    <definedName function="false" hidden="false" localSheetId="1" name="_UNI20195" vbProcedure="false">'[2]'!$A$1</definedName>
    <definedName function="false" hidden="false" localSheetId="1" name="_UNI20210" vbProcedure="false">'[2]'!$A$1</definedName>
    <definedName function="false" hidden="false" localSheetId="1" name="_VAL11100" vbProcedure="false">'[2]'!$A$1</definedName>
    <definedName function="false" hidden="false" localSheetId="1" name="_VAL11110" vbProcedure="false">'[2]'!$A$1</definedName>
    <definedName function="false" hidden="false" localSheetId="1" name="_VAL11115" vbProcedure="false">'[2]'!$A$1</definedName>
    <definedName function="false" hidden="false" localSheetId="1" name="_VAL11125" vbProcedure="false">'[2]'!$A$1</definedName>
    <definedName function="false" hidden="false" localSheetId="1" name="_VAL11130" vbProcedure="false">'[2]'!$A$1</definedName>
    <definedName function="false" hidden="false" localSheetId="1" name="_VAL11135" vbProcedure="false">'[2]'!$A$1</definedName>
    <definedName function="false" hidden="false" localSheetId="1" name="_VAL11145" vbProcedure="false">'[2]'!$A$1</definedName>
    <definedName function="false" hidden="false" localSheetId="1" name="_VAL11150" vbProcedure="false">'[2]'!$A$1</definedName>
    <definedName function="false" hidden="false" localSheetId="1" name="_VAL11165" vbProcedure="false">'[2]'!$A$1</definedName>
    <definedName function="false" hidden="false" localSheetId="1" name="_VAL11170" vbProcedure="false">'[2]'!$A$1</definedName>
    <definedName function="false" hidden="false" localSheetId="1" name="_VAL11180" vbProcedure="false">'[2]'!$A$1</definedName>
    <definedName function="false" hidden="false" localSheetId="1" name="_VAL11185" vbProcedure="false">'[2]'!$A$1</definedName>
    <definedName function="false" hidden="false" localSheetId="1" name="_VAL11220" vbProcedure="false">'[2]'!$A$1</definedName>
    <definedName function="false" hidden="false" localSheetId="1" name="_VAL12105" vbProcedure="false">'[2]'!$A$1</definedName>
    <definedName function="false" hidden="false" localSheetId="1" name="_VAL12555" vbProcedure="false">'[2]'!$A$1</definedName>
    <definedName function="false" hidden="false" localSheetId="1" name="_VAL12570" vbProcedure="false">'[2]'!$A$1</definedName>
    <definedName function="false" hidden="false" localSheetId="1" name="_VAL12575" vbProcedure="false">'[2]'!$A$1</definedName>
    <definedName function="false" hidden="false" localSheetId="1" name="_VAL12580" vbProcedure="false">'[2]'!$A$1</definedName>
    <definedName function="false" hidden="false" localSheetId="1" name="_VAL12600" vbProcedure="false">'[2]'!$A$1</definedName>
    <definedName function="false" hidden="false" localSheetId="1" name="_VAL12610" vbProcedure="false">'[2]'!$A$1</definedName>
    <definedName function="false" hidden="false" localSheetId="1" name="_VAL12630" vbProcedure="false">'[2]'!$A$1</definedName>
    <definedName function="false" hidden="false" localSheetId="1" name="_VAL12631" vbProcedure="false">'[2]'!$A$1</definedName>
    <definedName function="false" hidden="false" localSheetId="1" name="_VAL12640" vbProcedure="false">'[2]'!$A$1</definedName>
    <definedName function="false" hidden="false" localSheetId="1" name="_VAL12645" vbProcedure="false">'[2]'!$A$1</definedName>
    <definedName function="false" hidden="false" localSheetId="1" name="_VAL12665" vbProcedure="false">'[2]'!$A$1</definedName>
    <definedName function="false" hidden="false" localSheetId="1" name="_VAL12690" vbProcedure="false">'[2]'!$A$1</definedName>
    <definedName function="false" hidden="false" localSheetId="1" name="_VAL12700" vbProcedure="false">'[2]'!$A$1</definedName>
    <definedName function="false" hidden="false" localSheetId="1" name="_VAL12710" vbProcedure="false">'[2]'!$A$1</definedName>
    <definedName function="false" hidden="false" localSheetId="1" name="_VAL13111" vbProcedure="false">'[2]'!$A$1</definedName>
    <definedName function="false" hidden="false" localSheetId="1" name="_VAL13112" vbProcedure="false">'[2]'!$A$1</definedName>
    <definedName function="false" hidden="false" localSheetId="1" name="_VAL13121" vbProcedure="false">'[2]'!$A$1</definedName>
    <definedName function="false" hidden="false" localSheetId="1" name="_VAL13720" vbProcedure="false">'[2]'!$A$1</definedName>
    <definedName function="false" hidden="false" localSheetId="1" name="_VAL14100" vbProcedure="false">'[2]'!$A$1</definedName>
    <definedName function="false" hidden="false" localSheetId="1" name="_VAL14161" vbProcedure="false">'[2]'!$A$1</definedName>
    <definedName function="false" hidden="false" localSheetId="1" name="_VAL14195" vbProcedure="false">'[2]'!$A$1</definedName>
    <definedName function="false" hidden="false" localSheetId="1" name="_VAL14205" vbProcedure="false">'[2]'!$A$1</definedName>
    <definedName function="false" hidden="false" localSheetId="1" name="_VAL14260" vbProcedure="false">'[2]'!$A$1</definedName>
    <definedName function="false" hidden="false" localSheetId="1" name="_VAL14500" vbProcedure="false">'[2]'!$A$1</definedName>
    <definedName function="false" hidden="false" localSheetId="1" name="_VAL14515" vbProcedure="false">'[2]'!$A$1</definedName>
    <definedName function="false" hidden="false" localSheetId="1" name="_VAL14555" vbProcedure="false">'[2]'!$A$1</definedName>
    <definedName function="false" hidden="false" localSheetId="1" name="_VAL14565" vbProcedure="false">'[2]'!$A$1</definedName>
    <definedName function="false" hidden="false" localSheetId="1" name="_VAL15135" vbProcedure="false">'[2]'!$A$1</definedName>
    <definedName function="false" hidden="false" localSheetId="1" name="_VAL15140" vbProcedure="false">'[2]'!$A$1</definedName>
    <definedName function="false" hidden="false" localSheetId="1" name="_VAL15195" vbProcedure="false">'[2]'!$A$1</definedName>
    <definedName function="false" hidden="false" localSheetId="1" name="_VAL15225" vbProcedure="false">'[2]'!$A$1</definedName>
    <definedName function="false" hidden="false" localSheetId="1" name="_VAL15230" vbProcedure="false">'[2]'!$A$1</definedName>
    <definedName function="false" hidden="false" localSheetId="1" name="_VAL15515" vbProcedure="false">'[2]'!$A$1</definedName>
    <definedName function="false" hidden="false" localSheetId="1" name="_VAL15560" vbProcedure="false">'[2]'!$A$1</definedName>
    <definedName function="false" hidden="false" localSheetId="1" name="_VAL15565" vbProcedure="false">'[2]'!$A$1</definedName>
    <definedName function="false" hidden="false" localSheetId="1" name="_VAL15570" vbProcedure="false">'[2]'!$A$1</definedName>
    <definedName function="false" hidden="false" localSheetId="1" name="_VAL15575" vbProcedure="false">'[2]'!$A$1</definedName>
    <definedName function="false" hidden="false" localSheetId="1" name="_VAL15583" vbProcedure="false">'[2]'!$A$1</definedName>
    <definedName function="false" hidden="false" localSheetId="1" name="_VAL15590" vbProcedure="false">'[2]'!$A$1</definedName>
    <definedName function="false" hidden="false" localSheetId="1" name="_VAL15591" vbProcedure="false">'[2]'!$A$1</definedName>
    <definedName function="false" hidden="false" localSheetId="1" name="_VAL15610" vbProcedure="false">'[2]'!$A$1</definedName>
    <definedName function="false" hidden="false" localSheetId="1" name="_VAL15625" vbProcedure="false">'[2]'!$A$1</definedName>
    <definedName function="false" hidden="false" localSheetId="1" name="_VAL15635" vbProcedure="false">'[2]'!$A$1</definedName>
    <definedName function="false" hidden="false" localSheetId="1" name="_VAL15655" vbProcedure="false">'[2]'!$A$1</definedName>
    <definedName function="false" hidden="false" localSheetId="1" name="_VAL15665" vbProcedure="false">'[2]'!$A$1</definedName>
    <definedName function="false" hidden="false" localSheetId="1" name="_VAL16515" vbProcedure="false">'[2]'!$A$1</definedName>
    <definedName function="false" hidden="false" localSheetId="1" name="_VAL16535" vbProcedure="false">'[2]'!$A$1</definedName>
    <definedName function="false" hidden="false" localSheetId="1" name="_VAL17140" vbProcedure="false">'[2]'!$A$1</definedName>
    <definedName function="false" hidden="false" localSheetId="1" name="_VAL19500" vbProcedure="false">'[2]'!$A$1</definedName>
    <definedName function="false" hidden="false" localSheetId="1" name="_VAL19501" vbProcedure="false">'[2]'!$A$1</definedName>
    <definedName function="false" hidden="false" localSheetId="1" name="_VAL19502" vbProcedure="false">'[2]'!$A$1</definedName>
    <definedName function="false" hidden="false" localSheetId="1" name="_VAL19503" vbProcedure="false">'[2]'!$A$1</definedName>
    <definedName function="false" hidden="false" localSheetId="1" name="_VAL19504" vbProcedure="false">'[2]'!$A$1</definedName>
    <definedName function="false" hidden="false" localSheetId="1" name="_VAL19505" vbProcedure="false">'[2]'!$A$1</definedName>
    <definedName function="false" hidden="false" localSheetId="1" name="_VAL20100" vbProcedure="false">'[2]'!$A$1</definedName>
    <definedName function="false" hidden="false" localSheetId="1" name="_VAL20105" vbProcedure="false">'[2]'!$A$1</definedName>
    <definedName function="false" hidden="false" localSheetId="1" name="_VAL20110" vbProcedure="false">'[2]'!$A$1</definedName>
    <definedName function="false" hidden="false" localSheetId="1" name="_VAL20115" vbProcedure="false">'[2]'!$A$1</definedName>
    <definedName function="false" hidden="false" localSheetId="1" name="_VAL20130" vbProcedure="false">'[2]'!$A$1</definedName>
    <definedName function="false" hidden="false" localSheetId="1" name="_VAL20135" vbProcedure="false">'[2]'!$A$1</definedName>
    <definedName function="false" hidden="false" localSheetId="1" name="_VAL20140" vbProcedure="false">'[2]'!$A$1</definedName>
    <definedName function="false" hidden="false" localSheetId="1" name="_VAL20145" vbProcedure="false">'[2]'!$A$1</definedName>
    <definedName function="false" hidden="false" localSheetId="1" name="_VAL20150" vbProcedure="false">'[2]'!$A$1</definedName>
    <definedName function="false" hidden="false" localSheetId="1" name="_VAL20155" vbProcedure="false">'[2]'!$A$1</definedName>
    <definedName function="false" hidden="false" localSheetId="1" name="_VAL20175" vbProcedure="false">'[2]'!$A$1</definedName>
    <definedName function="false" hidden="false" localSheetId="1" name="_VAL20185" vbProcedure="false">'[2]'!$A$1</definedName>
    <definedName function="false" hidden="false" localSheetId="1" name="_VAL20190" vbProcedure="false">'[2]'!$A$1</definedName>
    <definedName function="false" hidden="false" localSheetId="1" name="_VAL20195" vbProcedure="false">'[2]'!$A$1</definedName>
    <definedName function="false" hidden="false" localSheetId="1" name="_VAL20210" vbProcedure="false">'[2]'!$A$1</definedName>
    <definedName function="false" hidden="false" localSheetId="1" name="_WCS13_" vbProcedure="false">'[1]'!$D$4</definedName>
    <definedName function="false" hidden="false" localSheetId="1" name="_WCS43_" vbProcedure="false">'[1]'!$D$4</definedName>
    <definedName function="false" hidden="false" localSheetId="1" name="_WDCN1_S1_" vbProcedure="false">'[1]'!$D$4</definedName>
    <definedName function="false" hidden="false" localSheetId="1" name="_WGZY_" vbProcedure="false">'[1]'!$D$4</definedName>
    <definedName function="false" hidden="false" localSheetId="1" name="_WGZY__6" vbProcedure="false">'[4]'!$A$1</definedName>
    <definedName function="false" hidden="false" localSheetId="1" name="_WICE1_" vbProcedure="false">'[1]'!$D$4</definedName>
    <definedName function="false" hidden="false" localSheetId="1" name="_WIRA1_A8_" vbProcedure="false">'[1]'!$D$4</definedName>
    <definedName function="false" hidden="false" localSheetId="1" name="_Y" vbProcedure="false">[5]Reforma!$A$1</definedName>
    <definedName function="false" hidden="false" localSheetId="1" name="_Y_1" vbProcedure="false">[5]Reforma!$A$1</definedName>
    <definedName function="false" hidden="false" localSheetId="1" name="__ELE1" vbProcedure="false">'[1]'!$I$9</definedName>
    <definedName function="false" hidden="false" localSheetId="1" name="__ELE2" vbProcedure="false">'[1]'!$D$4</definedName>
    <definedName function="false" hidden="false" localSheetId="1" name="__ELE3" vbProcedure="false">'[1]'!$D$4</definedName>
    <definedName function="false" hidden="false" localSheetId="1" name="__MDO1" vbProcedure="false">'[1]'!$D$4</definedName>
    <definedName function="false" hidden="false" localSheetId="1" name="__MDO2" vbProcedure="false">'[1]'!$D$4</definedName>
    <definedName function="false" hidden="false" localSheetId="1" name="__R" vbProcedure="false">'[1]'!$D$4</definedName>
    <definedName function="false" hidden="false" localSheetId="1" name="__tot1" vbProcedure="false">'[1]'!$D$4</definedName>
    <definedName function="false" hidden="false" localSheetId="1" name="__tot2" vbProcedure="false">'[1]'!$D$4</definedName>
    <definedName function="false" hidden="false" localSheetId="1" name="__tot3" vbProcedure="false">'[1]'!$D$4</definedName>
    <definedName function="false" hidden="false" localSheetId="1" name="__tot4" vbProcedure="false">'[1]'!$D$4</definedName>
    <definedName function="false" hidden="false" localSheetId="1" name="__tot5" vbProcedure="false">'[1]'!$D$4</definedName>
    <definedName function="false" hidden="false" localSheetId="1" name="__tot6" vbProcedure="false">'[1]'!$D$4</definedName>
    <definedName function="false" hidden="false" localSheetId="1" name="__tot7" vbProcedure="false">'[1]'!$D$4</definedName>
    <definedName function="false" hidden="false" localSheetId="1" name="__tot8" vbProcedure="false">'[1]'!$D$4</definedName>
    <definedName function="false" hidden="false" localSheetId="1" name="___ELE1" vbProcedure="false">'[4]'!$A$1</definedName>
    <definedName function="false" hidden="false" localSheetId="1" name="___ELE2" vbProcedure="false">'[4]'!$A$1</definedName>
    <definedName function="false" hidden="false" localSheetId="1" name="___ELE3" vbProcedure="false">'[4]'!$A$1</definedName>
    <definedName function="false" hidden="false" localSheetId="1" name="___MDO1" vbProcedure="false">'[4]'!$A$1</definedName>
    <definedName function="false" hidden="false" localSheetId="1" name="___MDO2" vbProcedure="false">'[4]'!$A$1</definedName>
    <definedName function="false" hidden="false" localSheetId="1" name="___R" vbProcedure="false">'[4]'!$A$1</definedName>
    <definedName function="false" hidden="false" localSheetId="1" name="___tot1" vbProcedure="false">'[4]'!$A$1</definedName>
    <definedName function="false" hidden="false" localSheetId="1" name="___tot2" vbProcedure="false">'[4]'!$A$1</definedName>
    <definedName function="false" hidden="false" localSheetId="1" name="___tot3" vbProcedure="false">'[4]'!$A$1</definedName>
    <definedName function="false" hidden="false" localSheetId="1" name="___tot4" vbProcedure="false">'[4]'!$A$1</definedName>
    <definedName function="false" hidden="false" localSheetId="1" name="___tot5" vbProcedure="false">'[4]'!$A$1</definedName>
    <definedName function="false" hidden="false" localSheetId="1" name="___tot6" vbProcedure="false">'[4]'!$A$1</definedName>
    <definedName function="false" hidden="false" localSheetId="1" name="___tot7" vbProcedure="false">'[4]'!$A$1</definedName>
    <definedName function="false" hidden="false" localSheetId="1" name="___tot8" vbProcedure="false">'[4]'!$A$1</definedName>
    <definedName function="false" hidden="false" localSheetId="1" name="____ELE1" vbProcedure="false">'[4]'!$A$1</definedName>
    <definedName function="false" hidden="false" localSheetId="1" name="____ELE2" vbProcedure="false">'[4]'!$A$1</definedName>
    <definedName function="false" hidden="false" localSheetId="1" name="____ELE3" vbProcedure="false">'[4]'!$A$1</definedName>
    <definedName function="false" hidden="false" localSheetId="1" name="____MDO1" vbProcedure="false">'[4]'!$A$1</definedName>
    <definedName function="false" hidden="false" localSheetId="1" name="____MDO2" vbProcedure="false">'[4]'!$A$1</definedName>
    <definedName function="false" hidden="false" localSheetId="1" name="____R" vbProcedure="false">'[4]'!$A$1</definedName>
    <definedName function="false" hidden="false" localSheetId="1" name="____tot1" vbProcedure="false">'[4]'!$A$1</definedName>
    <definedName function="false" hidden="false" localSheetId="1" name="____tot2" vbProcedure="false">'[4]'!$A$1</definedName>
    <definedName function="false" hidden="false" localSheetId="1" name="____tot3" vbProcedure="false">'[4]'!$A$1</definedName>
    <definedName function="false" hidden="false" localSheetId="1" name="____tot4" vbProcedure="false">'[4]'!$A$1</definedName>
    <definedName function="false" hidden="false" localSheetId="1" name="____tot5" vbProcedure="false">'[4]'!$A$1</definedName>
    <definedName function="false" hidden="false" localSheetId="1" name="____tot6" vbProcedure="false">'[4]'!$A$1</definedName>
    <definedName function="false" hidden="false" localSheetId="1" name="____tot7" vbProcedure="false">'[4]'!$A$1</definedName>
    <definedName function="false" hidden="false" localSheetId="1" name="____tot8" vbProcedure="false">'[4]'!$A$1</definedName>
    <definedName function="false" hidden="false" localSheetId="1" name="_____ELE1" vbProcedure="false">'[4]'!$AD$30</definedName>
    <definedName function="false" hidden="false" localSheetId="1" name="_____ELE2" vbProcedure="false">'[4]'!$A$1</definedName>
    <definedName function="false" hidden="false" localSheetId="1" name="_____ELE3" vbProcedure="false">'[4]'!$A$1</definedName>
    <definedName function="false" hidden="false" localSheetId="1" name="_____MDO1" vbProcedure="false">'[4]'!$A$1</definedName>
    <definedName function="false" hidden="false" localSheetId="1" name="_____MDO2" vbProcedure="false">'[4]'!$A$1</definedName>
    <definedName function="false" hidden="false" localSheetId="1" name="_____R" vbProcedure="false">'[4]'!$A$1</definedName>
    <definedName function="false" hidden="false" localSheetId="1" name="_____tot1" vbProcedure="false">'[4]'!$A$1</definedName>
    <definedName function="false" hidden="false" localSheetId="1" name="_____tot2" vbProcedure="false">'[4]'!$A$1</definedName>
    <definedName function="false" hidden="false" localSheetId="1" name="_____tot3" vbProcedure="false">'[4]'!$A$1</definedName>
    <definedName function="false" hidden="false" localSheetId="1" name="_____tot4" vbProcedure="false">'[4]'!$A$1</definedName>
    <definedName function="false" hidden="false" localSheetId="1" name="_____tot5" vbProcedure="false">'[4]'!$A$1</definedName>
    <definedName function="false" hidden="false" localSheetId="1" name="_____tot6" vbProcedure="false">'[4]'!$A$1</definedName>
    <definedName function="false" hidden="false" localSheetId="1" name="_____tot7" vbProcedure="false">'[4]'!$A$1</definedName>
    <definedName function="false" hidden="false" localSheetId="1" name="_____tot8" vbProcedure="false">'[4]'!$A$1</definedName>
    <definedName function="false" hidden="false" localSheetId="1" name="______ELE1" vbProcedure="false">'[3]'!$A$1</definedName>
    <definedName function="false" hidden="false" localSheetId="1" name="______ELE2" vbProcedure="false">'[3]'!$A$1</definedName>
    <definedName function="false" hidden="false" localSheetId="1" name="______ELE3" vbProcedure="false">'[3]'!$A$1</definedName>
    <definedName function="false" hidden="false" localSheetId="1" name="______tot1" vbProcedure="false">'[3]'!$A$1</definedName>
    <definedName function="false" hidden="false" localSheetId="1" name="______tot2" vbProcedure="false">'[3]'!$A$1</definedName>
    <definedName function="false" hidden="false" localSheetId="1" name="______tot3" vbProcedure="false">'[3]'!$A$1</definedName>
    <definedName function="false" hidden="false" localSheetId="1" name="______tot4" vbProcedure="false">'[3]'!$A$1</definedName>
    <definedName function="false" hidden="false" localSheetId="1" name="______tot5" vbProcedure="false">'[3]'!$A$1</definedName>
    <definedName function="false" hidden="false" localSheetId="1" name="______tot6" vbProcedure="false">'[3]'!$A$1</definedName>
    <definedName function="false" hidden="false" localSheetId="1" name="______tot7" vbProcedure="false">'[3]'!$A$1</definedName>
    <definedName function="false" hidden="false" localSheetId="1" name="______tot8" vbProcedure="false">'[3]'!$A$1</definedName>
    <definedName function="false" hidden="false" localSheetId="1" name="_______MDO1" vbProcedure="false">'[3]'!$A$1</definedName>
    <definedName function="false" hidden="false" localSheetId="1" name="_______MDO2" vbProcedure="false">'[3]'!$A$1</definedName>
    <definedName function="false" hidden="false" localSheetId="1" name="_______R" vbProcedure="false">'[3]'!$A$1</definedName>
    <definedName function="false" hidden="false" localSheetId="1" name="Área_impressão_IM"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3" uniqueCount="1253">
  <si>
    <t xml:space="preserve">Obra:</t>
  </si>
  <si>
    <t xml:space="preserve">Sistema de Abastecimento de àgua</t>
  </si>
  <si>
    <t xml:space="preserve">PREFEITURA MUNICIPAL DE BOCA DA MATA</t>
  </si>
  <si>
    <t xml:space="preserve">Local:</t>
  </si>
  <si>
    <t xml:space="preserve">Peri-Peri - Boca da Mata</t>
  </si>
  <si>
    <t xml:space="preserve">DATA</t>
  </si>
  <si>
    <t xml:space="preserve">PLANILHA DE ORÇAMENTO SEM DESONERAÇÃO</t>
  </si>
  <si>
    <t xml:space="preserve">SERVIÇOS</t>
  </si>
  <si>
    <t xml:space="preserve">ITÉM</t>
  </si>
  <si>
    <t xml:space="preserve">DESCRIÇÃO</t>
  </si>
  <si>
    <t xml:space="preserve">Código SINAPI ou Substituto</t>
  </si>
  <si>
    <t xml:space="preserve">UND.</t>
  </si>
  <si>
    <t xml:space="preserve">QUANT.</t>
  </si>
  <si>
    <t xml:space="preserve">PREÇO UNITARIO (SEM BDI)</t>
  </si>
  <si>
    <t xml:space="preserve">PREÇO UNITARIO (COM BDI)</t>
  </si>
  <si>
    <t xml:space="preserve">PREÇO TOTAL</t>
  </si>
  <si>
    <t xml:space="preserve">1.1</t>
  </si>
  <si>
    <t xml:space="preserve">PROJETO COMPLEMENTAR</t>
  </si>
  <si>
    <t xml:space="preserve">Data:</t>
  </si>
  <si>
    <t xml:space="preserve">BDI TIPO 1:</t>
  </si>
  <si>
    <t xml:space="preserve">Autor:</t>
  </si>
  <si>
    <t xml:space="preserve">1.1.1</t>
  </si>
  <si>
    <t xml:space="preserve">Projeto Complementar</t>
  </si>
  <si>
    <t xml:space="preserve">1.1.1.1</t>
  </si>
  <si>
    <t xml:space="preserve">PROJETO COMPLEMENTAR - ESTRUTURAL  (Composição mínima com Engº Civil, desenhista e demais profissionais)</t>
  </si>
  <si>
    <t xml:space="preserve">Composição</t>
  </si>
  <si>
    <t xml:space="preserve">Unid.</t>
  </si>
  <si>
    <t xml:space="preserve">Total - 1.1</t>
  </si>
  <si>
    <t xml:space="preserve">TOTAL GERAL   1.1</t>
  </si>
  <si>
    <t xml:space="preserve">1.2</t>
  </si>
  <si>
    <t xml:space="preserve">SERVIÇOS PRELIMINARES</t>
  </si>
  <si>
    <t xml:space="preserve">1.2.1</t>
  </si>
  <si>
    <t xml:space="preserve">Instalação e serviços preliminares</t>
  </si>
  <si>
    <t xml:space="preserve">1.2.1.2</t>
  </si>
  <si>
    <t xml:space="preserve">EXECUÇÃO DE ESCRITÓRIO EM CANTEIRO DE OBRA EM ALVENARIA, NÃO INCLUSO MOBILIÁRIO E EQUIPAMENTOS. AF_02/2020.</t>
  </si>
  <si>
    <t xml:space="preserve">93206 - C</t>
  </si>
  <si>
    <t xml:space="preserve">m²</t>
  </si>
  <si>
    <t xml:space="preserve">1.2.1.3</t>
  </si>
  <si>
    <t xml:space="preserve">EXECUÇÃO DE ALMOXARIFADO EM CANTEIRO DE OBRA EM ALVENARIA, INCLUSO PRATELEIRAS. AF_02/2020.</t>
  </si>
  <si>
    <t xml:space="preserve">93209 - C</t>
  </si>
  <si>
    <t xml:space="preserve">1.2.1.4</t>
  </si>
  <si>
    <t xml:space="preserve">EXECUÇÃO DE CENTRAL DE ARMADURA EM CANTEIRO DE OBRA, NÃO INCLUSO MOBILIÁRIO E EQUIPAMENTOS. AF_04/2020.</t>
  </si>
  <si>
    <t xml:space="preserve">93582 - C</t>
  </si>
  <si>
    <t xml:space="preserve">1.2.1.5</t>
  </si>
  <si>
    <t xml:space="preserve">EXECUÇÃO DE SANITÁRIO E VESTIÁRIO EM CANTEIRO DE OBRA EM ALVENARIA, NÃO INCLUSO MOBILIÁRIO. AF_02/2016</t>
  </si>
  <si>
    <t xml:space="preserve">93213 - C</t>
  </si>
  <si>
    <t xml:space="preserve">1.2.1.6</t>
  </si>
  <si>
    <t xml:space="preserve">CERCA COM MOUROES DE CONCRETO, RETO, ESPACAMENTO DE 3M, CRAVADOS 0,5M, COM 4 FIOS DE ARAME FARPADO Nº 14 CLASSE 250</t>
  </si>
  <si>
    <t xml:space="preserve">101189- C</t>
  </si>
  <si>
    <t xml:space="preserve">m</t>
  </si>
  <si>
    <t xml:space="preserve">1.2.1.7</t>
  </si>
  <si>
    <t xml:space="preserve">PORTAO EM TUBO DE ACO GALVANIZADO DIN 2440/NBR 5580, PAINEL UNICO, DIMENSOES 1,0X1,6M, INCLUSIVE CADEADO</t>
  </si>
  <si>
    <t xml:space="preserve">85188 - C</t>
  </si>
  <si>
    <t xml:space="preserve">unid</t>
  </si>
  <si>
    <t xml:space="preserve">1.2.1.8</t>
  </si>
  <si>
    <t xml:space="preserve">PORTAO EM TUBO DE ACO GALVANIZADO DIN 2440/NBR 5580, PAINEL UNICO, DIMENSOES 4,0X1,2M, INCLUSIVE CADEADO</t>
  </si>
  <si>
    <t xml:space="preserve">85189 - C</t>
  </si>
  <si>
    <t xml:space="preserve">1.2.1.9</t>
  </si>
  <si>
    <t xml:space="preserve">MOBILIZAÇÃO DE EQUIPAMENTOS E MATERIAIS</t>
  </si>
  <si>
    <t xml:space="preserve">002-2017 Composição</t>
  </si>
  <si>
    <t xml:space="preserve">UNID.</t>
  </si>
  <si>
    <t xml:space="preserve">1.2.1.10</t>
  </si>
  <si>
    <t xml:space="preserve">DESMOBILIZAÇÃO DE EQUIPAMENTOS E MATERIAIS</t>
  </si>
  <si>
    <t xml:space="preserve">003-2017 Composição</t>
  </si>
  <si>
    <t xml:space="preserve">1.2.1.11</t>
  </si>
  <si>
    <t xml:space="preserve">ENTRADA PROVISORIA DE ENERGIA ELETRICA AEREA TRIFASICA 40A EM POSTE MADEIRA</t>
  </si>
  <si>
    <t xml:space="preserve">11137 /ORSE</t>
  </si>
  <si>
    <t xml:space="preserve">1.2.1.12</t>
  </si>
  <si>
    <t xml:space="preserve">PLACA DE OBRA EM CHAPA DE ACO GALVANIZADO (Padrão do Governo Federal)</t>
  </si>
  <si>
    <t xml:space="preserve">0051/ORSE - I</t>
  </si>
  <si>
    <t xml:space="preserve">Total - 1.2.1</t>
  </si>
  <si>
    <t xml:space="preserve">TOTAL GERAL   1.2</t>
  </si>
  <si>
    <t xml:space="preserve">1.3</t>
  </si>
  <si>
    <t xml:space="preserve">ADMINISTRAÇÃO LOCAL</t>
  </si>
  <si>
    <t xml:space="preserve">1.3.1</t>
  </si>
  <si>
    <t xml:space="preserve">Profissionais de nível superior</t>
  </si>
  <si>
    <t xml:space="preserve">1.3.1.1</t>
  </si>
  <si>
    <t xml:space="preserve">ENGENHEIRO(A) SANITARISTA</t>
  </si>
  <si>
    <t xml:space="preserve">91678 - C</t>
  </si>
  <si>
    <t xml:space="preserve">H</t>
  </si>
  <si>
    <t xml:space="preserve">1.3.1.2</t>
  </si>
  <si>
    <t xml:space="preserve">ENGENHEIRO(A) CIVIL</t>
  </si>
  <si>
    <t xml:space="preserve">90777 - C</t>
  </si>
  <si>
    <t xml:space="preserve">1.3.1.3</t>
  </si>
  <si>
    <r>
      <rPr>
        <b val="true"/>
        <sz val="12"/>
        <rFont val="Arial"/>
        <family val="2"/>
      </rPr>
      <t xml:space="preserve">Coordenador de Controle Socioambiental e educativo </t>
    </r>
    <r>
      <rPr>
        <sz val="12"/>
        <rFont val="Arial"/>
        <family val="2"/>
      </rPr>
      <t xml:space="preserve">(Assistente Social, Pedagogia ou Sociólogo) com experiência em programa de Educação em Saúde e Mobilização Social, para realização do controle socioambiental na execução da obra).</t>
    </r>
  </si>
  <si>
    <t xml:space="preserve">91678 - C </t>
  </si>
  <si>
    <t xml:space="preserve">Total - 1.3.1</t>
  </si>
  <si>
    <t xml:space="preserve">1.3.2</t>
  </si>
  <si>
    <t xml:space="preserve">Profissionais diversos</t>
  </si>
  <si>
    <t xml:space="preserve">1.3.2.2</t>
  </si>
  <si>
    <t xml:space="preserve">ALMOXARIFE</t>
  </si>
  <si>
    <t xml:space="preserve">90766 - C</t>
  </si>
  <si>
    <t xml:space="preserve">1.3.2.3</t>
  </si>
  <si>
    <t xml:space="preserve">TÉCNICO EM SEGURANÇA NO TRABALHO</t>
  </si>
  <si>
    <t xml:space="preserve">100309-C</t>
  </si>
  <si>
    <t xml:space="preserve">1.3.2.4</t>
  </si>
  <si>
    <t xml:space="preserve">DESENHISTA DETALHISTA</t>
  </si>
  <si>
    <t xml:space="preserve">88597 - C</t>
  </si>
  <si>
    <t xml:space="preserve">Total - 1.3.2</t>
  </si>
  <si>
    <t xml:space="preserve">1.3.3</t>
  </si>
  <si>
    <t xml:space="preserve">Locação de equipamentos</t>
  </si>
  <si>
    <t xml:space="preserve">1.3.3.1</t>
  </si>
  <si>
    <t xml:space="preserve">LOCAÇÃO DE VEICULO P/ USO EXCLUSIVO EM SERVIÇOS DOS PROFISSIONAIS DE NÍVEL SUPERIOR DA OBRA</t>
  </si>
  <si>
    <t xml:space="preserve">Composição </t>
  </si>
  <si>
    <t xml:space="preserve">Total - 1.3.3</t>
  </si>
  <si>
    <t xml:space="preserve">1.3.4</t>
  </si>
  <si>
    <t xml:space="preserve">Confecção de Cartilha Socioambiental</t>
  </si>
  <si>
    <t xml:space="preserve">1.3.4.1</t>
  </si>
  <si>
    <t xml:space="preserve">Cartilha em Papel Recicleto 90g, 10 x 15cm e com 24 páginas em policromia</t>
  </si>
  <si>
    <t xml:space="preserve">Pesquisa de Mercado</t>
  </si>
  <si>
    <t xml:space="preserve">Mileiro</t>
  </si>
  <si>
    <t xml:space="preserve">Total - 1.3.4</t>
  </si>
  <si>
    <t xml:space="preserve">TOTAL  - 1.3</t>
  </si>
  <si>
    <t xml:space="preserve">1..4</t>
  </si>
  <si>
    <t xml:space="preserve">ESTAÇÃO ELEVATÓRIA FLUTUANTE</t>
  </si>
  <si>
    <t xml:space="preserve">1.4</t>
  </si>
  <si>
    <t xml:space="preserve">1.4.1</t>
  </si>
  <si>
    <t xml:space="preserve">Movimento de terras</t>
  </si>
  <si>
    <t xml:space="preserve">1.4.1.1</t>
  </si>
  <si>
    <t xml:space="preserve">ESCAVAÇÃO MANUAL DE VALAS. AF_03/2020</t>
  </si>
  <si>
    <t xml:space="preserve">93358 - C</t>
  </si>
  <si>
    <t xml:space="preserve">m³</t>
  </si>
  <si>
    <t xml:space="preserve">1.4.1.2</t>
  </si>
  <si>
    <t xml:space="preserve">ESCAVAÇÃO MECANIZADA DE VALA COM PROF. ATÉ 1,5 M (MÉDIA ENTRE MONTANTE M3 AS 11,08E JUSANTE/UMA COMPOSIÇÃO POR TRECHO), COM ESCAVADEIRA HIDRÁULICA (0,8M3/111 HP), LARG. DE 1,5 M A 2,5 M, EM SOLO DE 1A CATEGORIA, EM LOCAIS COM ALTO NÍVEL DE INTERFERÊNCIA. AF_01/2020</t>
  </si>
  <si>
    <t xml:space="preserve">90082 - C</t>
  </si>
  <si>
    <t xml:space="preserve">1.4.1.3</t>
  </si>
  <si>
    <t xml:space="preserve">ESCAVAÇÃO MECANIZADA DE VALA COM PROF. MAIOR QUE 1,5 M ATÉ 3,0 M (MÉDIA ENTRE MONTANTE E JUSANTE/UMA COMPOSIÇÃO POR TRECHO), COM ESCAVADEIRA HIDRÁULICA (0,8 M3/111 HP), LARG. DE 1,5 M A 2,5 M, EM SOLO DE 1A CATEGORIA, EM LOCAIS COM ALTO NÍVEL DE INTERFERÊNCIA. AF_01/2020</t>
  </si>
  <si>
    <t xml:space="preserve">90085 - C</t>
  </si>
  <si>
    <t xml:space="preserve">1.4.1.4</t>
  </si>
  <si>
    <t xml:space="preserve">BOTA-FORA DE MATERIAL DE QUALQUER NATUREZA - ATÉ 20KM</t>
  </si>
  <si>
    <t xml:space="preserve">004-2017 Composição</t>
  </si>
  <si>
    <t xml:space="preserve">1.4.1.5</t>
  </si>
  <si>
    <t xml:space="preserve">ATERRO MANUAL DE VALAS COM SOLO ARGILO-ARENOSO E COMPACTAÇÃO MECANIZADA. AF_05/2020</t>
  </si>
  <si>
    <t xml:space="preserve">94319 - C</t>
  </si>
  <si>
    <t xml:space="preserve">1.4.1.6</t>
  </si>
  <si>
    <t xml:space="preserve">LIMPEZA MANUAL DO TERRENO (C/ RASPAGEM SUPERFICIAL)</t>
  </si>
  <si>
    <t xml:space="preserve">0003/ORSE</t>
  </si>
  <si>
    <t xml:space="preserve">1.4.1.7</t>
  </si>
  <si>
    <t xml:space="preserve">ESGOTAMENTO COM MOTO-BOMBA AUTOESCOVANTE (VALAS)</t>
  </si>
  <si>
    <t xml:space="preserve">3090/ORSE</t>
  </si>
  <si>
    <t xml:space="preserve">Total- 1.4.1</t>
  </si>
  <si>
    <t xml:space="preserve">1.4.2</t>
  </si>
  <si>
    <t xml:space="preserve">Fundação da Casa de Proteção da Elevatória</t>
  </si>
  <si>
    <t xml:space="preserve">1.4.2.1</t>
  </si>
  <si>
    <t xml:space="preserve">CONCRETO FCK = 20MPA, TRAÇO 1:2,7:3 (CIMENTO/ AREIA MÉDIA/ BRITA 1) - PREPARO MECÂNICO COM BETONEIRA 400 L. AF_07/2020</t>
  </si>
  <si>
    <t xml:space="preserve">94964 - C</t>
  </si>
  <si>
    <t xml:space="preserve">1.4.2.2</t>
  </si>
  <si>
    <t xml:space="preserve">CONCRETO FCK = 30MPA, TRAÇO 1:2,1:2,5 (CIMENTO/ AREIA MÉDIA/ BRITA 1) - PREPARO MECÂNICO COM BETONEIRA 400 L. AF_07/2020</t>
  </si>
  <si>
    <t xml:space="preserve">94966 - A</t>
  </si>
  <si>
    <t xml:space="preserve">1.4.2.3</t>
  </si>
  <si>
    <t xml:space="preserve">LANÇAMENTO COM USO DE BOMBA, ADENSAMENTO E ACABAMENTO DE CONCRETO EM ESTRUTURAS. AF_10/2020</t>
  </si>
  <si>
    <t xml:space="preserve">1.4.2.4</t>
  </si>
  <si>
    <t xml:space="preserve">ARMAÇÃO DE ESTRUTURAS DE CONCRETO ARMADO, UTILIZANDO AÇO CA-50 DE 6.3 a 12.5 MM - MONTAGEM. AF_10/2020</t>
  </si>
  <si>
    <t xml:space="preserve">92916 a 92921 - C (média)</t>
  </si>
  <si>
    <t xml:space="preserve">Kg</t>
  </si>
  <si>
    <t xml:space="preserve">1.4.2.5</t>
  </si>
  <si>
    <t xml:space="preserve">FABRICAÇÃO DE FÔRMA PARA VIGAS, EM CHAPA DE MADEIRA COMPENSADA RESINADA, E = 17 MM. AF_10/2020</t>
  </si>
  <si>
    <t xml:space="preserve">92265 - C</t>
  </si>
  <si>
    <t xml:space="preserve">1.4.2.6</t>
  </si>
  <si>
    <t xml:space="preserve">IMPERMEABILIZACAO DE ESTRUTURAS ENTERRADAS, COM TINTA ASFALTICA, DUAS DEMAOS.</t>
  </si>
  <si>
    <t xml:space="preserve">74106/001 - C</t>
  </si>
  <si>
    <t xml:space="preserve">Total- 1.4.2</t>
  </si>
  <si>
    <t xml:space="preserve">1.4.3</t>
  </si>
  <si>
    <t xml:space="preserve">Superestutura da Casa de Proteção da Elevatória</t>
  </si>
  <si>
    <t xml:space="preserve">1.4.3.1</t>
  </si>
  <si>
    <t xml:space="preserve">1.4.3.2</t>
  </si>
  <si>
    <t xml:space="preserve">1.4.3.3</t>
  </si>
  <si>
    <t xml:space="preserve">1.4.3.4</t>
  </si>
  <si>
    <t xml:space="preserve">1.4.3.5</t>
  </si>
  <si>
    <t xml:space="preserve">ARMAÇÃO DE ESTRUTURAS DE CONCRETO ARMADO, EXCETO VIGAS, PILARES, LAJES E FUNDAÇÕES, UTILIZANDO AÇO CA-60 DE 5,0 MM - MONTAGEM. AF_10/2020</t>
  </si>
  <si>
    <t xml:space="preserve">92915 - C</t>
  </si>
  <si>
    <t xml:space="preserve">1.4.3.6</t>
  </si>
  <si>
    <t xml:space="preserve">FABRICAÇÃO DE FÔRMA PARA LAJES, EM CHAPA DE MADEIRA COMPENSADA RESINADA, E = 17 MM. AF_10/2020</t>
  </si>
  <si>
    <t xml:space="preserve">92267 - C</t>
  </si>
  <si>
    <t xml:space="preserve">1.4.3.7</t>
  </si>
  <si>
    <t xml:space="preserve">FABRICAÇÃO DE FÔRMA PARA PILARES E ESTRUTURAS SIMILARES, EM CHAPA DE MADEIRA COMPENSADA RESINADA, E = 17 MM. AF_10/2020</t>
  </si>
  <si>
    <t xml:space="preserve">92263 - C</t>
  </si>
  <si>
    <t xml:space="preserve">1.4.3.8</t>
  </si>
  <si>
    <t xml:space="preserve">1.4.3.9</t>
  </si>
  <si>
    <t xml:space="preserve">IMPERMEABILIZACAO DE SUPERFICIE COM ARGAMASSA DE CIMENTO E AREIA (MEDIA), TRACO 1:3, COM ADITIVO IMPERMEABILIZANTE, E=2CM.</t>
  </si>
  <si>
    <t xml:space="preserve">98561- C</t>
  </si>
  <si>
    <t xml:space="preserve">1.4.3.10</t>
  </si>
  <si>
    <t xml:space="preserve">ALVENARIA DE VEDAÇÃO DE BLOCOS CERÂMICOS FURADOS NA VERTICAL DE 9X19X3 9CM (ESPESSURA 9CM) DE PAREDES COM ÁREA LÍQUIDA MAIOR OU IGUAL A 6M² SEM VÃOS E ARGAMASSA DE ASSENTAMENTO COM PREPARO EM BETONEIRA. AF_06/2020</t>
  </si>
  <si>
    <t xml:space="preserve">87477 - C</t>
  </si>
  <si>
    <t xml:space="preserve">1.4.3.11</t>
  </si>
  <si>
    <t xml:space="preserve">COBOGO CERAMICO (ELEMENTO VAZADO), 9X20X20CM, ASSENTADO COM ARGAMASSA TRACO 1:4 DE CIMENTO E AREIA</t>
  </si>
  <si>
    <t xml:space="preserve">101162 - C</t>
  </si>
  <si>
    <t xml:space="preserve">1.4.3.12</t>
  </si>
  <si>
    <t xml:space="preserve">CHAPISCO APLICADO EM ALVENARIAS E ESTRUTURAS DE CONCRETO INTERNAS, COM COLHER DE PEDREIRO. ARGAMASSA TRAÇO 1:3 COM PREPARO EM BETONEIRA 400L. AF_06/2020</t>
  </si>
  <si>
    <t xml:space="preserve">87879 - C</t>
  </si>
  <si>
    <t xml:space="preserve">1.4.3.13</t>
  </si>
  <si>
    <t xml:space="preserve">MASSA ÚNICA, PARA RECEBIMENTO DE PINTURA, EM ARGAMASSA TRAÇO 1:2:8, PREPARO MANUAL, APLICADA MANUALMENTE EM FACES INTERNAS DE PAREDES, ESPESSURA DE 20MM, COM EXECUÇÃO DE TALISCAS. AF_06/2020</t>
  </si>
  <si>
    <t xml:space="preserve">87530 - C</t>
  </si>
  <si>
    <t xml:space="preserve">1.4.3.14</t>
  </si>
  <si>
    <t xml:space="preserve">REATERRO MANUAL APILOADO COM SOQUETE. AF_10/2020</t>
  </si>
  <si>
    <t xml:space="preserve">96995 - C</t>
  </si>
  <si>
    <t xml:space="preserve">1.4.3.15</t>
  </si>
  <si>
    <t xml:space="preserve">LASTRO DE CONCRETO MAGRO, APLICADO EM PISOS OU RADIERS, ESPESSURA DE 5 CM. AF_07_2020</t>
  </si>
  <si>
    <t xml:space="preserve">95241 - C</t>
  </si>
  <si>
    <t xml:space="preserve">1.4.3.16</t>
  </si>
  <si>
    <t xml:space="preserve">CONTRAPISO EM ARGAMASSA TRAÇO 1:4 (CIMENTO E AREIA), PREPARO MANUAL, APLICADO EM ÁREAS SECAS SOBRE LAJE, ADERIDO, ESPESSURA 2CM. AF_06/2020</t>
  </si>
  <si>
    <t xml:space="preserve">87622 - C</t>
  </si>
  <si>
    <t xml:space="preserve">1.4.3.17</t>
  </si>
  <si>
    <t xml:space="preserve">REVESTIMENTO CERÂMICO PARA PISO COM PLACAS TIPO ESMALTADA EXTRA DE DIMENSÕES 35X35 CM APLICADA EM AMBIENTES DE ÁREA ENTRE 5 M2 E 10 M2. AF_06/2020</t>
  </si>
  <si>
    <t xml:space="preserve">87247 - C</t>
  </si>
  <si>
    <t xml:space="preserve">1.4.3.18</t>
  </si>
  <si>
    <t xml:space="preserve">TRAMA DE MADEIRA COMPOSTA POR RIPAS, CAIBROS E TERÇAS PARA TELHADOS DE ATÉ 2 ÁGUAS PARA TELHA CERÂMICA CAPA-CANAL, INCLUSO TRANSPORTE VERTICAL. AF_10/2020</t>
  </si>
  <si>
    <t xml:space="preserve">92541 - C</t>
  </si>
  <si>
    <t xml:space="preserve">1.4.3.19</t>
  </si>
  <si>
    <t xml:space="preserve">TELHAMENTO COM TELHA CERÂMICA CAPA-CANAL, TIPO COLONIAL, COM ATÉ 2 ÁGUAS, INCLUSO TRANSPORTE VERTICAL. AF_06/2020</t>
  </si>
  <si>
    <t xml:space="preserve">94201 - C</t>
  </si>
  <si>
    <t xml:space="preserve">1.4.3.20</t>
  </si>
  <si>
    <t xml:space="preserve">APLICAÇÃO MANUAL DE PINTURA COM TINTA LÁTEX ACRÍLICA EM PAREDES, DUAS DEMÃOS. AF_06/2020</t>
  </si>
  <si>
    <t xml:space="preserve">88489 - C</t>
  </si>
  <si>
    <t xml:space="preserve">1.4.3.21</t>
  </si>
  <si>
    <t xml:space="preserve">PORTA EM ALUMÍNIO DE ABRIR TIPO VENEZIANA COM GUARNIÇÃO, FIXAÇÃO COM PARAFUSOS - FORNECIMENTO E INSTALAÇÃO. AF_08/2020</t>
  </si>
  <si>
    <t xml:space="preserve">91341 - C</t>
  </si>
  <si>
    <t xml:space="preserve">1.4.3.22</t>
  </si>
  <si>
    <t xml:space="preserve">JANELA DE AÇO BASCULANTE, FIXAÇÃO COM ARGAMASSA, SEM VIDROS, PADRONIZADA. AF_07/2020</t>
  </si>
  <si>
    <t xml:space="preserve">94559 - C</t>
  </si>
  <si>
    <t xml:space="preserve">1.4.3.23</t>
  </si>
  <si>
    <t xml:space="preserve">VIDRO TEMPERADO INCOLOR, ESPESSURA 6MM, FORNECIMENTO E INSTALACAO, INCLUSIVE MASSA PARA VEDACAO</t>
  </si>
  <si>
    <t xml:space="preserve">72118 - C</t>
  </si>
  <si>
    <t xml:space="preserve">1.4.3.24</t>
  </si>
  <si>
    <t xml:space="preserve">PONTO DE ILUMINAÇÃO RESIDENCIAL INCLUINDO INTERRUPTOR SIMPLES (2 MÓDULOS), CAIXA ELÉTRICA, ELETRODUTO, CABO, RASGO, QUEBRA E CHUMBAMENTO (EXCLUINDO LUMINÁRIA E LÂMPADA). AF_01/2020</t>
  </si>
  <si>
    <t xml:space="preserve">93137 - C</t>
  </si>
  <si>
    <t xml:space="preserve">unid.</t>
  </si>
  <si>
    <t xml:space="preserve">1.4.3.25</t>
  </si>
  <si>
    <t xml:space="preserve">PONTO DE TOMADA RESIDENCIAL INCLUINDO TOMADA 20A/250V, CAIXA ELÉTRICA, ELETRODUTO, CABO, RASGO, QUEBRA E CHUMBAMENTO. AF_01/2020</t>
  </si>
  <si>
    <t xml:space="preserve">93143 - D</t>
  </si>
  <si>
    <t xml:space="preserve">Total- 1.4.3</t>
  </si>
  <si>
    <t xml:space="preserve">1.4.4</t>
  </si>
  <si>
    <t xml:space="preserve">Acessórios</t>
  </si>
  <si>
    <t xml:space="preserve">1.4.4.1</t>
  </si>
  <si>
    <t xml:space="preserve">INSTALAÇÃO E MONTAGEM DE MOTOR-BOMBA CENTRIFUGA 60 CV QUE ATENDA ALTURA MANOMÉTRICA DE 105,41 METROS E VAZÃO DE 96,41 M³/H</t>
  </si>
  <si>
    <t xml:space="preserve">018-2017 Composição</t>
  </si>
  <si>
    <t xml:space="preserve">1.4.4.2</t>
  </si>
  <si>
    <t xml:space="preserve">INSTALAÇÃO E MONTAGEM DE QUADRODE BOMBAS DE 51 A 60 CV</t>
  </si>
  <si>
    <t xml:space="preserve">022-2017 Composição</t>
  </si>
  <si>
    <t xml:space="preserve">1.4.4.3</t>
  </si>
  <si>
    <t xml:space="preserve">TRANSFORMADOR DISTRIBUICAO 75KVA TRIFASICO 60HZ CLASSE 15KV IMERSO EM ÓLEO MINERAL FORNECIMENTO E INSTALACAO</t>
  </si>
  <si>
    <t xml:space="preserve">73857/001 - C</t>
  </si>
  <si>
    <t xml:space="preserve">1.4.4.4</t>
  </si>
  <si>
    <t xml:space="preserve">POSTE DE CONCRETO DUPLO T H=11M E CARGA NOMINAL 200KG INCLUSIVE ESCAVACAO, EXCLUSIVE TRANSPORTE - FORNECIMENTO E INSTALACAO</t>
  </si>
  <si>
    <t xml:space="preserve">C4969-SEINFRA/CE</t>
  </si>
  <si>
    <t xml:space="preserve">1.4.4.5</t>
  </si>
  <si>
    <t xml:space="preserve">CABO DE COBRE FLEXÍVEL ISOLADO, 50 MM², ANTI-CHAMA 0,6/1,0 KV, PARA DISTRIBUIÇÃO - FORNECIMENTO E INSTALAÇÃO. AF_10/2020</t>
  </si>
  <si>
    <t xml:space="preserve">92988 - C</t>
  </si>
  <si>
    <t xml:space="preserve">M</t>
  </si>
  <si>
    <t xml:space="preserve">1.4.4.6</t>
  </si>
  <si>
    <t xml:space="preserve">CABO DE COBRE NU 50MM2 - FORNECIMENTO E INSTALACAO</t>
  </si>
  <si>
    <t xml:space="preserve">C0521-SEINFRA/CE</t>
  </si>
  <si>
    <t xml:space="preserve">1.4.4.7</t>
  </si>
  <si>
    <t xml:space="preserve">INSTALAÇÃO E MONTAGEM DE PEÇAS, CONEXÕES, TUBOS E TOCOS DN 200MM - EM AÇO OU FERRO FUNDIDO.</t>
  </si>
  <si>
    <t xml:space="preserve">032-2017 Composição</t>
  </si>
  <si>
    <t xml:space="preserve">PEÇA</t>
  </si>
  <si>
    <t xml:space="preserve">1.4.4.8</t>
  </si>
  <si>
    <t xml:space="preserve">ESCADA TIPO MARINHEIRO EM TUBO ACO GALVANIZADO 1 1/2" 5 DEGRAUS</t>
  </si>
  <si>
    <t xml:space="preserve">74194/001 - C</t>
  </si>
  <si>
    <t xml:space="preserve">Total- 1.4.4</t>
  </si>
  <si>
    <t xml:space="preserve">1.4.5</t>
  </si>
  <si>
    <t xml:space="preserve">Instalações Elétricas e Automação</t>
  </si>
  <si>
    <t xml:space="preserve">1.4.5.1</t>
  </si>
  <si>
    <t xml:space="preserve">ELETRODUTO RÍGIDO ROSCÁVEL, PVC, DN 32 MM (1 1/4") - FORNECIMENTO E INSTALAÇÃO. AF_12/2020</t>
  </si>
  <si>
    <t xml:space="preserve">93008 - C</t>
  </si>
  <si>
    <t xml:space="preserve">1.4.5.2</t>
  </si>
  <si>
    <t xml:space="preserve">LUVA EM PVC RIGIDO ROSCAVEL, DE 1 1/4", PARA ELETRODUTO</t>
  </si>
  <si>
    <t xml:space="preserve">00001902  - I</t>
  </si>
  <si>
    <t xml:space="preserve">Peça</t>
  </si>
  <si>
    <t xml:space="preserve">1.4.5.3</t>
  </si>
  <si>
    <t xml:space="preserve">ELETRODUTO RÍGIDO ROSCÁVEL, PVC, DN 60 MM (2") - FORNECIMENTO E INSTALAÇÃO. AF_12/2020</t>
  </si>
  <si>
    <t xml:space="preserve">93009 - C</t>
  </si>
  <si>
    <t xml:space="preserve">1.4.5.4</t>
  </si>
  <si>
    <t xml:space="preserve">LUVA EM PVC RIGIDO ROSCAVEL, DE 2", PARA ELETRODUTO</t>
  </si>
  <si>
    <t xml:space="preserve">00001894 - I</t>
  </si>
  <si>
    <t xml:space="preserve">1.4.5.5</t>
  </si>
  <si>
    <t xml:space="preserve">ELETRODUTO EM ACO GALVANIZADO ELETROLITICO, SEMI-PESADO, DIAMETRO 1 1/4", PAREDE DE 1,20 MM</t>
  </si>
  <si>
    <t xml:space="preserve">95751- C</t>
  </si>
  <si>
    <t xml:space="preserve">1.4.5.6</t>
  </si>
  <si>
    <t xml:space="preserve">CURVA 90 GRAUS DE FERRO GALVANIZADO, COM ROSCA BSP FEMEA, DE 1 1/4"</t>
  </si>
  <si>
    <t xml:space="preserve">00001788 - I</t>
  </si>
  <si>
    <t xml:space="preserve">1.4.5.7</t>
  </si>
  <si>
    <t xml:space="preserve">CURVA 90 GRAUS, PARA ELETRODUTO, EM ACO GALVANIZADO ELETROLITICO, DIAMETRO DE 32 MM (1 1/4")</t>
  </si>
  <si>
    <t xml:space="preserve">00001790 - I</t>
  </si>
  <si>
    <t xml:space="preserve">1.4.5.8</t>
  </si>
  <si>
    <t xml:space="preserve">CURVA 90 GRAUS, PARA ELETRODUTO, EM ACO GALVANIZADO ELETROLITICO, DIAMETRO DE 69 MM (2")</t>
  </si>
  <si>
    <t xml:space="preserve">2631 - I</t>
  </si>
  <si>
    <t xml:space="preserve">1.4.5.9</t>
  </si>
  <si>
    <t xml:space="preserve">CABO DE COBRE FLEXÍVEL ISOLADO, 6 MM², ANTI-CHAMA 0,6/1,0 KV, PARA CIRCUITOS TERMINAIS - FORNECIMENTO E INSTALAÇÃO. AF_12/2015</t>
  </si>
  <si>
    <t xml:space="preserve">91931 - C</t>
  </si>
  <si>
    <t xml:space="preserve">1.4.5.10</t>
  </si>
  <si>
    <t xml:space="preserve">CABO DE COBRE FLEXÍVEL ISOLADO, 4 MM², ANTI-CHAMA 0,6/1,0 KV, PARA CIRCUITOS TERMINAIS - FORNECIMENTO E INSTALAÇÃO. AF_12/2020</t>
  </si>
  <si>
    <t xml:space="preserve">91929 - C</t>
  </si>
  <si>
    <t xml:space="preserve">1.4.5.11</t>
  </si>
  <si>
    <t xml:space="preserve">CABO DE COBRE FLEXÍVEL ISOLADO, 2.50 MM², ANTI-CHAMA 0,6/1,0 KV, PARA CIRCUITOS TERMINAIS - FORNECIMENTO E INSTALAÇÃO. AF_12/2020</t>
  </si>
  <si>
    <t xml:space="preserve">91927 - C</t>
  </si>
  <si>
    <t xml:space="preserve">1.4.5.12</t>
  </si>
  <si>
    <t xml:space="preserve">CABO DE COBRE FLEXÍVEL ISOLADO, 1.50 MM², ANTI-CHAMA 0,6/1,0 KV, PARA CIRCUITOS TERMINAIS - FORNECIMENTO E INSTALAÇÃO. AF_12/2020</t>
  </si>
  <si>
    <t xml:space="preserve">91925 - C</t>
  </si>
  <si>
    <t xml:space="preserve">1.4.5.13</t>
  </si>
  <si>
    <t xml:space="preserve">HASTE COPPERWELD 5/8 X 3,0M COM CONECTOR</t>
  </si>
  <si>
    <t xml:space="preserve">96985- C</t>
  </si>
  <si>
    <t xml:space="preserve">1.4.5.14</t>
  </si>
  <si>
    <t xml:space="preserve">SOLDAGEM EXOTERMICA</t>
  </si>
  <si>
    <t xml:space="preserve">040-2017 Composição</t>
  </si>
  <si>
    <t xml:space="preserve">1.4.5.15</t>
  </si>
  <si>
    <t xml:space="preserve">ABRACADEIRA EM ACO PARA AMARRACAO DE ELETRODUTOS, TIPO D, COM 1 1/4" E PARAFUSO DE FIXACAO</t>
  </si>
  <si>
    <t xml:space="preserve">00000395 - I</t>
  </si>
  <si>
    <t xml:space="preserve">1.4.5.16</t>
  </si>
  <si>
    <t xml:space="preserve">CAIXA DE PASSAGEM 30X30X40 COM TAMPA E DRENO BRITA</t>
  </si>
  <si>
    <t xml:space="preserve">83446 - C</t>
  </si>
  <si>
    <t xml:space="preserve">1.4.5.17</t>
  </si>
  <si>
    <t xml:space="preserve">CAIXA DE PASSGEM 50X50X60 FUNDO BRITA C/ TAMPA</t>
  </si>
  <si>
    <t xml:space="preserve">8076 - C</t>
  </si>
  <si>
    <t xml:space="preserve">1.4.5.18</t>
  </si>
  <si>
    <t xml:space="preserve">CAIXA DE INSPEÇÃO 90X90X80CM EM ALVENARIA - EXECUÇÃO (ATERRAMENTO)</t>
  </si>
  <si>
    <t xml:space="preserve">72290 - C</t>
  </si>
  <si>
    <t xml:space="preserve">1.4.5.19</t>
  </si>
  <si>
    <t xml:space="preserve">SISTEMA DE CONTROLE E AUTOMAÇÃO DE ELEVATÓRIA ATÉ 150M³/H.</t>
  </si>
  <si>
    <t xml:space="preserve">046-2017 Composição</t>
  </si>
  <si>
    <t xml:space="preserve">Total- 1.4.5</t>
  </si>
  <si>
    <t xml:space="preserve">TOTAL GERAL  - 1.4</t>
  </si>
  <si>
    <t xml:space="preserve">1.5</t>
  </si>
  <si>
    <t xml:space="preserve">ESTAÇÃO DE TRATAMENTO DE ÁGUA CONVENCIONAL</t>
  </si>
  <si>
    <t xml:space="preserve">ESTAÇÃO DE TRATAMENTO DE ÁGUA - 25L/S</t>
  </si>
  <si>
    <t xml:space="preserve">1.5.1</t>
  </si>
  <si>
    <t xml:space="preserve">1.5.1.1</t>
  </si>
  <si>
    <t xml:space="preserve">ESCAVAÇÃO MANUAL DE VALAS. AF_03/2016</t>
  </si>
  <si>
    <t xml:space="preserve">1.5.1.2</t>
  </si>
  <si>
    <t xml:space="preserve">ESCAVAÇÃO MECANIZADA DE VALA COM PROF. ATÉ 1,5 M (MÉDIA ENTRE MONTANTE M3 AS 11,08E JUSANTE/UMA COMPOSIÇÃO POR TRECHO), COM ESCAVADEIRA HIDRÁULICA (0,8M3/111 HP), LARG. DE 1,5 M A 2,5 M, EM SOLO DE 1A CATEGORIA, EM LOCAIS COM ALTO NÍVEL DE INTERFERÊNCIA. AF_01/2015</t>
  </si>
  <si>
    <t xml:space="preserve">1.5.1.3</t>
  </si>
  <si>
    <t xml:space="preserve">ESCAVAÇÃO MECANIZADA DE VALA COM PROF. MAIOR QUE 1,5 M ATÉ 3,0 M (MÉDIA ENTRE MONTANTE E JUSANTE/UMA COMPOSIÇÃO POR TRECHO), COM ESCAVADEIRA HIDRÁULICA (0,8 M3/111 HP), LARG. DE 1,5 M A 2,5 M, EM SOLO DE 1A CATEGORIA, EM LOCAIS COM ALTO NÍVEL DE INTERFERÊNCIA. AF_01/2015</t>
  </si>
  <si>
    <t xml:space="preserve">1.5.1.4</t>
  </si>
  <si>
    <t xml:space="preserve">ESCAVAÇÃO DE ROCHA EM VALAS PARA IMPLANTAÇÃO DE REDE DE ÁGUA/ESGOTO EM RUAS COM USO DE FOGO E/OU MASSA EXPANSIVA</t>
  </si>
  <si>
    <t xml:space="preserve">001-2017 Composição</t>
  </si>
  <si>
    <t xml:space="preserve">1.5.1.5</t>
  </si>
  <si>
    <t xml:space="preserve">1.5.1.6</t>
  </si>
  <si>
    <t xml:space="preserve">ATERRO MANUAL DE VALAS COM SOLO ARGILO-ARENOSO E COMPACTAÇÃO MECANIZADA. AF_05/2016</t>
  </si>
  <si>
    <t xml:space="preserve">1.5.1.7</t>
  </si>
  <si>
    <t xml:space="preserve">Total- 1.5.1</t>
  </si>
  <si>
    <t xml:space="preserve">1.5.2</t>
  </si>
  <si>
    <t xml:space="preserve">Fundação e Estrutura da ETA</t>
  </si>
  <si>
    <t xml:space="preserve">1.5.2.1</t>
  </si>
  <si>
    <t xml:space="preserve">CONCRETO FCK = 20MPA, TRAÇO 1:2,7:3 (CIMENTO/ AREIA MÉDIA/ BRITA 1) - PREPARO MECÂNICO COM BETONEIRA 400 L. AF_07/2016</t>
  </si>
  <si>
    <t xml:space="preserve">005-2017 Composição</t>
  </si>
  <si>
    <t xml:space="preserve">1.5.2.2</t>
  </si>
  <si>
    <t xml:space="preserve">CONCRETO FCK = 30MPA, TRAÇO 1:2,1:2,5 (CIMENTO/ AREIA MÉDIA/ BRITA 1) - PREPARO MECÂNICO COM BETONEIRA 400 L. AF_07/2016</t>
  </si>
  <si>
    <t xml:space="preserve">1.5.2.3</t>
  </si>
  <si>
    <t xml:space="preserve">LANÇAMENTO COM USO DE BOMBA, ADENSAMENTO E ACABAMENTO DE CONCRETO EM ESTRUTURAS. AF_12/2015</t>
  </si>
  <si>
    <t xml:space="preserve">1.5.2.4</t>
  </si>
  <si>
    <t xml:space="preserve">ARMAÇÃO DE ESTRUTURAS DE CONCRETO ARMADO, UTILIZANDO AÇO CA-50 DE 6.3 a 12.5 MM - MONTAGEM. AF_12/2015</t>
  </si>
  <si>
    <t xml:space="preserve">1.5.2.5</t>
  </si>
  <si>
    <t xml:space="preserve">FABRICAÇÃO DE FÔRMA PARA VIGAS, EM CHAPA DE MADEIRA COMPENSADA RESINADA, E = 17 MM. AF_12/2015</t>
  </si>
  <si>
    <t xml:space="preserve">1.5.2.6</t>
  </si>
  <si>
    <t xml:space="preserve">FABRICAÇÃO DE FÔRMA PARA LAJES, EM CHAPA DE MADEIRA COMPENSADA PLASTIFICADA, E = 18 MM. AF_10/2020</t>
  </si>
  <si>
    <t xml:space="preserve">1.5.2.7</t>
  </si>
  <si>
    <t xml:space="preserve">BASE DE SOLO CIMENTO 4% MISTURA EM USINA, COMPACTACAO 100% PROCTOR NORMAL, EXCLUSIVE ESCAVACAO, CARGA E TRANSPORTE DO SOLO</t>
  </si>
  <si>
    <t xml:space="preserve">72919 - C</t>
  </si>
  <si>
    <t xml:space="preserve">M³</t>
  </si>
  <si>
    <t xml:space="preserve">Total- 1.5.2</t>
  </si>
  <si>
    <t xml:space="preserve">1.5.3</t>
  </si>
  <si>
    <t xml:space="preserve">Instalação de Estação de Tratamento de Água</t>
  </si>
  <si>
    <t xml:space="preserve">1.5.3.1</t>
  </si>
  <si>
    <t xml:space="preserve">Montagem mecânica, hidraúlica, eletrica de Decantador de uma ETA para tratar vazão média  - ETA 25 l/s (Em Aço ou Fibra de Vidro Reforçada)</t>
  </si>
  <si>
    <t xml:space="preserve">051-2020 Composição</t>
  </si>
  <si>
    <t xml:space="preserve">1.5.3.2</t>
  </si>
  <si>
    <t xml:space="preserve">Montagem mecânica, hidraúlica, eletrica de Floculador de uma ETA para tratar vazão média   - ETA 25 l/s (Em Aço ou Fibra de Vidro Reforçada)</t>
  </si>
  <si>
    <t xml:space="preserve">052-2020 Composição</t>
  </si>
  <si>
    <t xml:space="preserve">1.5.3.3</t>
  </si>
  <si>
    <t xml:space="preserve">Montagem mecânica, hidraúlica, eletrica de Filtros de uma ETA para tratar vazão média  - ETA 25 l/s (Em Aço ou Fibra de Vidro Reforçada)</t>
  </si>
  <si>
    <t xml:space="preserve">053-2020 Composição</t>
  </si>
  <si>
    <t xml:space="preserve">1.5.3.4</t>
  </si>
  <si>
    <t xml:space="preserve">Montagem mecânica, hidraúlica, eletrica de Reservatório de Recirculação e Limpeza de uma ETA para tratar vazão média  - ETE 25 l/s (Em Aço ou Fibra de Vidro Reforçada)</t>
  </si>
  <si>
    <t xml:space="preserve">054-2020 Composição</t>
  </si>
  <si>
    <t xml:space="preserve">1.5.3.5</t>
  </si>
  <si>
    <t xml:space="preserve">Montagem mecânica, hidraúlica, eletrica de Sistema de Controle e Automação de uma ETA para tratar vazão média  - ETE 25 l/s (Em Aço ou Fibra de Vidro Reforçada)</t>
  </si>
  <si>
    <t xml:space="preserve">055-2020 Composição</t>
  </si>
  <si>
    <t xml:space="preserve">Total- 1.5.3</t>
  </si>
  <si>
    <t xml:space="preserve">TOTAL GERAL  - 1.5</t>
  </si>
  <si>
    <t xml:space="preserve">1.7</t>
  </si>
  <si>
    <t xml:space="preserve">LEITO DE SECAGEM</t>
  </si>
  <si>
    <t xml:space="preserve">1.7.1</t>
  </si>
  <si>
    <t xml:space="preserve">1.7.1.1</t>
  </si>
  <si>
    <t xml:space="preserve">1.7.1.2</t>
  </si>
  <si>
    <t xml:space="preserve">ESCAVAÇÃO MECANIZADA DE VALA COM PROF. ATÉ 1,5 m (MÉDIA ENTRE MONTANTE m³ AS 11,08 E JUSANTE/UMA COMPOSIÇÃO POR TRECHO), COM ESCAVADEIRA HIDRÁULICA (0,8m³/111 HP), LARG. DE 1,5 m A 2,5 m, EM SOLO DE 1A CATEGORIA, EM LOCAIS COM ALTO NÍVEL DE INTERFERÊNCIA. AF_01/2020</t>
  </si>
  <si>
    <t xml:space="preserve">1.7.1.4</t>
  </si>
  <si>
    <t xml:space="preserve">1.7.1.5</t>
  </si>
  <si>
    <t xml:space="preserve">Total- 1.7.1</t>
  </si>
  <si>
    <t xml:space="preserve">1.7.2</t>
  </si>
  <si>
    <t xml:space="preserve">Superestutura</t>
  </si>
  <si>
    <t xml:space="preserve">1.7.2.1</t>
  </si>
  <si>
    <t xml:space="preserve">1.7.2.2</t>
  </si>
  <si>
    <t xml:space="preserve">CONCRETO USINADO BOMBEAVEL, CLASSE DE RESISTENCIA C30, COM BRITA 0 E 1, SLUMP = 130 +/- 20 MM, EXCLUI SERVICO DE BOMBEAMENTO (NBR 8953)</t>
  </si>
  <si>
    <t xml:space="preserve">00038406 - I</t>
  </si>
  <si>
    <t xml:space="preserve">1.7.2.3</t>
  </si>
  <si>
    <t xml:space="preserve">92874 - C</t>
  </si>
  <si>
    <t xml:space="preserve">1.7.2.4</t>
  </si>
  <si>
    <t xml:space="preserve">1.7.2.5</t>
  </si>
  <si>
    <t xml:space="preserve">ARMAÇÃO DE ESTRUTURAS DE CONCRETO ARMADO, EXCETO VIGAS, PILARES, LAJES E FUNDAÇÕES, UTILIZANDO AÇO CA-60 DE 5,0 MM - MONTAGEM. AF_12/2015</t>
  </si>
  <si>
    <t xml:space="preserve">1.7.2.7</t>
  </si>
  <si>
    <t xml:space="preserve">1.7.2.8</t>
  </si>
  <si>
    <t xml:space="preserve">98561 - C</t>
  </si>
  <si>
    <t xml:space="preserve">1.7.2.9</t>
  </si>
  <si>
    <t xml:space="preserve">FORNECIMENTO, INSTALAÇÃO E MONTAGEM DE BLOCOS DRENANTES EM PEAD OU SIMILAR</t>
  </si>
  <si>
    <t xml:space="preserve">068-2017 Composição</t>
  </si>
  <si>
    <t xml:space="preserve">Total- 1.7.2</t>
  </si>
  <si>
    <t xml:space="preserve">1.7.3</t>
  </si>
  <si>
    <t xml:space="preserve">1.7.3.1</t>
  </si>
  <si>
    <t xml:space="preserve">TUBO PVC CORRUGADO RIGIDO PERFURADO DN 150 PARA DRENAGEM - FORNECIMENTO E INSTALACAO</t>
  </si>
  <si>
    <t xml:space="preserve">75029/001 - C</t>
  </si>
  <si>
    <t xml:space="preserve">1.7.3.2</t>
  </si>
  <si>
    <t xml:space="preserve">Montagem e Instalação de Cisterna em Fibra de vidro de 10m³ para recirculação de água.</t>
  </si>
  <si>
    <t xml:space="preserve">1.7.3.3</t>
  </si>
  <si>
    <t xml:space="preserve">INSTALAÇÃO E MONTAGEM DE MOTOR-BOMBA ATÉ 10CV</t>
  </si>
  <si>
    <t xml:space="preserve">1.7.3.4</t>
  </si>
  <si>
    <t xml:space="preserve">Quadro de comando para 2 bombas de recalques de 1/3 a 2 cv, trifásica, 220 volts, com chave seletora, acionamento manual/automático, relé de sobrecarga e contatora</t>
  </si>
  <si>
    <t xml:space="preserve">07826/ORSE</t>
  </si>
  <si>
    <t xml:space="preserve">1.7.3.5</t>
  </si>
  <si>
    <t xml:space="preserve">INSTALAÇÃO E MONTAGEM DE PEÇAS, CONEXÕES, TUBOS E TOCOS  DN 100 A 150MM - EM AÇO OU FERRO FUNDIDO.</t>
  </si>
  <si>
    <t xml:space="preserve">1.7.3.6</t>
  </si>
  <si>
    <t xml:space="preserve">033-2017 Composição</t>
  </si>
  <si>
    <t xml:space="preserve">1.7.3.7</t>
  </si>
  <si>
    <t xml:space="preserve">INSTALAÇÃO E MONTAGEM DE PEÇAS, CONEXÕES, TUBOS E TOCOS DN 250MM - EM AÇO OU FERRO FUNDIDO.</t>
  </si>
  <si>
    <t xml:space="preserve">034-2017 Composição</t>
  </si>
  <si>
    <t xml:space="preserve">Total- 1.7.3</t>
  </si>
  <si>
    <t xml:space="preserve">TOTAL GERAL  - 1.7</t>
  </si>
  <si>
    <t xml:space="preserve">1.8</t>
  </si>
  <si>
    <t xml:space="preserve">REDE ADUTORA DE ÁGUA</t>
  </si>
  <si>
    <t xml:space="preserve">1.8.1</t>
  </si>
  <si>
    <t xml:space="preserve">Locação da Rede</t>
  </si>
  <si>
    <t xml:space="preserve">1.8.1.1</t>
  </si>
  <si>
    <t xml:space="preserve">LOCAÇÃO E NIVELAMENTO DE REDE ADUTORA</t>
  </si>
  <si>
    <t xml:space="preserve">5109/ORSE</t>
  </si>
  <si>
    <t xml:space="preserve">1.8.1.2</t>
  </si>
  <si>
    <t xml:space="preserve">LEVANTAMENTO CADASTRAL DE REDE ADUTORA (MEIO MAGNÉTICO)</t>
  </si>
  <si>
    <t xml:space="preserve">6098/ORSE</t>
  </si>
  <si>
    <t xml:space="preserve">Total - 1.9.1</t>
  </si>
  <si>
    <t xml:space="preserve">1.8.2</t>
  </si>
  <si>
    <t xml:space="preserve">Transito e Segurança</t>
  </si>
  <si>
    <t xml:space="preserve">1.8.2.1</t>
  </si>
  <si>
    <t xml:space="preserve">PASSADICOS COM TABUAS DE MADEIRA PARA PEDESTRES</t>
  </si>
  <si>
    <t xml:space="preserve">74219/001 - C</t>
  </si>
  <si>
    <t xml:space="preserve">1.8.2.2</t>
  </si>
  <si>
    <t xml:space="preserve">SINALIZACAO DE TRANSITO - NOTURNA</t>
  </si>
  <si>
    <t xml:space="preserve">74221 - C</t>
  </si>
  <si>
    <t xml:space="preserve">M²</t>
  </si>
  <si>
    <t xml:space="preserve">Total - 1.9.2</t>
  </si>
  <si>
    <t xml:space="preserve">1.8.3</t>
  </si>
  <si>
    <t xml:space="preserve">Movimento de terra, Reconstirtuição de Pavimento e Limpeza da rede</t>
  </si>
  <si>
    <t xml:space="preserve">1.8.3.1</t>
  </si>
  <si>
    <t xml:space="preserve">1.8.3.2</t>
  </si>
  <si>
    <t xml:space="preserve">ESCAVAÇÃO MECANIZADA DE VALA COM PROF. ATÉ 1,5 M (MÉDIA ENTRE MONTANTE E JUSANTE/UMA COMPOSIÇÃO POR TRECHO), COM RETROESCAVADEIRA (0,26 M3/88 HP), LARG. MENOR QUE 0,8 M, EM SOLO DE 1A CATEGORIA, EM LOCAIS COM A LTO NÍVEL DE INTERFERÊNCIA. AF_01/2015</t>
  </si>
  <si>
    <t xml:space="preserve">90099 - C</t>
  </si>
  <si>
    <t xml:space="preserve">1.8.3.3</t>
  </si>
  <si>
    <t xml:space="preserve">LASTRO DE VALA COM PREPARO DE FUNDO, LARGURA MENOR QUE 1,5 M, COM CAMADA DE AREIA, LANÇAMENTO MANUAL, EM LOCAL COM NÍVEL ALTO DE INTERFERÊNCIA. AF_06/2016</t>
  </si>
  <si>
    <t xml:space="preserve">94104 - C</t>
  </si>
  <si>
    <t xml:space="preserve">1.8.3.4</t>
  </si>
  <si>
    <t xml:space="preserve">1.8.3.5</t>
  </si>
  <si>
    <t xml:space="preserve">1.8.3.6</t>
  </si>
  <si>
    <t xml:space="preserve">COMPACTACAO MECANICA DE FUNDO DE VALA</t>
  </si>
  <si>
    <t xml:space="preserve">74005/001 - C</t>
  </si>
  <si>
    <t xml:space="preserve">1.8.3.7</t>
  </si>
  <si>
    <t xml:space="preserve">AREIA PARA ATERRO - POSTO JAZIDA/FORNECEDOR (RETIRADO NA JAZIDA, SEM TRANSPORTE)</t>
  </si>
  <si>
    <t xml:space="preserve">00000368 - I</t>
  </si>
  <si>
    <t xml:space="preserve">1.8.3.8</t>
  </si>
  <si>
    <t xml:space="preserve">1.8.3.9</t>
  </si>
  <si>
    <t xml:space="preserve">LIMPEZA E TESTE DE REDE ADUTORA</t>
  </si>
  <si>
    <t xml:space="preserve">2830  - ORSE</t>
  </si>
  <si>
    <t xml:space="preserve">1.8.3.10</t>
  </si>
  <si>
    <t xml:space="preserve">DEMOLIÇÃO DE PAVIMENTAÇÃO ASFÁLTICA COM UTILIZAÇÃO DE MARTELO PERFURADOR, ESPESSURA ATÉ 15 CM, EXCLUSIVE CARGA E TRANSPORTE</t>
  </si>
  <si>
    <t xml:space="preserve">92970 - C</t>
  </si>
  <si>
    <t xml:space="preserve">1.8.3.11</t>
  </si>
  <si>
    <t xml:space="preserve">REGULARIZACAO E COMPACTACAO DE SUBLEITO ATE 20 CM DE ESPESSURA</t>
  </si>
  <si>
    <t xml:space="preserve">100576 - C</t>
  </si>
  <si>
    <t xml:space="preserve">1.8.3.12</t>
  </si>
  <si>
    <t xml:space="preserve">PINTURA DE LIGACAO COM EMULSAO RR-2C</t>
  </si>
  <si>
    <t xml:space="preserve">96402 - C</t>
  </si>
  <si>
    <t xml:space="preserve">1.8.3.13</t>
  </si>
  <si>
    <t xml:space="preserve">EXECUÇÃO DE IMPRIMAÇÃO LIGANTE COM EMULSÃO ASFÁLTICA RR-2C. AF_09/2017</t>
  </si>
  <si>
    <t xml:space="preserve">96402  - C</t>
  </si>
  <si>
    <t xml:space="preserve">1.8.3.14</t>
  </si>
  <si>
    <t xml:space="preserve">TRATAMENTO SUPERFICIAL SIMPLES - TSS, COM EMULSAO RR-2C</t>
  </si>
  <si>
    <t xml:space="preserve">72956 - C</t>
  </si>
  <si>
    <t xml:space="preserve">1.8.3.15</t>
  </si>
  <si>
    <t xml:space="preserve">AREIA ASFALTO A QUENTE (AAUQ) COM CAP 50/70, INCLUSO USINAGEM E APLICAÇÃO (Considerando E = 5cm)</t>
  </si>
  <si>
    <t xml:space="preserve">73849/001 - C</t>
  </si>
  <si>
    <t xml:space="preserve">1.8.3.16</t>
  </si>
  <si>
    <t xml:space="preserve">RETIRADA  DE PARALELEPIPEDO SOBRE COLCHAO DE PO DE PEDRA ESPESSURA 10CM, REJUNTADO COM ARGAMASSA TRACO 1:3 (CIMENTO E AREIA), CONSIDERANDO RECOMPOSIÇÃO  DE PARALELEPIPEDO</t>
  </si>
  <si>
    <t xml:space="preserve">007-2017 Composição</t>
  </si>
  <si>
    <t xml:space="preserve">1.8.3.17</t>
  </si>
  <si>
    <t xml:space="preserve">REASSENTAMENTO DE PARALELEPIPEDO SOBRE COLCHAO DE PO DE PEDRA ESPESSURA 10CM, REJUNTADO COM ARGAMASSA TRACO 1:3 (CIMENTO E AREIA), CONSIDERANDO APROVEITAMENTO DO PARALELEPIPEDO</t>
  </si>
  <si>
    <t xml:space="preserve">73790/004 - C</t>
  </si>
  <si>
    <t xml:space="preserve">TOTAL - 1.8.3</t>
  </si>
  <si>
    <t xml:space="preserve">TOTAL GERAL  - 1.8</t>
  </si>
  <si>
    <t xml:space="preserve">FORNECIMENTO DE MATERIAIS E EQUIPAMENTOS</t>
  </si>
  <si>
    <t xml:space="preserve">2..1</t>
  </si>
  <si>
    <t xml:space="preserve">ESTAÇÃO ELEVATÓRIA DE ÁGUA BRUTA</t>
  </si>
  <si>
    <t xml:space="preserve">BDI TIPO 2:</t>
  </si>
  <si>
    <t xml:space="preserve">2.1</t>
  </si>
  <si>
    <t xml:space="preserve">2.1.1</t>
  </si>
  <si>
    <t xml:space="preserve">2.1.1.1</t>
  </si>
  <si>
    <t xml:space="preserve">FORNECIMENTO DE MOTOR-BOMBA CENTRÍFUGA DE EIXO HORIZONTAL - Hm = 105,41m Q = 96,41m³/h  - 60CV OU SIMILAR.</t>
  </si>
  <si>
    <t xml:space="preserve">2.1.1.2</t>
  </si>
  <si>
    <t xml:space="preserve">FORNECIMENTO DE QUADRO DE COMANDO PARA BOMBAS DE RECALQUES DE 50 a 60 CV, TRIFÁSICA, 220V, COM CHAVE SELETORA, ACIONAMENTO MANUAL/AUTOMATICO, RELÉ DE SOBRE CARGA E CONTADORA</t>
  </si>
  <si>
    <t xml:space="preserve">2.1.1.3</t>
  </si>
  <si>
    <t xml:space="preserve">Tanque Hidropneumático - DN 250 + Hgeo = 90m (Proteção contra golpe de Ariete) -</t>
  </si>
  <si>
    <t xml:space="preserve">2.1.1.4</t>
  </si>
  <si>
    <t xml:space="preserve">FLUTUANTE PARA CONJ. MOTO-BOMBA C/ MOTOR ELÉTRICO DE INDUÇÃO C/ 2 POLOS E POT. ATIVA DE 60CV, VAZÃO 96,41 M³/H, MCA 96,41M </t>
  </si>
  <si>
    <t xml:space="preserve">2.1.1.5</t>
  </si>
  <si>
    <t xml:space="preserve">Tubo de polietileno de alta densidade, pead, pe-80, de= 200mm x 18,2 mm parede, ( sdr 11 - pn 12,5 ) para rede de aguaou esgoto (nbr 15561)</t>
  </si>
  <si>
    <t xml:space="preserve">25880/SINAPI</t>
  </si>
  <si>
    <t xml:space="preserve">2.1.1.6</t>
  </si>
  <si>
    <t xml:space="preserve">Junta de desmontagem travada axialmente com tirantes, DN250</t>
  </si>
  <si>
    <t xml:space="preserve">2.1.1.7</t>
  </si>
  <si>
    <t xml:space="preserve">Curva 90º com flanges, PN 10, DN 250</t>
  </si>
  <si>
    <t xml:space="preserve">05389/ORSE</t>
  </si>
  <si>
    <t xml:space="preserve">2.1.1.8</t>
  </si>
  <si>
    <t xml:space="preserve">Toco com flanges  L = 0,50m, PN-10, DN 250</t>
  </si>
  <si>
    <t xml:space="preserve">5708/ORSE </t>
  </si>
  <si>
    <t xml:space="preserve">2.1.1.9</t>
  </si>
  <si>
    <t xml:space="preserve">TUBO EM FOFO, C/ FLANGES PN 10, D= 250MM, L=2,00M</t>
  </si>
  <si>
    <t xml:space="preserve">06095/ORSE</t>
  </si>
  <si>
    <t xml:space="preserve">2.1.1.10</t>
  </si>
  <si>
    <t xml:space="preserve">Junta de desmontagem travada axialmente com tirantes, DN 150</t>
  </si>
  <si>
    <t xml:space="preserve">2.1.1.11</t>
  </si>
  <si>
    <t xml:space="preserve"> Registro gaveta fofo, c/ flanges, cunha borracha, corpo curto e cabeçote, pn 10, tipo euro 23, d= 150mm</t>
  </si>
  <si>
    <t xml:space="preserve">06343/ORSE</t>
  </si>
  <si>
    <t xml:space="preserve">2.1.1.12</t>
  </si>
  <si>
    <t xml:space="preserve">Redução Concêntrica com flanges, PN-10, DN 250x100 Sucção da bomba</t>
  </si>
  <si>
    <t xml:space="preserve">05586/ORSE</t>
  </si>
  <si>
    <t xml:space="preserve">2.1.1.13</t>
  </si>
  <si>
    <t xml:space="preserve">Redução excêntrica com flanges, PN-10, DN 150 x DN 80 Recalque</t>
  </si>
  <si>
    <t xml:space="preserve">05668/ORSE</t>
  </si>
  <si>
    <t xml:space="preserve">2.1.1.14</t>
  </si>
  <si>
    <t xml:space="preserve">Toco com flanges, PN-10, DN150, L=0,25m</t>
  </si>
  <si>
    <t xml:space="preserve">05704/ORSE</t>
  </si>
  <si>
    <t xml:space="preserve">2.1.1.15</t>
  </si>
  <si>
    <t xml:space="preserve">Curva 90º com flanges, PN-10, DN150</t>
  </si>
  <si>
    <t xml:space="preserve">05611/ORSE</t>
  </si>
  <si>
    <t xml:space="preserve">2.1.1.16</t>
  </si>
  <si>
    <t xml:space="preserve">Tubo em FoFo com flanges, PN-10, DN150, L=0,80m</t>
  </si>
  <si>
    <t xml:space="preserve">05845/ORSE</t>
  </si>
  <si>
    <t xml:space="preserve">2.1.1.17</t>
  </si>
  <si>
    <t xml:space="preserve">Tubo em FoFo com flanges, PN-10, DN150, L=1,05m</t>
  </si>
  <si>
    <t xml:space="preserve">2.1.1.18</t>
  </si>
  <si>
    <t xml:space="preserve">Redução excêntrica com flanges, PN-10, DN200 x DN 150</t>
  </si>
  <si>
    <t xml:space="preserve">05562/ORSE</t>
  </si>
  <si>
    <t xml:space="preserve">2.1.1.19</t>
  </si>
  <si>
    <t xml:space="preserve">Junção com flanges, PN-10, DN200 x DN150</t>
  </si>
  <si>
    <t xml:space="preserve">05494/ORSE </t>
  </si>
  <si>
    <t xml:space="preserve">2.1.1.20</t>
  </si>
  <si>
    <t xml:space="preserve">Tubo com flanges, PN-10, DN200, L=1,00m</t>
  </si>
  <si>
    <t xml:space="preserve">05846/ORSE</t>
  </si>
  <si>
    <t xml:space="preserve">2.1.1.21</t>
  </si>
  <si>
    <t xml:space="preserve">Tubo em FoFo c/ Flange e ponta, DN250 - L = 5,70</t>
  </si>
  <si>
    <t xml:space="preserve">06103/ORSE</t>
  </si>
  <si>
    <t xml:space="preserve">2.1.1.22</t>
  </si>
  <si>
    <t xml:space="preserve">Valvula de Retenção com flanges, DN150</t>
  </si>
  <si>
    <t xml:space="preserve">2.1.1.23</t>
  </si>
  <si>
    <t xml:space="preserve">Junção com flanges, PN-10, DN200 x DN200</t>
  </si>
  <si>
    <t xml:space="preserve">2.1.1.24</t>
  </si>
  <si>
    <t xml:space="preserve">Curva 90º FoFo com Flanges, PN 10, DN 100</t>
  </si>
  <si>
    <t xml:space="preserve">05610/ORSE</t>
  </si>
  <si>
    <t xml:space="preserve">2.1.1.25</t>
  </si>
  <si>
    <t xml:space="preserve">Tubo em FoFo com flanges L = 3,90m, PN-10, DN 100</t>
  </si>
  <si>
    <t xml:space="preserve">6073/ORSE</t>
  </si>
  <si>
    <t xml:space="preserve">2.1.1.26</t>
  </si>
  <si>
    <t xml:space="preserve">Tubo em FoFo com flanges L = 1,00m, PN-10, DN 100</t>
  </si>
  <si>
    <t xml:space="preserve">05844/ORSE</t>
  </si>
  <si>
    <t xml:space="preserve">2.1.1.27</t>
  </si>
  <si>
    <t xml:space="preserve"> Registro gaveta fofo, c/ flanges, cunha borracha, corpo curto e cabeçote,  d= 100mm</t>
  </si>
  <si>
    <t xml:space="preserve">12532/ORSE</t>
  </si>
  <si>
    <t xml:space="preserve">2.1.1.28</t>
  </si>
  <si>
    <t xml:space="preserve">Junta de desmontagem travada axialmente com tirantes, DN 100</t>
  </si>
  <si>
    <t xml:space="preserve">2.1.1.29</t>
  </si>
  <si>
    <t xml:space="preserve">Toco com flanges, PN-10, DN100, L=0,25m</t>
  </si>
  <si>
    <t xml:space="preserve">5696/ORSE</t>
  </si>
  <si>
    <t xml:space="preserve">2.1.1.30</t>
  </si>
  <si>
    <t xml:space="preserve">Valvula de Retenção com flanges, DN100</t>
  </si>
  <si>
    <t xml:space="preserve">Total- 2.1.1</t>
  </si>
  <si>
    <t xml:space="preserve">TOTAL GERAL  - 2.1</t>
  </si>
  <si>
    <t xml:space="preserve">2.2</t>
  </si>
  <si>
    <t xml:space="preserve">FORNECIMENTO DE ESTAÇÃO DE TRATAMENTO DE ÁGUA - 25 l/s</t>
  </si>
  <si>
    <t xml:space="preserve">PREÇO ÚNITARIO (SEM BDI)</t>
  </si>
  <si>
    <t xml:space="preserve">PREÇO ÚNITARIO (COM BDI)</t>
  </si>
  <si>
    <t xml:space="preserve">2.2.1</t>
  </si>
  <si>
    <t xml:space="preserve">FORNECIMENTO DE ETA - 25 l/s</t>
  </si>
  <si>
    <t xml:space="preserve">2.2.1.1</t>
  </si>
  <si>
    <t xml:space="preserve">Montagem mecânica, hidraúlica, eletrica de Decantador de uma ETA para tratar vazão média   - ETA 25 l/s (Em Aço ou Fibra de Vidro Reforçada)</t>
  </si>
  <si>
    <t xml:space="preserve">2.2.1.2</t>
  </si>
  <si>
    <t xml:space="preserve">Montagem mecânica, hidraúlica, eletrica de Floculador de uma ETA para tratar vazão média  -  - ETA 25 l/s (Em Aço ou Fibra de Vidro Reforçada)</t>
  </si>
  <si>
    <t xml:space="preserve">2.2.1.3</t>
  </si>
  <si>
    <t xml:space="preserve">2.2.1.4</t>
  </si>
  <si>
    <t xml:space="preserve">Montagem mecânica, hidraúlica, eletrica de Reservatório de Recirculação e Limpeza de uma ETA para tratar vazão média  - ETA 25 l/s (Em Aço ou Fibra de Vidro Reforçada)</t>
  </si>
  <si>
    <t xml:space="preserve">2.2.1.5</t>
  </si>
  <si>
    <t xml:space="preserve">Montagem mecânica, hidraúlica, eletrica de Sistema de Controle e Automação de uma ETA para tratar vazão média   - ETA 25 l/s (Em Aço ou Fibra de Vidro Reforçada)</t>
  </si>
  <si>
    <t xml:space="preserve">2.2.1.6</t>
  </si>
  <si>
    <t xml:space="preserve">Fornecimento material filtrante composto de placas de pet com área superficial de 500 m² por m³ - ETA 25 l/s</t>
  </si>
  <si>
    <t xml:space="preserve">TOTAL - 2.2.1</t>
  </si>
  <si>
    <t xml:space="preserve">TOTAL GERAL - 2.2</t>
  </si>
  <si>
    <t xml:space="preserve">2.3</t>
  </si>
  <si>
    <t xml:space="preserve">2.3.1</t>
  </si>
  <si>
    <t xml:space="preserve">2.3.1.1</t>
  </si>
  <si>
    <t xml:space="preserve"> Curva 90º, em fofo, c/ flanges pn 10 / 16, d= 150mm</t>
  </si>
  <si>
    <t xml:space="preserve">05387/ORSE</t>
  </si>
  <si>
    <t xml:space="preserve">2.3.1.2</t>
  </si>
  <si>
    <t xml:space="preserve">Tubo em FoFo com flange e ponta, PN-10, DN150, L=4,20m</t>
  </si>
  <si>
    <t xml:space="preserve">06075/ORSE</t>
  </si>
  <si>
    <t xml:space="preserve">2.3.1.3</t>
  </si>
  <si>
    <t xml:space="preserve">Curva 45º com Bolsas FoFo JGS DN 150</t>
  </si>
  <si>
    <t xml:space="preserve">05346/ORSE</t>
  </si>
  <si>
    <t xml:space="preserve">2.3.1.4</t>
  </si>
  <si>
    <t xml:space="preserve">Tubo em FoFo com flange e ponta L = 2,85m, PN-10, DN 150</t>
  </si>
  <si>
    <t xml:space="preserve">2.3.1.5</t>
  </si>
  <si>
    <t xml:space="preserve">TÊ com flanges, PN 10, DN 150 x 150</t>
  </si>
  <si>
    <t xml:space="preserve">2.3.1.6</t>
  </si>
  <si>
    <t xml:space="preserve">Tubo em FoFo com flanges, PN-10, DN150, L=5,40m</t>
  </si>
  <si>
    <t xml:space="preserve">2.3.1.7</t>
  </si>
  <si>
    <t xml:space="preserve">Registro gaveta fofo, c/ flanges, cunha borracha, corpo curto e volante, tipo euro 23, PN16, diam = 150mm</t>
  </si>
  <si>
    <t xml:space="preserve">2.3.1.8</t>
  </si>
  <si>
    <t xml:space="preserve">Toco com flange e ponta, PN-10, DN150, L=0,50m</t>
  </si>
  <si>
    <t xml:space="preserve">05764/ORSE</t>
  </si>
  <si>
    <t xml:space="preserve">2.3.1.9</t>
  </si>
  <si>
    <t xml:space="preserve">Tubo em FoFo com flanges - L = 1,25m, PN-10, DN 150</t>
  </si>
  <si>
    <t xml:space="preserve">2.3.1.10</t>
  </si>
  <si>
    <t xml:space="preserve"> Curva 90º, em fofo, c/ bolsas, d= 150mm</t>
  </si>
  <si>
    <t xml:space="preserve">2.3.1.11</t>
  </si>
  <si>
    <t xml:space="preserve">Tubo em PVC p/ Rede de Egoto DN 150</t>
  </si>
  <si>
    <t xml:space="preserve">00038032 - I</t>
  </si>
  <si>
    <t xml:space="preserve">2.3.1.12</t>
  </si>
  <si>
    <t xml:space="preserve">TUBO PVC DEFOFO, JEI, 1 MPA, DN 150 MM, PARA REDEDE AGUA (NBR 7665)</t>
  </si>
  <si>
    <t xml:space="preserve">00009828 - I</t>
  </si>
  <si>
    <t xml:space="preserve">2.3.1.13</t>
  </si>
  <si>
    <t xml:space="preserve">FORNECIMENTO DE MOTOR-BOMBA SUBMERSÍVEL DE 2CV</t>
  </si>
  <si>
    <t xml:space="preserve">2.3.1.14</t>
  </si>
  <si>
    <t xml:space="preserve">TUBO PVC, ROSCAVEL, 2", PARA AGUA FRIA PREDIAL</t>
  </si>
  <si>
    <t xml:space="preserve">00009860 - I</t>
  </si>
  <si>
    <t xml:space="preserve">2.3.1.15</t>
  </si>
  <si>
    <t xml:space="preserve">LUVA PVC, ROSCAVEL, 2", AGUA FRIA PREDIAL</t>
  </si>
  <si>
    <t xml:space="preserve">3879 - I</t>
  </si>
  <si>
    <t xml:space="preserve">2.3.1.16</t>
  </si>
  <si>
    <t xml:space="preserve">CURVA PVC 90 GRAUS, ROSCAVEL, 2", AGUA FRIA PREDIAL</t>
  </si>
  <si>
    <t xml:space="preserve">00001942 - I</t>
  </si>
  <si>
    <t xml:space="preserve">2.3.1.17</t>
  </si>
  <si>
    <t xml:space="preserve">CISTERNA DE FIBRA DE VIDRO OU PEAD OU SIMILAR P/ 10.000 LITROS</t>
  </si>
  <si>
    <t xml:space="preserve">Total- 2.3.1</t>
  </si>
  <si>
    <t xml:space="preserve">TOTAL GERAL  - 2.3</t>
  </si>
  <si>
    <t xml:space="preserve">2.4</t>
  </si>
  <si>
    <t xml:space="preserve">2.4.1</t>
  </si>
  <si>
    <t xml:space="preserve">TUBO PVC+PRFV CLASSE 20 (1 MPA)</t>
  </si>
  <si>
    <t xml:space="preserve">2.4.1.1</t>
  </si>
  <si>
    <t xml:space="preserve">Ø 200 mm</t>
  </si>
  <si>
    <t xml:space="preserve">05919/ORSE</t>
  </si>
  <si>
    <t xml:space="preserve">TOTAL - 2.4.1</t>
  </si>
  <si>
    <t xml:space="preserve">2.4.2</t>
  </si>
  <si>
    <t xml:space="preserve">ANEL DE BORRACHA</t>
  </si>
  <si>
    <t xml:space="preserve">2.4.2.1</t>
  </si>
  <si>
    <t xml:space="preserve">00000319 - I</t>
  </si>
  <si>
    <t xml:space="preserve">TOTAL - 2.4.2</t>
  </si>
  <si>
    <t xml:space="preserve">TOTAL GERAL - 2.4</t>
  </si>
  <si>
    <t xml:space="preserve">TOTAL DOS SERVIÇOS</t>
  </si>
  <si>
    <t xml:space="preserve">TOTAL DO FORNECIMENTO DE MATERIAIS E EQUIPAMENTOS</t>
  </si>
  <si>
    <t xml:space="preserve">TOTAL GERAL DA OBRA</t>
  </si>
  <si>
    <t xml:space="preserve">CRONORAMA FÍSICO-FINANCEIRO DA OBRA DO SISTEMA DE ABASTECIMENTO DE ÁGUA DE PERI-PERI</t>
  </si>
  <si>
    <t xml:space="preserve">ITEM</t>
  </si>
  <si>
    <t xml:space="preserve">DESCRIÇÃO </t>
  </si>
  <si>
    <t xml:space="preserve">Mês - 1</t>
  </si>
  <si>
    <t xml:space="preserve">Mês - 2</t>
  </si>
  <si>
    <t xml:space="preserve">Mês - 3</t>
  </si>
  <si>
    <t xml:space="preserve">Mês - 4</t>
  </si>
  <si>
    <t xml:space="preserve">Mês - 5</t>
  </si>
  <si>
    <t xml:space="preserve">Mês - 6</t>
  </si>
  <si>
    <t xml:space="preserve">Mês - 7</t>
  </si>
  <si>
    <t xml:space="preserve">Mês - 8</t>
  </si>
  <si>
    <t xml:space="preserve">Mês - 9</t>
  </si>
  <si>
    <t xml:space="preserve">Mês - 10</t>
  </si>
  <si>
    <t xml:space="preserve">MENSAL</t>
  </si>
  <si>
    <t xml:space="preserve">ACUMULADO</t>
  </si>
  <si>
    <t xml:space="preserve">Item</t>
  </si>
  <si>
    <t xml:space="preserve">Nº</t>
  </si>
  <si>
    <t xml:space="preserve">001-2017</t>
  </si>
  <si>
    <t xml:space="preserve">Insumos</t>
  </si>
  <si>
    <t xml:space="preserve">Código SINAPI</t>
  </si>
  <si>
    <t xml:space="preserve">Qtd</t>
  </si>
  <si>
    <t xml:space="preserve">Unitário</t>
  </si>
  <si>
    <t xml:space="preserve">Valor Total</t>
  </si>
  <si>
    <t xml:space="preserve">ESPOLETA ELÉTRICA</t>
  </si>
  <si>
    <t xml:space="preserve">Unid. </t>
  </si>
  <si>
    <t xml:space="preserve">DINAMITE GELATINOSA</t>
  </si>
  <si>
    <t xml:space="preserve">OPERADOR DE MAQUINAS E EQUIPAMENTOS (PERFURATRIZ/ROMPEDOR)</t>
  </si>
  <si>
    <t xml:space="preserve">SERVENTE</t>
  </si>
  <si>
    <t xml:space="preserve">ESTOPIM SIMPLES</t>
  </si>
  <si>
    <t xml:space="preserve">MASSA EXPANSIVA</t>
  </si>
  <si>
    <t xml:space="preserve">PERFURATRIZ PNEUMATICA PARA ROCHA, DE *17* KG (LOCACAO)</t>
  </si>
  <si>
    <t xml:space="preserve">CHP</t>
  </si>
  <si>
    <t xml:space="preserve">RETROESCAVADEIRA SOBRE RODAS COM CARREGADEIRA, TRAÇÃO 4X4, POTÊNCIA LÍQ. 72 HP, CAÇAMBA CARREG. CAP. MÍN. 0,79 M3, CAÇAMBA RETRO CAP. 0,18 M3, PESO OPERACIONAL MÍN. 7.140 KG, PROFUNDIDADE ESCAVAÇÃO MÁX. 4,50 M - CHP DIURNO. AF_06/2014</t>
  </si>
  <si>
    <t xml:space="preserve">TOTAL GERAL</t>
  </si>
  <si>
    <t xml:space="preserve">MOBILIZAÇÃO DE EQUIPAMENTOS E MATERIAIS EM CANTEIRO DE OBRAS P/ BOCA DA MATA</t>
  </si>
  <si>
    <t xml:space="preserve">002-2017</t>
  </si>
  <si>
    <t xml:space="preserve">MOTORISTA DE VEICULO PESADO</t>
  </si>
  <si>
    <t xml:space="preserve">MOTORISTA DE VEICULO LEVE</t>
  </si>
  <si>
    <t xml:space="preserve">MOTORISTA OPERADOR DE MUNCK</t>
  </si>
  <si>
    <t xml:space="preserve">GUINDAUTO HIDRAULICO, CAPACIDADE MAXIMA DE CARGA 14340 KG, MOMENTO MAXIMO DE CARGA 42,3 TM, ALCANCE MAXIMO HORIZONTAL 16,80 M, PARA MONTAGEM SOBRE CHASSI DE CAMINHAO PBT MINIMO 23000 KG (INCLUI MONTAGEM, NAO INCLUI CAMINHAO)</t>
  </si>
  <si>
    <t xml:space="preserve">00037775 - I</t>
  </si>
  <si>
    <t xml:space="preserve">CAMINHAO TRUCADO, PESO BRUTO TOTAL 22000 KG, CARGA UTIL MAXIMA 15350 KG, DISTANCIA ENTRE EIXOS 5,17 M, POTENCIA 238 CV (INCLUI CABINE E CHASSI, NAO INCLUI CARROCERIA)</t>
  </si>
  <si>
    <t xml:space="preserve">GASOLINA COMUM</t>
  </si>
  <si>
    <t xml:space="preserve">00004222 - C</t>
  </si>
  <si>
    <t xml:space="preserve">Litro</t>
  </si>
  <si>
    <t xml:space="preserve">Locação de Veiculo Leve</t>
  </si>
  <si>
    <t xml:space="preserve">Diária</t>
  </si>
  <si>
    <t xml:space="preserve">DESMOBILIZAÇÃO DE EQUIPAMENTOS E MATERIAIS EM CANTEIRO DE OBRAS DE BOCA DA MATA</t>
  </si>
  <si>
    <t xml:space="preserve">003-2017</t>
  </si>
  <si>
    <t xml:space="preserve">004-2017</t>
  </si>
  <si>
    <t xml:space="preserve">UNIDADE :</t>
  </si>
  <si>
    <t xml:space="preserve">RETROESCAVADEIRA SOBRE RODAS COM CARREGADEIRA, TRAÇÃO 4X4, POTÊNCIA LÍQ. 72 HP, CAÇAMBA CARREG. CAP. MÍN. 0,79 M3, CAÇAMBA RETRO CAP. 0,18 M3, PESO OPERACIONAL MÍN. 7.140 KG, PROFUNDIDADE ESCAVAÇÃO MÁX. 4,50 M - CHP DIURNO. AF_06/2020</t>
  </si>
  <si>
    <t xml:space="preserve">CAMINHÃO BASCULANTE 10 M3, TRUCADO CABINE SIMPLES, PESO BRUTO TOTAL 23.000 KG, CARGA ÚTIL MÁXIMA 15.935 KG, DISTÂNCIA ENTRE EIXOS 4,80 M, POTÊNCIA 230 CV INCLUSIVE CAÇAMBA METÁLICA - CHP DIURNO. AF_06/2020</t>
  </si>
  <si>
    <t xml:space="preserve">REBAIXAMENTO DE LENCOL FREATICO</t>
  </si>
  <si>
    <t xml:space="preserve">005-2017</t>
  </si>
  <si>
    <t xml:space="preserve">CALHA EM CONCRETO SIMPLES, EM MEIA CANA, DIAMETRO 200 MM</t>
  </si>
  <si>
    <t xml:space="preserve">73882/001</t>
  </si>
  <si>
    <t xml:space="preserve">EXECUCAO DE DRENO COM TUBOS DE PVC CORRUGADO FLEXIVEL PERFURADO - DN 100</t>
  </si>
  <si>
    <t xml:space="preserve">73816/001 - C</t>
  </si>
  <si>
    <t xml:space="preserve">PEDREIRO</t>
  </si>
  <si>
    <t xml:space="preserve">88309 - C</t>
  </si>
  <si>
    <t xml:space="preserve">DEMOLICAO DE PISO CERAMICO, CALÇADA OU CONTRAPISO</t>
  </si>
  <si>
    <t xml:space="preserve">006-2017</t>
  </si>
  <si>
    <t xml:space="preserve">CORTADORA DE PISO COM MOTOR 4 TEMPOS A GASOLINA, POTÊNCIA DE 13 HP, COM DISCO DE CORTE DIAMANTADO SEGMENTADO PARA CONCRETO, DIÂMETRO DE 350</t>
  </si>
  <si>
    <t xml:space="preserve">73891/001 - C</t>
  </si>
  <si>
    <t xml:space="preserve">CHI</t>
  </si>
  <si>
    <t xml:space="preserve">CORTADORA DE PISO COM MOTOR 4 TEMPOS A GASOLINA, POTÊNCIA DE 13 HP, COM DISCO DE CORTE DIAMANTADO SEGMENTADO PARA CONCRETO, DIÂMETRO DE 350MM, FURO DE 1" (14 X 1") - CHI DIURNO. AF_08/2020</t>
  </si>
  <si>
    <t xml:space="preserve">91285 - C</t>
  </si>
  <si>
    <t xml:space="preserve">PARALELEPIPEDO GRANITICO OU BASALTICO, PARA PAVIMENTACAO, SEM FRETA, *30 A 35* PECAS POR M2</t>
  </si>
  <si>
    <t xml:space="preserve">00004385 - I</t>
  </si>
  <si>
    <t xml:space="preserve">UNID</t>
  </si>
  <si>
    <t xml:space="preserve">CADASTRO DE LIGAÇÕES DOMICILIARES</t>
  </si>
  <si>
    <t xml:space="preserve">007-2017</t>
  </si>
  <si>
    <t xml:space="preserve">CADASTRISTA DE REDES DE AGUA E ESGOTO COM ENCARGOS COMPLEMENTARES</t>
  </si>
  <si>
    <t xml:space="preserve">LOCAÇÃO DE TABLET OU EQUIPAMENTO DE INFORMATICA P/ CADASTRO COM APLICATIVO</t>
  </si>
  <si>
    <t xml:space="preserve">AUXILIAR TÉCNICO DE ENGENHARIA COM ENCARGOS COMPLEMENTARES</t>
  </si>
  <si>
    <t xml:space="preserve">88255 - C</t>
  </si>
  <si>
    <t xml:space="preserve">LIGAÇÃO INTRA-DOMICILIAR TIPO 1 - Ligações feitas no interior da casa com recomposição de piso ceramico de 20 a 30m².</t>
  </si>
  <si>
    <t xml:space="preserve">008-2017</t>
  </si>
  <si>
    <t xml:space="preserve">Ligação</t>
  </si>
  <si>
    <t xml:space="preserve">006-2017 Composição </t>
  </si>
  <si>
    <t xml:space="preserve">REVESTIMENTO CERÂMICO PARA PISO COM PLACAS TIPO ESMALTADA EXTRA DE DIMENSÕES 35X35 CM APLICADA EM AMBIENTES DE ÁREA MENOR QUE 5 M2. AF_06/2020</t>
  </si>
  <si>
    <t xml:space="preserve">87246 - C</t>
  </si>
  <si>
    <t xml:space="preserve">REVESTIMENTO CERÂMICO PARA PISO COM PLACAS TIPO ESMALTADA EXTRA DE DIMENSÕES 35X35 CM APLICADA EM AMBIENTES DE ÁREA ENTRE 5 E 10 M2. AF_06/2020</t>
  </si>
  <si>
    <t xml:space="preserve">REATERRO MANUAL APILOADO COM SOQUETA. AF_10/2017</t>
  </si>
  <si>
    <t xml:space="preserve">CAIXA DE GORDURA EM PVC, DIAMETRO MINIMO 300 MM, DIAMETRO DE SAIDA 100 MM, CAPACIDADE APROXIMADA 18 LITROS, COM TAMPA</t>
  </si>
  <si>
    <t xml:space="preserve">98110- C</t>
  </si>
  <si>
    <t xml:space="preserve">CAIXA INSPECAO, CONCRETO PRE MOLDADO, CIRCULAR, COM TAMPA, D = 40* CM</t>
  </si>
  <si>
    <t xml:space="preserve">41628 - I</t>
  </si>
  <si>
    <t xml:space="preserve">TUBO PVC SERIE NORMAL, DN 100 MM, PARA ESGOTO PREDIAL (NBR 5688)</t>
  </si>
  <si>
    <t xml:space="preserve">00009836 - I</t>
  </si>
  <si>
    <t xml:space="preserve">TUBO PVC SERIE NORMAL, DN 50 MM, PARA ESGOTO PREDIAL (NBR 5688)</t>
  </si>
  <si>
    <t xml:space="preserve">00009838 - I</t>
  </si>
  <si>
    <t xml:space="preserve">ANEL BORRACHA DN 100 MM, PARA TUBO SERIE REFORCADA ESGOTO PREDIAL</t>
  </si>
  <si>
    <t xml:space="preserve">00000299 - I</t>
  </si>
  <si>
    <t xml:space="preserve">ANEL BORRACHA DN 50 MM, PARA TUBO SERIE REFORCADA ESGOTO PREDIAL</t>
  </si>
  <si>
    <t xml:space="preserve">00020085 - I</t>
  </si>
  <si>
    <t xml:space="preserve">JOELHO, PVC SERIE R, 90 GRAUS, DN 100 MM, PARA ESGOTO PREDIAL</t>
  </si>
  <si>
    <t xml:space="preserve">00020157 - I</t>
  </si>
  <si>
    <t xml:space="preserve">JOELHO, PVC SERIE R, 45 GRAUS, DN 100 MM, PARA ESGOTO PREDIAL</t>
  </si>
  <si>
    <t xml:space="preserve">00020151 - I</t>
  </si>
  <si>
    <t xml:space="preserve">JOELHO, PVC SERIE R, 90 GRAUS, DN 50 MM, PARA ESGOTO PREDIAL</t>
  </si>
  <si>
    <t xml:space="preserve">00020155 - I</t>
  </si>
  <si>
    <t xml:space="preserve">JOELHO, PVC SERIE R, 45 GRAUS, DN 50 MM, PARA ESGOTO PREDIAL</t>
  </si>
  <si>
    <t xml:space="preserve">20149 - I</t>
  </si>
  <si>
    <t xml:space="preserve">JUNCAO SIMPLES, PVC, DN 100 X 50 MM, SERIE NORMAL PARA ESGOTO PREDIAL</t>
  </si>
  <si>
    <t xml:space="preserve">00003659 - I</t>
  </si>
  <si>
    <t xml:space="preserve">JUNCAO SIMPLES, PVC, DN 50 X 50 MM, SERIE NORMAL PARA ESGOTO PREDIAL</t>
  </si>
  <si>
    <t xml:space="preserve">00003662 - I</t>
  </si>
  <si>
    <t xml:space="preserve">AUXILIAR DE ENCANADOR OU BOMBEIRO HIDRÁULICO COM ENCARGOS COMPLEMENTARES</t>
  </si>
  <si>
    <t xml:space="preserve">88248 - C</t>
  </si>
  <si>
    <t xml:space="preserve">ENCANADOR OU BOMBEIRO HIDRÁULICO COM ENCARGOS COMPLEMENTARES</t>
  </si>
  <si>
    <t xml:space="preserve">88267 - C</t>
  </si>
  <si>
    <t xml:space="preserve">PEDREIRO COM ENCARGOS COMPLEMENTARES</t>
  </si>
  <si>
    <t xml:space="preserve">LIGAÇÃO INTRA-DOMICILIAR TIPO 2 - Ligações feitas pela lateral da casa com recomposição de piso ceramico de 10 a 14m².</t>
  </si>
  <si>
    <t xml:space="preserve">009-2017</t>
  </si>
  <si>
    <t xml:space="preserve">REATERRO MANUAL APILOADO COM SOQUETA. AF_10/2020</t>
  </si>
  <si>
    <t xml:space="preserve">LIGAÇÃO INTRA-DOMICILIAR TIPO 3 - Ligações feitas pela lateral da casa sem necessidade recomposição de piso ceramico.</t>
  </si>
  <si>
    <t xml:space="preserve">010-2017</t>
  </si>
  <si>
    <t xml:space="preserve">REVESTIMENTO CERÂMICO PARA PISO COM PLACAS TIPO ESMALTADA EXTRA DE DIMENSÕES 35X35 CM APLICADA EM AMBIENTES DE ÁREA MENOR QUE 5 M2. AF_06/2014</t>
  </si>
  <si>
    <t xml:space="preserve">BLOCO DE ANCORAGEM</t>
  </si>
  <si>
    <t xml:space="preserve">011-2017</t>
  </si>
  <si>
    <t xml:space="preserve">88316 -C</t>
  </si>
  <si>
    <t xml:space="preserve">ARMAÇÃO DE BLOCO, VIGA BALDRAME E SAPATA UTILIZANDO AÇO CA-60  - MONTAGEM. AF_06/2017</t>
  </si>
  <si>
    <t xml:space="preserve">96543 - C</t>
  </si>
  <si>
    <t xml:space="preserve">Kg </t>
  </si>
  <si>
    <t xml:space="preserve">FABRICAÇÃO, MONTAGEM E DESMONTAGEM DE FORMA, EM MADEIRA SERRADA, 4 UTILIZAÇÕES. AF_09/2020</t>
  </si>
  <si>
    <t xml:space="preserve">97086 - C</t>
  </si>
  <si>
    <t xml:space="preserve">MONTAGEM DE VENTOSA DN 50mm</t>
  </si>
  <si>
    <t xml:space="preserve">012-2017</t>
  </si>
  <si>
    <t xml:space="preserve">POCO DE VISITA PARA REDE DE ESG. SANIT., EM ANEIS DE CONCRETO, DIÂMETRO = 60CM, PROF = 100CM, EXCLUINDO TAMPAO FERRO FUNDIDO.</t>
  </si>
  <si>
    <t xml:space="preserve">73963/002 - C</t>
  </si>
  <si>
    <t xml:space="preserve">MONTAGEM DE VENTOSA DN 75mm</t>
  </si>
  <si>
    <t xml:space="preserve">013-2017</t>
  </si>
  <si>
    <t xml:space="preserve">MONTAGEM DE VENTOSA DN 100mm</t>
  </si>
  <si>
    <t xml:space="preserve">014-2017</t>
  </si>
  <si>
    <t xml:space="preserve">MONTAGEM DE VENTOSA DN 150mm</t>
  </si>
  <si>
    <t xml:space="preserve">015-2017</t>
  </si>
  <si>
    <t xml:space="preserve">016-2017</t>
  </si>
  <si>
    <t xml:space="preserve">AUXILIAR DE ELETRICISTA COM ENCARGOS COMPLEMENTARES</t>
  </si>
  <si>
    <t xml:space="preserve">88247 - C</t>
  </si>
  <si>
    <t xml:space="preserve">ELETRICISTA COM ENCARGOS COMPLEMENTARES</t>
  </si>
  <si>
    <t xml:space="preserve">88264 - C</t>
  </si>
  <si>
    <t xml:space="preserve">MONTADOR (TUBO AÇO/EQUIPAMENTOS) COM ENCARGOS COMPLEMENTARES</t>
  </si>
  <si>
    <t xml:space="preserve">88277 - C</t>
  </si>
  <si>
    <t xml:space="preserve">MATERIAIS ELÉTRICOS E HIDRAÚLICOS DIVERSOS P/ BOMBA ATÉ 5CV</t>
  </si>
  <si>
    <t xml:space="preserve">INSTALAÇÃO E MONTAGEM DE MOTOR-BOMBA  DE 10,01 A 15CV</t>
  </si>
  <si>
    <t xml:space="preserve">017-2017</t>
  </si>
  <si>
    <t xml:space="preserve">MATERIAIS ELÉTRICOS E HIDRAÚLICOS DIVERSOS P/ BOMBA DE 5 A 10CV</t>
  </si>
  <si>
    <t xml:space="preserve">INSTALAÇÃO E MONTAGEM DE MOTOR-BOMBA DE 50,01 A 60CV</t>
  </si>
  <si>
    <t xml:space="preserve">018-2017</t>
  </si>
  <si>
    <t xml:space="preserve">MATERIAIS ELÉTRICOS E HIDRAÚLICOS DIVERSOS P/ BOMBA DE 50 A 60 CV</t>
  </si>
  <si>
    <t xml:space="preserve">PONTO DE ESGOTO - DN 100mm</t>
  </si>
  <si>
    <t xml:space="preserve">019-2017</t>
  </si>
  <si>
    <t xml:space="preserve">PONTO DE ESGOTO - DN 50mm</t>
  </si>
  <si>
    <t xml:space="preserve">020-2017</t>
  </si>
  <si>
    <t xml:space="preserve">INSTALAÇÃO E MONTAGEM DE QUADRO P/ BOMBAS ATÉ 10 CV</t>
  </si>
  <si>
    <t xml:space="preserve">021-2017</t>
  </si>
  <si>
    <t xml:space="preserve">88316 - C</t>
  </si>
  <si>
    <t xml:space="preserve">MATERIAIS ELÉTRICOS  DIVERSOS P/ QUADRO DE BOMBA ATÉ 5 CV</t>
  </si>
  <si>
    <t xml:space="preserve">INSTALAÇÃO E MONTAGEM DE QUADRO P/ ATÉ 2 BOMBAS DE 10,01 ATÉ 15 CV</t>
  </si>
  <si>
    <t xml:space="preserve">022-2017</t>
  </si>
  <si>
    <t xml:space="preserve">MATERIAIS ELÉTRICOS  DIVERSOS P/ QUADRO DE BOMBA ATÉ 10 CV</t>
  </si>
  <si>
    <t xml:space="preserve">INSTALAÇÃO E MONTAGEM DE QUADRO P/  BOMBA DE 50,01 ATÉ 60 CV</t>
  </si>
  <si>
    <t xml:space="preserve">023-2017</t>
  </si>
  <si>
    <t xml:space="preserve">MATERIAIS ELÉTRICOS  DIVERSOS P/ QUADRO DE BOMBA ATÉ 20 CV</t>
  </si>
  <si>
    <t xml:space="preserve">INSTALAÇÃO E MONTAGEM DE GERADOR DE ENERGIA ATÉ 10 KVA</t>
  </si>
  <si>
    <t xml:space="preserve">024-2017</t>
  </si>
  <si>
    <t xml:space="preserve">INSTALAÇÃO E MONTAGEM DE GERADOR DE ENERGIA DE 10,01 A 20 KVA</t>
  </si>
  <si>
    <t xml:space="preserve">025-2017</t>
  </si>
  <si>
    <t xml:space="preserve">INSTALAÇÃO E MONTAGEM DE GERADOR DE ENERGIA DE 20,01 A 30 KVA</t>
  </si>
  <si>
    <t xml:space="preserve">026-2017</t>
  </si>
  <si>
    <t xml:space="preserve">INSTALAÇÃO E MONTAGEM DE GERADOR DE ENERGIA DE 30,01 A 40 KVA</t>
  </si>
  <si>
    <t xml:space="preserve">027-2017</t>
  </si>
  <si>
    <t xml:space="preserve">INSTALAÇÃO E MONTAGEM DE GERADOR DE ENERGIA DE 40,01 A 60 KVA</t>
  </si>
  <si>
    <t xml:space="preserve">028-2017</t>
  </si>
  <si>
    <t xml:space="preserve">INSTALAÇÃO E MONTAGEM DE PEÇAS, CONEXÕES, TUBOS E TOCOS ATÉ DN 50MM - EM AÇO OU FERRO FUNDIDO.</t>
  </si>
  <si>
    <t xml:space="preserve">029-2017</t>
  </si>
  <si>
    <t xml:space="preserve">Peça </t>
  </si>
  <si>
    <t xml:space="preserve">MATERIAIS  DIVERSOS P/ MONTAGEM E INSTALAÇÃO - DN 50</t>
  </si>
  <si>
    <t xml:space="preserve">INSTALAÇÃO E MONTAGEM DE PEÇAS, CONEXÕES, TUBOS E TOCOS DN 75MM - EM AÇO OU FERRO FUNDIDO.</t>
  </si>
  <si>
    <t xml:space="preserve">030-2017</t>
  </si>
  <si>
    <t xml:space="preserve">MATERIAIS  DIVERSOS P/ MONTAGEM E INSTALAÇÃO - DN 75MM</t>
  </si>
  <si>
    <t xml:space="preserve">INSTALAÇÃO E MONTAGEM DE PEÇAS, CONEXÕES, TUBOS E TOCOS DN 100MM - EM AÇO OU FERRO FUNDIDO.</t>
  </si>
  <si>
    <t xml:space="preserve">031-2017</t>
  </si>
  <si>
    <t xml:space="preserve">MATERIAIS  DIVERSOS P/ MONTAGEM E INSTALAÇÃO - DN 100MM</t>
  </si>
  <si>
    <t xml:space="preserve">INSTALAÇÃO E MONTAGEM DE PEÇAS, CONEXÕES, TUBOS E TOCOS DN 150MM - EM AÇO OU FERRO FUNDIDO.</t>
  </si>
  <si>
    <t xml:space="preserve">032-2017</t>
  </si>
  <si>
    <t xml:space="preserve">033-2017</t>
  </si>
  <si>
    <t xml:space="preserve">034-2017</t>
  </si>
  <si>
    <t xml:space="preserve">INSTALAÇÃO E MONTAGEM DE MACROMEDIDOR ATÉ DN 50MM</t>
  </si>
  <si>
    <t xml:space="preserve">035-2017</t>
  </si>
  <si>
    <t xml:space="preserve">MATERIAIS  DIVERSOS P/ MONTAGEM E INSTALAÇÃO DE MACROMEDIDOR ATÉ DN 50mm</t>
  </si>
  <si>
    <t xml:space="preserve">INSTALAÇÃO E MONTAGEM DE MACROMEDIDOR DN 75MM</t>
  </si>
  <si>
    <t xml:space="preserve">036-2017</t>
  </si>
  <si>
    <t xml:space="preserve">INSTALAÇÃO E MONTAGEM DE MACROMEDIDOR DN 100MM</t>
  </si>
  <si>
    <t xml:space="preserve">037-2017</t>
  </si>
  <si>
    <t xml:space="preserve">INSTALAÇÃO E MONTAGEM DE MACROMEDIDOR DN 150MM</t>
  </si>
  <si>
    <t xml:space="preserve">038-2017</t>
  </si>
  <si>
    <t xml:space="preserve">FORNECIMENTO, INSTALAÇÃO E MONTAGEM DE TAMPA ARTICULADA DE 40X40CM</t>
  </si>
  <si>
    <t xml:space="preserve">039-2017</t>
  </si>
  <si>
    <t xml:space="preserve">LASTRO DE CONCRETO, PREPARO MECÂNICO, INCLUSOS ADITIVO IMPERMEABILIZANTE, LANÇAMENTO E ADENSAMENTO</t>
  </si>
  <si>
    <t xml:space="preserve">96620 - C</t>
  </si>
  <si>
    <t xml:space="preserve">TAMPAO FOFO ARTICULADO P/ REGISTRO, CLASSE A15 CARGA MAXIMA 1,5 T, *400 X 400* MM</t>
  </si>
  <si>
    <t xml:space="preserve">00011241 - I</t>
  </si>
  <si>
    <t xml:space="preserve">040-2017</t>
  </si>
  <si>
    <t xml:space="preserve">SOLDADOR COM ENCARGOS COMPLEMENTARES</t>
  </si>
  <si>
    <t xml:space="preserve">88317 - C</t>
  </si>
  <si>
    <t xml:space="preserve">SOLDA ESTANHO/COBRE PARA CONEXOES DE COBRE, FIO 2,5 MM, CARRETAL 500 GR (SEM CHUMBO)</t>
  </si>
  <si>
    <t xml:space="preserve">00012732 - I</t>
  </si>
  <si>
    <t xml:space="preserve">INSTALAÇÃO E MONTAGEM DE QUADRO DE TRANSFERENCIA ATÉ  10 KVA</t>
  </si>
  <si>
    <t xml:space="preserve">041-2017</t>
  </si>
  <si>
    <t xml:space="preserve">Unidade</t>
  </si>
  <si>
    <t xml:space="preserve">INSTALAÇÃO E MONTAGEM DE QUADRO DE TRANSFERENCIA DE 10,01 A 20 KVA</t>
  </si>
  <si>
    <t xml:space="preserve">042-2017</t>
  </si>
  <si>
    <t xml:space="preserve">INSTALAÇÃO E MONTAGEM DE QUADRO DE TRANSFERENCIA DE 20,01 A 40 KVA</t>
  </si>
  <si>
    <t xml:space="preserve">043-2017</t>
  </si>
  <si>
    <t xml:space="preserve">INSTALAÇÃO E MONTAGEM DE QUADRO DE TRANSFERENCIA DE 40,01 A 60 KVA</t>
  </si>
  <si>
    <t xml:space="preserve">044-2017</t>
  </si>
  <si>
    <t xml:space="preserve">MONTAGEM DE CALHA PARSHAL 3"</t>
  </si>
  <si>
    <t xml:space="preserve">045-2017</t>
  </si>
  <si>
    <t xml:space="preserve">ARGAMASSA TRAÇO 1:1:6 (CIMENTO, CAL E AREIA MÉDIA) PARA EMBOÇO / MASSA ÚNICA / ASSENTAMENTO DE ALVENARIA DE VEDAÇÃO, PREPARO MECÂNICO COM BETONE
IRA 400 L. AF_06/2014</t>
  </si>
  <si>
    <t xml:space="preserve">87286 - C</t>
  </si>
  <si>
    <t xml:space="preserve">SERVENTE COM ENCARGOS COMPLEMENTARES</t>
  </si>
  <si>
    <t xml:space="preserve">SISTEMA DE CONTROLE E AUTOMAÇÃO DE ELEVATÓRIA DE ESGOTO ATÉ 150M³/H.</t>
  </si>
  <si>
    <t xml:space="preserve">046-2017</t>
  </si>
  <si>
    <t xml:space="preserve">Botoeira de comando pulsador serie 20, DN 22 mm, guarda total baixa, composto de arruela travante, com tecla raiada na cor indicada abaixo e os seguintes número e tipos -- Cor vermelha, 1 NF</t>
  </si>
  <si>
    <t xml:space="preserve">Botoeira de comando pulsador serie 20, DN 22 mm, guarda total baixa, composto de arruela travante, com tecla raiada na cor indicada abaixo e os seguintes número e tipos - Cor verde, 1 NA</t>
  </si>
  <si>
    <t xml:space="preserve">Conjunto sinaleiro serie 20, DN 22 mm, com lente oval na cor indicada, com lâmpada tipo Led, 3 W, 220 V - . cor verde, 1 NA-NF</t>
  </si>
  <si>
    <t xml:space="preserve">Conjunto sinaleiro serie 20, DN 22 mm, com lente oval na cor indicada, com lâmpada tipo Led, 3 W, 220 V - . cor vermelho, 1 NA-NF</t>
  </si>
  <si>
    <t xml:space="preserve">Borne parafuso tipo SAK, fixação em trilho, cor cinza, tipo:  6,0 mm²</t>
  </si>
  <si>
    <t xml:space="preserve">Borne parafuso tipo SAK, fixação em trilho, cor cinza, tipo:  2,5 mm²</t>
  </si>
  <si>
    <t xml:space="preserve">Poste, extremidade, para borne parafuso tipo SAK, fixação em trilho</t>
  </si>
  <si>
    <t xml:space="preserve">Placa final para borne parafuso tipo SAK, no seguinte tipo: 6,0 mm²</t>
  </si>
  <si>
    <t xml:space="preserve">Placa final para borne parafuso tipo SAK, nos seguinte tipo: 2,5 mm²</t>
  </si>
  <si>
    <t xml:space="preserve">Protetor de Surto, Monofásico, Tensão de trabalho 220 Vca, corrente máxima 25KA em 8/20 ms, resposta , &lt;25 ns.Classe II</t>
  </si>
  <si>
    <t xml:space="preserve">Conjunto, resistência de aquecimento 60 w, com termostato, 220 v, 60 Hz, para QCM.</t>
  </si>
  <si>
    <t xml:space="preserve">Painel, auto sustentável, dimensões de 1600x600x400 mm (AxLxP), com base soleira reforçada, pintura eletrostática cor cinza RAL 7032, placa de montagem laranja RAL 2003, argola de içamento, fechamentos laterais e tampa inferior, modelo BRK-1584.</t>
  </si>
  <si>
    <t xml:space="preserve">Armário confeccionado em chapa de aço. instalação ao tempo, ip 54. acabamento a base de epóxi com acessórios internos bicromatizados, construído e instalado de acordo com o projeto,  e com as dimensões : DIMENSÕES DE 1100 X 600 X 400 MM ( AXLXP )</t>
  </si>
  <si>
    <t xml:space="preserve">Disjuntor termomagnético,  monopolar 220v,  6 a</t>
  </si>
  <si>
    <t xml:space="preserve">74130/001 - C</t>
  </si>
  <si>
    <t xml:space="preserve">Disjuntor termomagnético-  3 polos, 20 a, 380 vca</t>
  </si>
  <si>
    <t xml:space="preserve">74130/004 - C</t>
  </si>
  <si>
    <t xml:space="preserve">Disjuntor termomagnético-  3 polos, 32 a, 380 vca</t>
  </si>
  <si>
    <t xml:space="preserve">Relé falta de fase, para 380v,60Hz</t>
  </si>
  <si>
    <t xml:space="preserve">Horimetro de 72 x 72 mm, totalizador de horas e minutos, acionados a micro-motor síncrono de 0 a 10000 horas, 220 vca, 60 hz.</t>
  </si>
  <si>
    <t xml:space="preserve">Disjuntor tripolar para motores, com proteção contra curto circuito fixo, e contra sobrecarga, ajustável,  8 a, rsc   (5-8)</t>
  </si>
  <si>
    <t xml:space="preserve">Chave seletora de comando, instalação frontal ao quadro, montagem pelo topo, tensão nominal 440 V, 32A, 03 posições.</t>
  </si>
  <si>
    <t xml:space="preserve">Sistema de Iluminaçãode QCM (chave fim de curso,soquETA) para lampada fluorescente de 15W</t>
  </si>
  <si>
    <t xml:space="preserve">Lampada fluorescente eletronica , 220 v,60 hz ,15 w.</t>
  </si>
  <si>
    <t xml:space="preserve">00038191 - I</t>
  </si>
  <si>
    <t xml:space="preserve">Contador tripolar acionamento em  220vca, CVA, 10A, 60 hz, categoria AC3, com as seguintes correntes máximas de serviço e contatos auxiliares 16A a (2 NA + 2 NF),tensão nominal 660V</t>
  </si>
  <si>
    <t xml:space="preserve">Protetor de surto monofásico, tensão de trabalho 24 vcc, corrente máxima 5ka, classe 3</t>
  </si>
  <si>
    <t xml:space="preserve">Fonte de corrente chaveada, 220 vca para 24 vcc,  5 a .</t>
  </si>
  <si>
    <t xml:space="preserve">Inversor de Frequência, 25A, 380 Vca, 60Hz, 50ºC, equipado com Proteção de SobrETAnsão, Subtensão, Sobrecorrente e Sobrecarga, com IHM com cabo de comunicação de 2 metros e moldura e tampa cega para faceamento em painel. </t>
  </si>
  <si>
    <t xml:space="preserve"> Fusível NH-00, ultra-rápido, 20 A, tensão 500 V. </t>
  </si>
  <si>
    <t xml:space="preserve">00003292 - I</t>
  </si>
  <si>
    <t xml:space="preserve">Base Fusível NH-00, ultra-rápido, 20 A, tensão 500 V. </t>
  </si>
  <si>
    <t xml:space="preserve">Relê de Nível Ultra-sônico com Sensor de nível ultra-sônico, alimentação 220 Vca, saída 4 a 20 mA, range 0 a 5000 mm.</t>
  </si>
  <si>
    <t xml:space="preserve">Isolador epoxi 16x25 mmm rosca 1/4"</t>
  </si>
  <si>
    <t xml:space="preserve">Ventilador para instalação em porta de painel de comando em caixa apropriada com tampa com haletas e filtro, 220V, 60Hz.</t>
  </si>
  <si>
    <t xml:space="preserve">Termostato, caloria 0-60ºC, 1 NA, 220 V, 60Hz, fixação em trilho.</t>
  </si>
  <si>
    <t xml:space="preserve">Controlador Lógico Programável, alimentação em 220 Vca, com no mínimo 4 entradas analógicas, 12 entradas digitais 24 Vcc, 8 saídas digitais 24 Vcc, 2 saídas analógicas, porta RS 232 e protocolo de comunicação remota.(Acompanha Soft da Automação)</t>
  </si>
  <si>
    <t xml:space="preserve">Exaustor para instalação em porta de painel de comando em caixa apropriada com tampa com haletas e filtro, 220V, 60Hz.</t>
  </si>
  <si>
    <t xml:space="preserve"> Grelha com filtro, para fixação em porta de quadro de comando, 30cm </t>
  </si>
  <si>
    <t xml:space="preserve"> Indicador de nível com relé, saída tipo hart, 220v-60hz </t>
  </si>
  <si>
    <t xml:space="preserve">Voltímetro, para instalação em porta de comando, 600v-60hz, 72x72mm oltímetro, para instalação em porta de comando, 600v-60hz, 72x72mm </t>
  </si>
  <si>
    <t xml:space="preserve">Chave comutadora voltimétrica, para instalaçõa em porta de quador de comando </t>
  </si>
  <si>
    <t xml:space="preserve">Amperímetro, 72x72mm, escala 0-30a, leitura indireta 30/5a, para instalação em porta de quadro de comando. </t>
  </si>
  <si>
    <t xml:space="preserve">Transformador de corrente 30/5 </t>
  </si>
  <si>
    <t xml:space="preserve">Chave comutadora amperimétrica, para instalação em porta de quadro de comando </t>
  </si>
  <si>
    <t xml:space="preserve">ELETROTÉCNICO COM ENCARGOS COMPLEMENTARES</t>
  </si>
  <si>
    <t xml:space="preserve">88266 - C</t>
  </si>
  <si>
    <t xml:space="preserve">ENGENHEIRO ELETRICISTA OU DE CONTROLE E AUTOMAÇÃO</t>
  </si>
  <si>
    <t xml:space="preserve">91677 - C</t>
  </si>
  <si>
    <t xml:space="preserve">MONTAGEM DE REGISTRO DE LIMPEZA DN 50mm</t>
  </si>
  <si>
    <t xml:space="preserve">047-2017</t>
  </si>
  <si>
    <t xml:space="preserve">TUBO DE PVC CORRUGADO DE DUPLA PAREDE PARA REDE COLETORA DE ESGOTO, DN 150 MM, JUNTA ELÁSTICA, INSTALADO EM LOCAL COM NÍVEL BAIXO DE INTERFERÊNCIAS - FORNECIMENTO E ASSENTAMENTO. AF_06/2015</t>
  </si>
  <si>
    <t xml:space="preserve">90701 - C</t>
  </si>
  <si>
    <t xml:space="preserve">MONTAGEM DE REGISTRO DE LIMPEZA DN 75mm</t>
  </si>
  <si>
    <t xml:space="preserve">048-2017</t>
  </si>
  <si>
    <t xml:space="preserve">MONTAGEM DE REGISTRO DE LIMPEZA DN 100mm</t>
  </si>
  <si>
    <t xml:space="preserve">049-2017</t>
  </si>
  <si>
    <t xml:space="preserve">MONTAGEM DE REGISTRO DE LIMPEZA DN 150mm</t>
  </si>
  <si>
    <t xml:space="preserve">050-2017</t>
  </si>
  <si>
    <t xml:space="preserve">TUBO DE PVC CORRUGADO DE DUPLA PAREDE PARA REDE COLETORA DE ESGOTO, DN 200 MM, JUNTA ELÁSTICA, INSTALADO EM LOCAL COM NÍVEL BAIXO DE INTERFERÊNCIAS - FORNECIMENTO E ASSENTAMENTO. AF_06/2015</t>
  </si>
  <si>
    <t xml:space="preserve">90702 - C</t>
  </si>
  <si>
    <t xml:space="preserve">Montagem mecânica, hidraúlica, eletrica de Decantador de uma ETA para tratar vazão média   - ETA 25 L/S (Em Aço ou Fibra de Vidro Reforçada)</t>
  </si>
  <si>
    <t xml:space="preserve">051-2017</t>
  </si>
  <si>
    <t xml:space="preserve">ENGENHEIRO SANITARISTA - ESPECIALISTA EM ETA</t>
  </si>
  <si>
    <t xml:space="preserve">ENGENHEIRO CIVIL OU MECÂNICO DE OBRA SENIOR COM ENCARGOS COMPLEMENTARES</t>
  </si>
  <si>
    <t xml:space="preserve">90779 - C</t>
  </si>
  <si>
    <t xml:space="preserve">MONTADOR ELETROMECÂNICO COM ENCARGOS COMPLEMENTARES</t>
  </si>
  <si>
    <t xml:space="preserve">88279 - C</t>
  </si>
  <si>
    <t xml:space="preserve">Montagem mecânica, hidraúlica, eletrica de Floculador de uma ETA para tratar vazão média  - ETA 25 L/S (Em Aço ou Fibra de Vidro Reforçada)</t>
  </si>
  <si>
    <t xml:space="preserve">052-2017</t>
  </si>
  <si>
    <t xml:space="preserve">Montagem mecânica, hidraúlica, eletrica de FILTROS de uma ETA para tratar vazão média   - ETA 25 L/S (Em Aço ou Fibra de Vidro Reforçada)</t>
  </si>
  <si>
    <t xml:space="preserve">053-2017</t>
  </si>
  <si>
    <t xml:space="preserve">Montagem mecânica, hidraúlica, eletrica de Reservatório de Recirculação de uma ETA para tratar vazão média  - ETA 25 L/S (Em Aço ou Fibra de Vidro Reforçada)</t>
  </si>
  <si>
    <t xml:space="preserve">054-2017</t>
  </si>
  <si>
    <t xml:space="preserve">Montagem mecânica, hidraúlica, eletrica de Sistema de Controle e Automação de uma ETA para tratar vazão média   - ETA 25 L/S (Em Aço ou Fibra de Vidro Reforçada)</t>
  </si>
  <si>
    <t xml:space="preserve">055-2017</t>
  </si>
  <si>
    <t xml:space="preserve">059-2017</t>
  </si>
  <si>
    <t xml:space="preserve">ENGENHEIRO CIVIL</t>
  </si>
  <si>
    <t xml:space="preserve">ENGENHEIRO CIVIL PLENO</t>
  </si>
  <si>
    <t xml:space="preserve">ENGENHEIRO SANITARISTA E/OU AMBIENTAL</t>
  </si>
  <si>
    <t xml:space="preserve">DESENHISTA DETALHISTA COM ENCARGOS COMPLEMENTARES</t>
  </si>
  <si>
    <t xml:space="preserve">DESENHISTA PROJETISTA COM ENCARGOS COMPLEMENTARES</t>
  </si>
  <si>
    <t xml:space="preserve">90775 - C</t>
  </si>
  <si>
    <t xml:space="preserve">SERVIÇOS DE LOGISTICA</t>
  </si>
  <si>
    <t xml:space="preserve">IMPRESSÃO DE MATERIAIS DIVERSOS</t>
  </si>
  <si>
    <t xml:space="preserve">PONTE OU PASSARELA EM MADEIRA APARELHADA DE MACARANDUBA, ANGELIM OU EQUIVALENTE</t>
  </si>
  <si>
    <t xml:space="preserve">061-2017</t>
  </si>
  <si>
    <t xml:space="preserve">SERRALHEIRO COM ENCARGOS COMPLEMENTARES</t>
  </si>
  <si>
    <t xml:space="preserve">88315 - C</t>
  </si>
  <si>
    <t xml:space="preserve">MARCENEIRO COM ENCARGOS COMPLEMENTARES</t>
  </si>
  <si>
    <t xml:space="preserve">88273 - C</t>
  </si>
  <si>
    <t xml:space="preserve">VERNIZ POLIURETANO BRILHANTE PARA MADEIRA, COM FILTRO SOLAR, USO INTERNO E EXTERNO</t>
  </si>
  <si>
    <t xml:space="preserve">00010478 - I</t>
  </si>
  <si>
    <t xml:space="preserve">L</t>
  </si>
  <si>
    <t xml:space="preserve">PREGO DE ACO POLIDO COM CABECA 12 X 12</t>
  </si>
  <si>
    <t xml:space="preserve">00005066 - I</t>
  </si>
  <si>
    <t xml:space="preserve">PREGO DE ACO POLIDO COM CABECA 10 X 10 (7/8 X 17)</t>
  </si>
  <si>
    <t xml:space="preserve">00005065 - I</t>
  </si>
  <si>
    <t xml:space="preserve">SERRA CIRCULAR DE BANCADA, MODELO PICA-PAU, DIAMETRO DE 350 MM. CARACTERISTICAS DO MOTOR: TRIFASICO, POTENCIA DE 5 HP, FREQUENCIA DE 60 HZ</t>
  </si>
  <si>
    <t xml:space="preserve">00040269 - C</t>
  </si>
  <si>
    <t xml:space="preserve">MADEIRA SERRADA NAO APARELHADA DE MACARANDUBA, ANGELIM OU EQUIVALENTE DA M3 2.647,56
REGIAO</t>
  </si>
  <si>
    <t xml:space="preserve">00003997 - I</t>
  </si>
  <si>
    <t xml:space="preserve">Plaina Desengrossadeira de Bancada 12.1/2 Pol. 1.500W</t>
  </si>
  <si>
    <t xml:space="preserve">FORNECIMENTO, INSTALAÇÃO E MONTAGEM DE TUBOS E CONEXÕES DE TUBO PVC PBA DN 100mm</t>
  </si>
  <si>
    <t xml:space="preserve">062-2017</t>
  </si>
  <si>
    <t xml:space="preserve">ASSENTAMENTO DE TUBO DE PVC PBA PARA REDE DE ÁGUA, DN 100 MM, JUNTA ELÁSTICA INTEGRADA, INSTALADO EM LOCAL COM NÍVEL ALTO DE INTERFERÊNCIAS
(NÃO INCLUI FORNECIMENTO). AF_11/2017</t>
  </si>
  <si>
    <t xml:space="preserve">97123 - C</t>
  </si>
  <si>
    <t xml:space="preserve">ANEL BORRACHA, PARA TUBO/CONEXAO PVC PBA, DN 100 MM, PARA REDE AGUA</t>
  </si>
  <si>
    <t xml:space="preserve">00000328 - I</t>
  </si>
  <si>
    <t xml:space="preserve">CURVA PVC PBA, JE, PB, 22 GRAUS, DN 100 / DE 110 MM, PARA REDE AGUA (NBR 10351)</t>
  </si>
  <si>
    <t xml:space="preserve">00001839 - I</t>
  </si>
  <si>
    <t xml:space="preserve">CURVA PVC PBA, JE, PB, 45 GRAUS, DN 100 / DE 110 MM, PARA REDE AGUA (NBR 10351)</t>
  </si>
  <si>
    <t xml:space="preserve">00001827 - I</t>
  </si>
  <si>
    <t xml:space="preserve">CURVA PVC PBA, JE, PB, 90 GRAUS, DN 100 / DE 110 MM, PARA REDE AGUA (NBR 10351)</t>
  </si>
  <si>
    <t xml:space="preserve">00001828 - I</t>
  </si>
  <si>
    <t xml:space="preserve">EXTREMIDADE PVC PBA, BF, JE, DN 100/ DE 110 MM (NBR 10351)</t>
  </si>
  <si>
    <t xml:space="preserve">00003073 - I</t>
  </si>
  <si>
    <t xml:space="preserve">LUVA SIMPLES, PVC PBA, JE, DN 100 / DE 110 MM, PARA REDE AGUA (NBR 10351)</t>
  </si>
  <si>
    <t xml:space="preserve">00003837 - I</t>
  </si>
  <si>
    <t xml:space="preserve">ADAPTADOR, PVC PBA, BOLSA/ROSCA, JE, DN 100 / DE 110 MM</t>
  </si>
  <si>
    <t xml:space="preserve">00000047 - I</t>
  </si>
  <si>
    <t xml:space="preserve">TUBO PVC PBA JEI, CLASSE 12, DN 100 MM, PARA REDE DE AGUA (NBR 5647)</t>
  </si>
  <si>
    <t xml:space="preserve">00036374 - I</t>
  </si>
  <si>
    <t xml:space="preserve">FORNECIMENTO, INSTALAÇÃO E MONTAGEM DE TUBOS E CONEXÕES DE TUBO PVC DEFOFO DN 150mm</t>
  </si>
  <si>
    <t xml:space="preserve">063-2017</t>
  </si>
  <si>
    <t xml:space="preserve">ASSENTAMENTO DE TUBO DE PVC DEFOFO OU PRFV OU RPVC PARA REDE DE ÁGUA, DN 150 MM, JUNTA ELÁSTICA INTEGRADA, INSTALADO EM LOCAL COM NÍVEL ALTO
DE INTERFERÊNCIAS (NÃO INCLUI FORNECIMENTO). AF_11/2017</t>
  </si>
  <si>
    <t xml:space="preserve">97127 - C</t>
  </si>
  <si>
    <t xml:space="preserve">ANEL BORRACHA, PARA TUBO PVC DEFOFO, DN 150 MM (NBR 7665)</t>
  </si>
  <si>
    <t xml:space="preserve">00000318 - I</t>
  </si>
  <si>
    <t xml:space="preserve">Curva 22º 30' c/ bolsas, em fofo, je, d= 150mm</t>
  </si>
  <si>
    <t xml:space="preserve">12171/ORSE</t>
  </si>
  <si>
    <t xml:space="preserve">Curva 45º c/ bolsas, em fofo, je, d= 150mm</t>
  </si>
  <si>
    <t xml:space="preserve">Curva 90º c/ bolsas, em fofo, je, d= 150mm</t>
  </si>
  <si>
    <t xml:space="preserve">LUVA DE CORRER DEFOFO, PVC, JE, DN 150 MM</t>
  </si>
  <si>
    <t xml:space="preserve">00003838 - I</t>
  </si>
  <si>
    <t xml:space="preserve">FORNECIMENTO, INSTALAÇÃO E MONTAGEM DE TUBOS E CONEXÕES DE TUBO PVC DEFOFO DN 200mm</t>
  </si>
  <si>
    <t xml:space="preserve">064-2017</t>
  </si>
  <si>
    <t xml:space="preserve">ASSENTAMENTO DE TUBO DE PVC DEFOFO OU PRFV OU RPVC PARA REDE DE ÁGUA, DN 200 MM, JUNTA ELÁSTICA INTEGRADA, INSTALADO EM LOCAL COM NÍVEL ALTO
DE INTERFERÊNCIAS (NÃO INCLUI FORNECIMENTO). AF_11/2017</t>
  </si>
  <si>
    <t xml:space="preserve">97128 - C</t>
  </si>
  <si>
    <t xml:space="preserve">ANEL BORRACHA, PARA TUBO PVC DEFOFO, DN 200 MM (NBR 7665)</t>
  </si>
  <si>
    <t xml:space="preserve">05326/ORSE</t>
  </si>
  <si>
    <t xml:space="preserve">Curva 45º c/ bolsas, em fofo, je, d= 200mm</t>
  </si>
  <si>
    <t xml:space="preserve">05335/ORSE</t>
  </si>
  <si>
    <t xml:space="preserve">Curva 90º c/ bolsas, em fofo, je, d= 200mm</t>
  </si>
  <si>
    <t xml:space="preserve">05388/ORSE</t>
  </si>
  <si>
    <t xml:space="preserve">00003844 - I</t>
  </si>
  <si>
    <t xml:space="preserve">00009829 - I</t>
  </si>
  <si>
    <t xml:space="preserve">CONCRETO ARMADO FCK = 30MPA, PARA CONSTRUÇÃO E REPAROS EM PEQUENAS BARRAGENS</t>
  </si>
  <si>
    <t xml:space="preserve">065-2017</t>
  </si>
  <si>
    <t xml:space="preserve">94966 - C</t>
  </si>
  <si>
    <t xml:space="preserve">FABRICAÇÃO DE FÔRMA PARA PILARES E ESTRUTURAS SIMILARES, EM MADEIRA SERRADA, E=25 MM. AF_12/2020</t>
  </si>
  <si>
    <t xml:space="preserve">92269 - C</t>
  </si>
  <si>
    <t xml:space="preserve">ARMAÇÃO DO SISTEMA DE PAREDES DE CONCRETO, EXECUTADA COMO REFORÇO, VERGALHÃO DE 8,0 MM DE DIÂMETRO. AF_06/2020</t>
  </si>
  <si>
    <t xml:space="preserve">91602 - C</t>
  </si>
  <si>
    <t xml:space="preserve">ARMAÇÃO DO SISTEMA DE PAREDES DE CONCRETO, EXECUTADA COMO REFORÇO, VERGALHÃO DE 6,0 MM DE DIÂMETRO. AF_06/2015</t>
  </si>
  <si>
    <t xml:space="preserve">91601 - C</t>
  </si>
  <si>
    <t xml:space="preserve">ADITIVO IMPERMEABILIZANTE DE PEGA ULTRARRAPIDA</t>
  </si>
  <si>
    <t xml:space="preserve">00000127 - I</t>
  </si>
  <si>
    <t xml:space="preserve">LANCAMENTO/APLICACAO MANUAL DE CONCRETO EM FUNDACOES OU SIMILARES</t>
  </si>
  <si>
    <t xml:space="preserve">92873 - C</t>
  </si>
  <si>
    <t xml:space="preserve">Montagem e Instalação de Cisterna em Fibra de vidro de 20m³ para recirculação de água.</t>
  </si>
  <si>
    <t xml:space="preserve">066-2017</t>
  </si>
  <si>
    <t xml:space="preserve">unidade</t>
  </si>
  <si>
    <t xml:space="preserve">PEÇAS E CONEXÕES DIVERSAS P/ INSTALAÇÃO</t>
  </si>
  <si>
    <t xml:space="preserve">067-2017</t>
  </si>
  <si>
    <t xml:space="preserve">068 -2017</t>
  </si>
  <si>
    <t xml:space="preserve">88316 - C </t>
  </si>
  <si>
    <t xml:space="preserve">DRENANTES EM PEAD OU SIMILAR</t>
  </si>
  <si>
    <t xml:space="preserve">Montagem e Instalação de Cisterna em Fibra de vidro de 40m³ para recirculação de água.</t>
  </si>
  <si>
    <t xml:space="preserve">069-2017</t>
  </si>
  <si>
    <t xml:space="preserve">Macacos Hidraulico  com capacidade  para 3,5 ton. cada um, Barrões, cangas e travessas. </t>
  </si>
  <si>
    <t xml:space="preserve">h</t>
  </si>
  <si>
    <t xml:space="preserve">Bombas hidráulicas de alta pressão e mangueiras</t>
  </si>
  <si>
    <t xml:space="preserve">Madeiras para lajes e cimbramento</t>
  </si>
  <si>
    <t xml:space="preserve">Forma Deslizante de Di = 4,00m</t>
  </si>
  <si>
    <t xml:space="preserve">ESCADA TIPO HELICOIDAL EM ESTRUTURA ACO GALVANIZADO</t>
  </si>
  <si>
    <t xml:space="preserve">070-2017</t>
  </si>
  <si>
    <t xml:space="preserve">PERFIL "I" DE ACO LAMINADO, "W" 310 X 52,0 OU SIMILAR</t>
  </si>
  <si>
    <t xml:space="preserve">00034740 - I</t>
  </si>
  <si>
    <t xml:space="preserve">PERFIL "U" ENRIJECIDO DE ACO GALVANIZADO, DOBRADO, 200 X 75 X 25 MM, E = 3,75 MM OU SIMILAR</t>
  </si>
  <si>
    <t xml:space="preserve">00040537 - I</t>
  </si>
  <si>
    <t xml:space="preserve">CHAPA DE ACO GALVANIZADA BITOLA GSG 14, E = 1,95 MM (15,60 KG/M2) OU SIMILAR</t>
  </si>
  <si>
    <t xml:space="preserve">00011026 - I</t>
  </si>
  <si>
    <t xml:space="preserve">LOCAÇÃO DE VEICULO LEVE</t>
  </si>
  <si>
    <t xml:space="preserve">DIÁRIA</t>
  </si>
  <si>
    <t xml:space="preserve">CALCULO DO BDI PARA A OBRA DO SISTEMA DE ESGOTAMENTO SANITÁRIO DE Boca da Mata                                            TIPO 2: CONSTRUÇÃO DE REDES DE ABASTECIMENTO DE ÁGUA, COLETA DE ESGOTO E CONSTRUÇÕES CORRELATAS</t>
  </si>
  <si>
    <t xml:space="preserve">SEM DESONERAÇÃO</t>
  </si>
  <si>
    <t xml:space="preserve">Variável</t>
  </si>
  <si>
    <t xml:space="preserve">Descrição</t>
  </si>
  <si>
    <t xml:space="preserve">Valores de Referência (TCU)[1]</t>
  </si>
  <si>
    <t xml:space="preserve">Valor Adotado pela Prefeitura Municpal de Boca da Mata</t>
  </si>
  <si>
    <t xml:space="preserve">1° QUADRIL</t>
  </si>
  <si>
    <t xml:space="preserve">Médio</t>
  </si>
  <si>
    <t xml:space="preserve">3º QUADRIL</t>
  </si>
  <si>
    <t xml:space="preserve">AC</t>
  </si>
  <si>
    <t xml:space="preserve">Administração Central</t>
  </si>
  <si>
    <t xml:space="preserve">DF</t>
  </si>
  <si>
    <t xml:space="preserve">Despesas Financeiras</t>
  </si>
  <si>
    <t xml:space="preserve">R</t>
  </si>
  <si>
    <t xml:space="preserve">Risco</t>
  </si>
  <si>
    <t xml:space="preserve">Seguros</t>
  </si>
  <si>
    <t xml:space="preserve">Garantia</t>
  </si>
  <si>
    <t xml:space="preserve">Lucro</t>
  </si>
  <si>
    <t xml:space="preserve">I</t>
  </si>
  <si>
    <t xml:space="preserve">ISS</t>
  </si>
  <si>
    <t xml:space="preserve">COFINS</t>
  </si>
  <si>
    <t xml:space="preserve">PIS</t>
  </si>
  <si>
    <t xml:space="preserve">BDI</t>
  </si>
  <si>
    <t xml:space="preserve">[1] Acórdão 2622/2013 – Plenário.</t>
  </si>
  <si>
    <t xml:space="preserve">CALCULO DO BDI PARA A OBRA DO SISTEMA DE ESGOTAMENTO SANITÁRIO DE Boca da Mata                                            TIPO 4: MATERIAIS E EQUIPAMENTOS</t>
  </si>
  <si>
    <t xml:space="preserve">PLANILHA DE ORÇAMENTO - BOCA DA MATA (PERI-PERI)</t>
  </si>
  <si>
    <t xml:space="preserve">Resumo</t>
  </si>
  <si>
    <t xml:space="preserve">Folha:</t>
  </si>
  <si>
    <t xml:space="preserve">Visto:</t>
  </si>
  <si>
    <t xml:space="preserve">%</t>
  </si>
  <si>
    <t xml:space="preserve">VALOR PREVISTO</t>
  </si>
  <si>
    <t xml:space="preserve">1.6</t>
  </si>
  <si>
    <t xml:space="preserve">FORN. MATERIAIS E EQUIPAMENTOS</t>
  </si>
  <si>
    <t xml:space="preserve">Total Geral</t>
  </si>
  <si>
    <t xml:space="preserve">SERVIÇOS, MATERIAS E EQUIPAMENTOS DO SISTEMA DE ABATECIMENTO DE ÁGUA DE BOCA DA MATA (PERI-PERI)</t>
  </si>
  <si>
    <t xml:space="preserve">II</t>
  </si>
  <si>
    <t xml:space="preserve">III</t>
  </si>
  <si>
    <t xml:space="preserve">IV</t>
  </si>
  <si>
    <t xml:space="preserve">V</t>
  </si>
  <si>
    <t xml:space="preserve">VI</t>
  </si>
  <si>
    <t xml:space="preserve">VII</t>
  </si>
  <si>
    <t xml:space="preserve">VIII</t>
  </si>
  <si>
    <t xml:space="preserve">RESERVATÓRIO ELEVADO </t>
  </si>
  <si>
    <t xml:space="preserve">Volume =</t>
  </si>
  <si>
    <t xml:space="preserve">Di = </t>
  </si>
  <si>
    <t xml:space="preserve">Esp =</t>
  </si>
  <si>
    <t xml:space="preserve">Laje int. =</t>
  </si>
  <si>
    <t xml:space="preserve">Laje fundo =</t>
  </si>
  <si>
    <t xml:space="preserve">Laje Tampa =</t>
  </si>
  <si>
    <t xml:space="preserve">Altura Fundo =</t>
  </si>
  <si>
    <t xml:space="preserve">Altura util =</t>
  </si>
  <si>
    <t xml:space="preserve">Vão livre =</t>
  </si>
  <si>
    <t xml:space="preserve">Aprofundamento</t>
  </si>
  <si>
    <t xml:space="preserve">Altura total</t>
  </si>
  <si>
    <t xml:space="preserve">De Radier =</t>
  </si>
  <si>
    <t xml:space="preserve">Fuste Radeir</t>
  </si>
  <si>
    <t xml:space="preserve">Altura do Radier</t>
  </si>
  <si>
    <t xml:space="preserve">Autura Concreto Ciclo  =</t>
  </si>
  <si>
    <t xml:space="preserve">Tf/m²</t>
  </si>
  <si>
    <t xml:space="preserve">Escada interna</t>
  </si>
  <si>
    <t xml:space="preserve">Nº Degraus 360</t>
  </si>
  <si>
    <t xml:space="preserve">Autura Degrau</t>
  </si>
  <si>
    <t xml:space="preserve">Altura por Patamar =</t>
  </si>
  <si>
    <t xml:space="preserve">Nº Patamares</t>
  </si>
  <si>
    <t xml:space="preserve">Largura escada =</t>
  </si>
  <si>
    <t xml:space="preserve">Altura de Patamar</t>
  </si>
  <si>
    <t xml:space="preserve">Pé direiro Barrilete =</t>
  </si>
  <si>
    <t xml:space="preserve">Area de Escada</t>
  </si>
  <si>
    <t xml:space="preserve">Area Forma Deslizante</t>
  </si>
  <si>
    <t xml:space="preserve">Area Forma Reta</t>
  </si>
  <si>
    <t xml:space="preserve">Area Forma Radier =</t>
  </si>
  <si>
    <t xml:space="preserve">Concreto Simples</t>
  </si>
  <si>
    <t xml:space="preserve">Concreto Radier</t>
  </si>
  <si>
    <t xml:space="preserve">Concreto Estrutura =</t>
  </si>
  <si>
    <t xml:space="preserve">Escavação =</t>
  </si>
  <si>
    <t xml:space="preserve">Impermeabilização</t>
  </si>
  <si>
    <t xml:space="preserve">RESERVATÓRIO ELEVADO</t>
  </si>
  <si>
    <t xml:space="preserve">Autura Caoncreto Ciclo  =</t>
  </si>
  <si>
    <t xml:space="preserve">RESERVATÓRIO APOIADO - EEAB</t>
  </si>
  <si>
    <t xml:space="preserve">Largura = </t>
  </si>
  <si>
    <t xml:space="preserve">Comprimento =</t>
  </si>
  <si>
    <t xml:space="preserve">Lagura do poço de sucção</t>
  </si>
  <si>
    <t xml:space="preserve">Altura do Poço de Sucção</t>
  </si>
  <si>
    <t xml:space="preserve">Altura Concreto Ciclo  =</t>
  </si>
  <si>
    <t xml:space="preserve">Area Forma Laje</t>
  </si>
  <si>
    <t xml:space="preserve">Area Forma Parede</t>
  </si>
  <si>
    <t xml:space="preserve">Area Forma Viga</t>
  </si>
  <si>
    <t xml:space="preserve">Reterro =</t>
  </si>
  <si>
    <t xml:space="preserve">Bota Fora</t>
  </si>
  <si>
    <t xml:space="preserve">RESERVATÓRIO APOIADO - EEAT</t>
  </si>
  <si>
    <t xml:space="preserve">RESERVATÓRIO APOIADO  - CR</t>
  </si>
  <si>
    <t xml:space="preserve">Nº de Camaras</t>
  </si>
  <si>
    <t xml:space="preserve">Caixa de Inspeção</t>
  </si>
  <si>
    <t xml:space="preserve">Lado</t>
  </si>
  <si>
    <t xml:space="preserve">Profundidade</t>
  </si>
  <si>
    <t xml:space="preserve">Volume Concretto</t>
  </si>
  <si>
    <t xml:space="preserve">Forma de Parede</t>
  </si>
  <si>
    <t xml:space="preserve">Volume Concreto Magro</t>
  </si>
  <si>
    <t xml:space="preserve">Volume Concreto Armado</t>
  </si>
  <si>
    <t xml:space="preserve">Area Forma Paredes  =</t>
  </si>
  <si>
    <t xml:space="preserve">Area Forma Lajes =</t>
  </si>
  <si>
    <t xml:space="preserve">Reaterro</t>
  </si>
  <si>
    <t xml:space="preserve">LEITO DE SECAGEM - CR</t>
  </si>
  <si>
    <t xml:space="preserve">Volume de lavagem =</t>
  </si>
  <si>
    <t xml:space="preserve">Área por celula</t>
  </si>
  <si>
    <t xml:space="preserve">Area Total</t>
  </si>
  <si>
    <t xml:space="preserve">Laje de fundo</t>
  </si>
  <si>
    <t xml:space="preserve">Altura da borda =</t>
  </si>
  <si>
    <t xml:space="preserve">Altura do Bloco</t>
  </si>
  <si>
    <t xml:space="preserve">Volume de Concreto Armado</t>
  </si>
  <si>
    <t xml:space="preserve">Volume de Concreto Magro</t>
  </si>
  <si>
    <t xml:space="preserve">Volume de Escavação</t>
  </si>
  <si>
    <t xml:space="preserve">Volume de Reaterro</t>
  </si>
  <si>
    <t xml:space="preserve">Volume Bota fora</t>
  </si>
  <si>
    <t xml:space="preserve">RESERVATÓRIO APOIADO - EE</t>
  </si>
  <si>
    <t xml:space="preserve">CUSTO DE ETA 25L/S</t>
  </si>
  <si>
    <t xml:space="preserve">MATERIAIS - ESTIMATIVA</t>
  </si>
  <si>
    <t xml:space="preserve">Quant.</t>
  </si>
  <si>
    <t xml:space="preserve">REFERENCIA</t>
  </si>
  <si>
    <t xml:space="preserve">Unitário </t>
  </si>
  <si>
    <t xml:space="preserve">Preço Total</t>
  </si>
  <si>
    <t xml:space="preserve">CHAPA DE AÇO</t>
  </si>
  <si>
    <t xml:space="preserve">SINAPI</t>
  </si>
  <si>
    <t xml:space="preserve">TRANSPORTE (FRETA)</t>
  </si>
  <si>
    <t xml:space="preserve">T</t>
  </si>
  <si>
    <t xml:space="preserve">PRIMER</t>
  </si>
  <si>
    <t xml:space="preserve">GL</t>
  </si>
  <si>
    <t xml:space="preserve">TINTA À OLEO</t>
  </si>
  <si>
    <t xml:space="preserve">MATERIAL FILTRANTE</t>
  </si>
  <si>
    <t xml:space="preserve">SANEVIX</t>
  </si>
  <si>
    <t xml:space="preserve">SOPRADORES</t>
  </si>
  <si>
    <t xml:space="preserve">FIBRA DE VIDRO</t>
  </si>
  <si>
    <t xml:space="preserve">ORSE</t>
  </si>
  <si>
    <t xml:space="preserve">KG</t>
  </si>
  <si>
    <t xml:space="preserve">OUTROS MATERIAIS E EQUIPAMENTOS</t>
  </si>
  <si>
    <t xml:space="preserve">COTAÇÃO</t>
  </si>
  <si>
    <t xml:space="preserve">TOTAL</t>
  </si>
  <si>
    <t xml:space="preserve">CUSTO DE SERVIÇOS</t>
  </si>
  <si>
    <t xml:space="preserve">MONTAGEM DE ETA EM AÇO</t>
  </si>
  <si>
    <t xml:space="preserve">COMPOSIÇÃO</t>
  </si>
  <si>
    <t xml:space="preserve">LUCRO LÍQUIDO</t>
  </si>
  <si>
    <t xml:space="preserve">ROYALETS</t>
  </si>
  <si>
    <t xml:space="preserve">CUSTO DA ETA POR L/S</t>
  </si>
  <si>
    <t xml:space="preserve">PREÇO  TOTAL DA ETA</t>
  </si>
  <si>
    <t xml:space="preserve">COMPOSIÇÃO DA CALANDRAGEM NA MONTAGEM DE ETA EM AÇO - UNIDADE TONELADA</t>
  </si>
  <si>
    <t xml:space="preserve">Servente</t>
  </si>
  <si>
    <t xml:space="preserve">MONTADOR INDUSTRIAL</t>
  </si>
  <si>
    <t xml:space="preserve">TECNICO SENIOR</t>
  </si>
  <si>
    <t xml:space="preserve">Aparelho de Calandragem</t>
  </si>
  <si>
    <t xml:space="preserve">Cotação</t>
  </si>
  <si>
    <t xml:space="preserve">Tarifa de consumo de energia eletrica comercial, baixa tensao</t>
  </si>
  <si>
    <t xml:space="preserve">KW/H</t>
  </si>
  <si>
    <t xml:space="preserve">Grupo de soldagem c/ gerador a diesel 33hp p/ solda eletrica, sobre rodas, tipo bambozzi mod. 0-375A</t>
  </si>
  <si>
    <t xml:space="preserve">COMPOSIÇÃO DO JATEAMENTO NA MONTAGEM DE ETA EM AÇO - UNIDADE TONELADA</t>
  </si>
  <si>
    <t xml:space="preserve">Aparelho de Jateamento </t>
  </si>
  <si>
    <t xml:space="preserve">BACIA 1</t>
  </si>
  <si>
    <t xml:space="preserve">Tipo 1 </t>
  </si>
  <si>
    <t xml:space="preserve">até 1,20</t>
  </si>
  <si>
    <t xml:space="preserve">Tipo 2</t>
  </si>
  <si>
    <t xml:space="preserve">1,20 - 1,40</t>
  </si>
  <si>
    <t xml:space="preserve">Tipo 3</t>
  </si>
  <si>
    <t xml:space="preserve">1,40 - 1,50</t>
  </si>
  <si>
    <t xml:space="preserve">Tipo 4</t>
  </si>
  <si>
    <t xml:space="preserve">1,50 - 1,60</t>
  </si>
  <si>
    <t xml:space="preserve">Tipo 5</t>
  </si>
  <si>
    <t xml:space="preserve">1,60 - 1,70</t>
  </si>
  <si>
    <t xml:space="preserve">Tipo 6</t>
  </si>
  <si>
    <t xml:space="preserve">1,70 - 2,00</t>
  </si>
  <si>
    <t xml:space="preserve">Tipo 7</t>
  </si>
  <si>
    <t xml:space="preserve">2,00-2,30</t>
  </si>
  <si>
    <t xml:space="preserve">Tipo 8</t>
  </si>
  <si>
    <t xml:space="preserve">2,30-2,60</t>
  </si>
  <si>
    <t xml:space="preserve">Tipo 9</t>
  </si>
  <si>
    <t xml:space="preserve">2,60-2,90</t>
  </si>
  <si>
    <t xml:space="preserve">Tipo 10</t>
  </si>
  <si>
    <t xml:space="preserve">2,90-3,20</t>
  </si>
  <si>
    <t xml:space="preserve">Tipo 11</t>
  </si>
  <si>
    <t xml:space="preserve">3,20-3,50</t>
  </si>
  <si>
    <t xml:space="preserve">3,50-3,80</t>
  </si>
</sst>
</file>

<file path=xl/styles.xml><?xml version="1.0" encoding="utf-8"?>
<styleSheet xmlns="http://schemas.openxmlformats.org/spreadsheetml/2006/main">
  <numFmts count="30">
    <numFmt numFmtId="164" formatCode="General"/>
    <numFmt numFmtId="165" formatCode="_(* #,##0.00_);_(* \(#,##0.00\);_(* \-??_);_(@_)"/>
    <numFmt numFmtId="166" formatCode="#.##000"/>
    <numFmt numFmtId="167" formatCode="#,##0"/>
    <numFmt numFmtId="168" formatCode="\$#,#00"/>
    <numFmt numFmtId="169" formatCode="\$#,##0\ ;&quot;($&quot;#,##0\)"/>
    <numFmt numFmtId="170" formatCode="m&quot;ont&quot;h\ d&quot;, yyyy&quot;"/>
    <numFmt numFmtId="171" formatCode="_([$€-2]* #,##0.00_);_([$€-2]* \(#,##0.00\);_([$€-2]* \-??_)"/>
    <numFmt numFmtId="172" formatCode="#,#00"/>
    <numFmt numFmtId="173" formatCode="#,"/>
    <numFmt numFmtId="174" formatCode="_(&quot;R$ &quot;* #,##0.00_);_(&quot;R$ &quot;* \(#,##0.00\);_(&quot;R$ &quot;* \-??_);_(@_)"/>
    <numFmt numFmtId="175" formatCode="_(&quot;R$&quot;* #,##0.00_);_(&quot;R$&quot;* \(#,##0.00\);_(&quot;R$&quot;* \-??_);_(@_)"/>
    <numFmt numFmtId="176" formatCode="%#,#00"/>
    <numFmt numFmtId="177" formatCode="0%"/>
    <numFmt numFmtId="178" formatCode="_(* #,##0.00_);_(* \(#,##0.00\);_(* \-??_);_(@_)"/>
    <numFmt numFmtId="179" formatCode="[$-409]mmm\-yy"/>
    <numFmt numFmtId="180" formatCode="0.00%"/>
    <numFmt numFmtId="181" formatCode="#,##0.00"/>
    <numFmt numFmtId="182" formatCode="_(* #,##0_);_(* \(#,##0\);_(* \-??_);_(@_)"/>
    <numFmt numFmtId="183" formatCode="_-* #,##0.00_-;\-* #,##0.00_-;_-* \-??_-;_-@_-"/>
    <numFmt numFmtId="184" formatCode="&quot;R$ &quot;#,##0.00;[RED]&quot;-R$ &quot;#,##0.00"/>
    <numFmt numFmtId="185" formatCode="General"/>
    <numFmt numFmtId="186" formatCode="_-[$R$-416]* #,##0.00_-;\-[$R$-416]* #,##0.00_-;_-[$R$-416]* \-??_-;_-@_-"/>
    <numFmt numFmtId="187" formatCode="_(* #,##0.00000_);_(* \(#,##0.00000\);_(* \-??_);_(@_)"/>
    <numFmt numFmtId="188" formatCode="_(* #,##0.000_);_(* \(#,##0.000\);_(* \-??_);_(@_)"/>
    <numFmt numFmtId="189" formatCode="0.00"/>
    <numFmt numFmtId="190" formatCode="_(* #,##0.0000_);_(* \(#,##0.0000\);_(* \-??_);_(@_)"/>
    <numFmt numFmtId="191" formatCode="_-[$R$-416]\ * #,##0.00_-;\-[$R$-416]\ * #,##0.00_-;_-[$R$-416]\ * \-??_-;_-@_-"/>
    <numFmt numFmtId="192" formatCode="_-[$$-409]* #,##0.00_ ;_-[$$-409]* \-#,##0.00\ ;_-[$$-409]* \-??_ ;_-@_ "/>
    <numFmt numFmtId="193" formatCode="_-* #,##0_-;\-* #,##0_-;_-* \-??_-;_-@_-"/>
  </numFmts>
  <fonts count="59">
    <font>
      <sz val="10"/>
      <name val="Arial"/>
      <family val="0"/>
    </font>
    <font>
      <sz val="10"/>
      <name val="Arial"/>
      <family val="0"/>
    </font>
    <font>
      <sz val="10"/>
      <name val="Arial"/>
      <family val="0"/>
    </font>
    <font>
      <sz val="10"/>
      <name val="Arial"/>
      <family val="0"/>
    </font>
    <font>
      <sz val="8"/>
      <name val="Arial"/>
      <family val="2"/>
    </font>
    <font>
      <sz val="11"/>
      <color rgb="FFFFFFFF"/>
      <name val="Calibri"/>
      <family val="2"/>
    </font>
    <font>
      <sz val="11"/>
      <color rgb="FF000000"/>
      <name val="Calibri"/>
      <family val="2"/>
    </font>
    <font>
      <sz val="11"/>
      <color rgb="FF800000"/>
      <name val="Calibri"/>
      <family val="2"/>
    </font>
    <font>
      <b val="true"/>
      <sz val="11"/>
      <color rgb="FFFF6600"/>
      <name val="Calibri"/>
      <family val="2"/>
    </font>
    <font>
      <sz val="10"/>
      <name val="Arial"/>
      <family val="2"/>
    </font>
    <font>
      <b val="true"/>
      <sz val="11"/>
      <color rgb="FFFFFFFF"/>
      <name val="Calibri"/>
      <family val="2"/>
    </font>
    <font>
      <sz val="1"/>
      <color rgb="FF000000"/>
      <name val="Courier New"/>
      <family val="3"/>
    </font>
    <font>
      <b val="true"/>
      <sz val="11"/>
      <color rgb="FF000000"/>
      <name val="Calibri"/>
      <family val="2"/>
    </font>
    <font>
      <sz val="11"/>
      <color rgb="FF008000"/>
      <name val="Calibri"/>
      <family val="2"/>
    </font>
    <font>
      <b val="true"/>
      <sz val="18"/>
      <name val="Arial"/>
      <family val="2"/>
    </font>
    <font>
      <b val="true"/>
      <sz val="12"/>
      <name val="Arial"/>
      <family val="2"/>
    </font>
    <font>
      <b val="true"/>
      <sz val="11"/>
      <color rgb="FF333399"/>
      <name val="Calibri"/>
      <family val="2"/>
    </font>
    <font>
      <b val="true"/>
      <sz val="1"/>
      <color rgb="FF000000"/>
      <name val="Courier New"/>
      <family val="3"/>
    </font>
    <font>
      <u val="single"/>
      <sz val="8.5"/>
      <color rgb="FF0000FF"/>
      <name val="Arial"/>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2"/>
    </font>
    <font>
      <b val="true"/>
      <sz val="15"/>
      <color rgb="FF003366"/>
      <name val="Calibri"/>
      <family val="2"/>
    </font>
    <font>
      <sz val="11"/>
      <color rgb="FFFF0000"/>
      <name val="Calibri"/>
      <family val="2"/>
    </font>
    <font>
      <sz val="10"/>
      <name val="Arial Narrow"/>
      <family val="2"/>
    </font>
    <font>
      <sz val="12"/>
      <name val="Arial"/>
      <family val="2"/>
    </font>
    <font>
      <b val="true"/>
      <sz val="20"/>
      <name val="Arial"/>
      <family val="2"/>
    </font>
    <font>
      <b val="true"/>
      <i val="true"/>
      <sz val="16"/>
      <name val="Arial Narrow"/>
      <family val="2"/>
    </font>
    <font>
      <sz val="14"/>
      <name val="Arial Narrow"/>
      <family val="2"/>
    </font>
    <font>
      <sz val="14"/>
      <name val="Arial"/>
      <family val="2"/>
    </font>
    <font>
      <sz val="10"/>
      <color rgb="FFFF0000"/>
      <name val="Arial Narrow"/>
      <family val="2"/>
    </font>
    <font>
      <b val="true"/>
      <sz val="16"/>
      <name val="Arial Narrow"/>
      <family val="2"/>
    </font>
    <font>
      <sz val="12"/>
      <name val="Arial Narrow"/>
      <family val="2"/>
    </font>
    <font>
      <b val="true"/>
      <sz val="14"/>
      <name val="Arial Narrow"/>
      <family val="2"/>
    </font>
    <font>
      <b val="true"/>
      <sz val="12"/>
      <name val="Arial Narrow"/>
      <family val="2"/>
    </font>
    <font>
      <b val="true"/>
      <sz val="10"/>
      <name val="Arial Narrow"/>
      <family val="2"/>
    </font>
    <font>
      <b val="true"/>
      <sz val="10"/>
      <name val="Arial"/>
      <family val="2"/>
    </font>
    <font>
      <b val="true"/>
      <sz val="14"/>
      <name val="Arial"/>
      <family val="2"/>
    </font>
    <font>
      <b val="true"/>
      <sz val="12"/>
      <color rgb="FF333333"/>
      <name val="LocalizaDinDisplay_Light"/>
      <family val="0"/>
    </font>
    <font>
      <sz val="10"/>
      <color rgb="FFFF0000"/>
      <name val="Arial"/>
      <family val="2"/>
    </font>
    <font>
      <b val="true"/>
      <sz val="12"/>
      <color rgb="FFFF0000"/>
      <name val="Arial"/>
      <family val="2"/>
    </font>
    <font>
      <b val="true"/>
      <sz val="20"/>
      <name val="Arial Narrow"/>
      <family val="2"/>
    </font>
    <font>
      <u val="single"/>
      <sz val="10"/>
      <color rgb="FFC0C0C0"/>
      <name val="Arial"/>
      <family val="2"/>
    </font>
    <font>
      <u val="single"/>
      <sz val="10"/>
      <color rgb="FF0000FF"/>
      <name val="Arial"/>
      <family val="2"/>
    </font>
    <font>
      <b val="true"/>
      <sz val="10"/>
      <color rgb="FFFFFFFF"/>
      <name val="Calibri"/>
      <family val="2"/>
    </font>
    <font>
      <b val="true"/>
      <sz val="12"/>
      <name val="Calibri"/>
      <family val="2"/>
    </font>
    <font>
      <sz val="12"/>
      <name val="Calibri"/>
      <family val="2"/>
    </font>
    <font>
      <u val="single"/>
      <sz val="11"/>
      <color rgb="FF0000FF"/>
      <name val="Arial"/>
      <family val="2"/>
    </font>
    <font>
      <sz val="16"/>
      <name val="Arial"/>
      <family val="2"/>
    </font>
    <font>
      <b val="true"/>
      <u val="single"/>
      <sz val="14"/>
      <name val="Arial"/>
      <family val="2"/>
    </font>
    <font>
      <b val="true"/>
      <sz val="10"/>
      <color rgb="FFFF0000"/>
      <name val="Arial"/>
      <family val="2"/>
    </font>
    <font>
      <b val="true"/>
      <sz val="11"/>
      <color rgb="FFFF0000"/>
      <name val="Arial"/>
      <family val="2"/>
    </font>
    <font>
      <sz val="11"/>
      <color rgb="FFFFFFFF"/>
      <name val="Arial"/>
      <family val="2"/>
    </font>
    <font>
      <b val="true"/>
      <sz val="16"/>
      <color rgb="FF000000"/>
      <name val="Calibri"/>
      <family val="2"/>
    </font>
    <font>
      <sz val="10"/>
      <color rgb="FF000000"/>
      <name val="Calibri"/>
      <family val="2"/>
    </font>
    <font>
      <sz val="11"/>
      <name val="Arial Narrow"/>
      <family val="2"/>
    </font>
    <font>
      <sz val="11"/>
      <name val="Arial"/>
      <family val="2"/>
    </font>
  </fonts>
  <fills count="24">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CC00"/>
      </patternFill>
    </fill>
    <fill>
      <patternFill patternType="solid">
        <fgColor rgb="FFFFCC99"/>
        <bgColor rgb="FFD0D0D0"/>
      </patternFill>
    </fill>
    <fill>
      <patternFill patternType="solid">
        <fgColor rgb="FFFF99CC"/>
        <bgColor rgb="FFFFA0A0"/>
      </patternFill>
    </fill>
    <fill>
      <patternFill patternType="solid">
        <fgColor rgb="FFFFFFFF"/>
        <bgColor rgb="FFFFFFCC"/>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FFFF99"/>
        <bgColor rgb="FFFFFFCC"/>
      </patternFill>
    </fill>
    <fill>
      <patternFill patternType="solid">
        <fgColor rgb="FF000000"/>
        <bgColor rgb="FF003300"/>
      </patternFill>
    </fill>
    <fill>
      <patternFill patternType="solid">
        <fgColor rgb="FF333399"/>
        <bgColor rgb="FF003366"/>
      </patternFill>
    </fill>
    <fill>
      <patternFill patternType="solid">
        <fgColor rgb="FFFFFF00"/>
        <bgColor rgb="FFFFFF00"/>
      </patternFill>
    </fill>
    <fill>
      <patternFill patternType="solid">
        <fgColor rgb="FFFF6600"/>
        <bgColor rgb="FFFF9900"/>
      </patternFill>
    </fill>
  </fills>
  <borders count="7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right style="medium"/>
      <top style="medium"/>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bottom/>
      <diagonal/>
    </border>
    <border diagonalUp="false" diagonalDown="false">
      <left style="thin"/>
      <right/>
      <top/>
      <bottom/>
      <diagonal/>
    </border>
    <border diagonalUp="false" diagonalDown="false">
      <left/>
      <right/>
      <top style="thin"/>
      <bottom style="mediu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bottom style="thin"/>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bottom style="medium"/>
      <diagonal/>
    </border>
  </borders>
  <cellStyleXfs count="1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5"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6" fillId="11" borderId="0" applyFont="true" applyBorder="false" applyAlignment="false" applyProtection="false"/>
    <xf numFmtId="164" fontId="6" fillId="3" borderId="0" applyFont="true" applyBorder="false" applyAlignment="false" applyProtection="false"/>
    <xf numFmtId="164" fontId="5" fillId="4" borderId="0" applyFont="true" applyBorder="false" applyAlignment="false" applyProtection="false"/>
    <xf numFmtId="164" fontId="5" fillId="12" borderId="0" applyFont="true" applyBorder="false" applyAlignment="false" applyProtection="false"/>
    <xf numFmtId="164" fontId="6" fillId="6"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7" fillId="14" borderId="0" applyFont="true" applyBorder="false" applyAlignment="false" applyProtection="false"/>
    <xf numFmtId="164" fontId="8" fillId="15" borderId="1"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0" fillId="8" borderId="2" applyFont="true" applyBorder="true" applyAlignment="false" applyProtection="false"/>
    <xf numFmtId="166" fontId="11" fillId="0" borderId="0" applyFont="true" applyBorder="true" applyAlignment="true" applyProtection="true">
      <alignment horizontal="general" vertical="bottom" textRotation="0" wrapText="false" indent="0" shrinkToFit="false"/>
      <protection locked="false" hidden="false"/>
    </xf>
    <xf numFmtId="167" fontId="0" fillId="0" borderId="0" applyFont="true" applyBorder="false" applyAlignment="false" applyProtection="false"/>
    <xf numFmtId="168" fontId="11"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false" applyAlignment="false" applyProtection="false"/>
    <xf numFmtId="170" fontId="11" fillId="0" borderId="0" applyFont="true" applyBorder="true" applyAlignment="true" applyProtection="true">
      <alignment horizontal="general" vertical="bottom" textRotation="0" wrapText="false" indent="0" shrinkToFit="false"/>
      <protection locked="false" hidden="false"/>
    </xf>
    <xf numFmtId="164" fontId="12" fillId="16" borderId="0" applyFont="true" applyBorder="false" applyAlignment="false" applyProtection="false"/>
    <xf numFmtId="164" fontId="12" fillId="17" borderId="0" applyFont="true" applyBorder="false" applyAlignment="false" applyProtection="false"/>
    <xf numFmtId="164" fontId="12" fillId="18" borderId="0" applyFont="true" applyBorder="false" applyAlignment="false" applyProtection="false"/>
    <xf numFmtId="171" fontId="0" fillId="0" borderId="0" applyFont="true" applyBorder="false" applyAlignment="false" applyProtection="false"/>
    <xf numFmtId="172" fontId="11" fillId="0" borderId="0" applyFont="true" applyBorder="true" applyAlignment="true" applyProtection="true">
      <alignment horizontal="general" vertical="bottom" textRotation="0" wrapText="false" indent="0" shrinkToFit="false"/>
      <protection locked="false" hidden="false"/>
    </xf>
    <xf numFmtId="164" fontId="13" fillId="9"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3" applyFont="true" applyBorder="true" applyAlignment="false" applyProtection="false"/>
    <xf numFmtId="164" fontId="16" fillId="0" borderId="0" applyFont="true" applyBorder="false" applyAlignment="false" applyProtection="false"/>
    <xf numFmtId="173" fontId="17" fillId="0" borderId="0" applyFont="true" applyBorder="true" applyAlignment="true" applyProtection="true">
      <alignment horizontal="general" vertical="bottom" textRotation="0" wrapText="false" indent="0" shrinkToFit="false"/>
      <protection locked="false" hidden="false"/>
    </xf>
    <xf numFmtId="173" fontId="17"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false" applyAlignment="false" applyProtection="false"/>
    <xf numFmtId="164" fontId="19" fillId="13" borderId="1" applyFont="true" applyBorder="true" applyAlignment="false" applyProtection="false"/>
    <xf numFmtId="164" fontId="20" fillId="0" borderId="4" applyFont="true" applyBorder="tru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21" fillId="1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6" borderId="5" applyFont="true" applyBorder="true" applyAlignment="false" applyProtection="false"/>
    <xf numFmtId="164" fontId="0" fillId="6" borderId="5" applyFont="true" applyBorder="true" applyAlignment="false" applyProtection="false"/>
    <xf numFmtId="164" fontId="0" fillId="6" borderId="5" applyFont="true" applyBorder="true" applyAlignment="false" applyProtection="false"/>
    <xf numFmtId="164" fontId="0" fillId="6" borderId="5" applyFont="true" applyBorder="true" applyAlignment="false" applyProtection="false"/>
    <xf numFmtId="164" fontId="0" fillId="6" borderId="5" applyFont="true" applyBorder="true" applyAlignment="false" applyProtection="false"/>
    <xf numFmtId="164" fontId="0" fillId="6" borderId="5" applyFont="true" applyBorder="true" applyAlignment="false" applyProtection="false"/>
    <xf numFmtId="164" fontId="0" fillId="6" borderId="5" applyFont="true" applyBorder="true" applyAlignment="false" applyProtection="false"/>
    <xf numFmtId="164" fontId="0" fillId="6" borderId="5" applyFont="true" applyBorder="true" applyAlignment="false" applyProtection="false"/>
    <xf numFmtId="164" fontId="0" fillId="6" borderId="5" applyFont="true" applyBorder="true" applyAlignment="false" applyProtection="false"/>
    <xf numFmtId="164" fontId="0" fillId="6" borderId="5" applyFont="true" applyBorder="true" applyAlignment="false" applyProtection="false"/>
    <xf numFmtId="164" fontId="0" fillId="6" borderId="5" applyFont="true" applyBorder="true" applyAlignment="false" applyProtection="false"/>
    <xf numFmtId="164" fontId="0" fillId="6" borderId="5" applyFont="true" applyBorder="true" applyAlignment="false" applyProtection="false"/>
    <xf numFmtId="164" fontId="0" fillId="6" borderId="5" applyFont="true" applyBorder="true" applyAlignment="false" applyProtection="false"/>
    <xf numFmtId="164" fontId="0" fillId="6" borderId="5" applyFont="true" applyBorder="true" applyAlignment="false" applyProtection="false"/>
    <xf numFmtId="164" fontId="0" fillId="6" borderId="5" applyFont="true" applyBorder="true" applyAlignment="false" applyProtection="false"/>
    <xf numFmtId="164" fontId="0" fillId="6" borderId="5" applyFont="true" applyBorder="true" applyAlignment="false" applyProtection="false"/>
    <xf numFmtId="164" fontId="0" fillId="6" borderId="5" applyFont="true" applyBorder="true" applyAlignment="false" applyProtection="false"/>
    <xf numFmtId="164" fontId="0" fillId="6" borderId="5" applyFont="true" applyBorder="true" applyAlignment="false" applyProtection="false"/>
    <xf numFmtId="164" fontId="0" fillId="6" borderId="5" applyFont="true" applyBorder="true" applyAlignment="false" applyProtection="false"/>
    <xf numFmtId="164" fontId="22" fillId="15" borderId="6" applyFont="true" applyBorder="true" applyAlignment="false" applyProtection="false"/>
    <xf numFmtId="164" fontId="0" fillId="2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true">
      <protection locked="true" hidden="false"/>
    </xf>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9"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8"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0" borderId="0" applyFont="true" applyBorder="false" applyAlignment="false" applyProtection="false"/>
    <xf numFmtId="164" fontId="24" fillId="0" borderId="7" applyFont="true" applyBorder="true" applyAlignment="false" applyProtection="false"/>
    <xf numFmtId="165" fontId="9" fillId="0" borderId="0" applyFont="true" applyBorder="false" applyAlignment="false" applyProtection="false"/>
    <xf numFmtId="165" fontId="0" fillId="0" borderId="0" applyFont="true" applyBorder="false" applyAlignment="false" applyProtection="false"/>
    <xf numFmtId="164" fontId="25" fillId="0" borderId="0" applyFont="true" applyBorder="false" applyAlignment="false" applyProtection="false"/>
  </cellStyleXfs>
  <cellXfs count="540">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79" fontId="15" fillId="0" borderId="14"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5" fontId="15" fillId="0" borderId="18" xfId="165" applyFont="true" applyBorder="true" applyAlignment="true" applyProtection="true">
      <alignment horizontal="center" vertical="center" textRotation="0" wrapText="false" indent="0" shrinkToFit="false"/>
      <protection locked="true" hidden="false"/>
    </xf>
    <xf numFmtId="180" fontId="15" fillId="0" borderId="26"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7" fontId="27" fillId="0" borderId="28" xfId="0" applyFont="true" applyBorder="true" applyAlignment="true" applyProtection="false">
      <alignment horizontal="center" vertical="center" textRotation="0" wrapText="false" indent="0" shrinkToFit="false"/>
      <protection locked="true" hidden="false"/>
    </xf>
    <xf numFmtId="167" fontId="27" fillId="0" borderId="29" xfId="0" applyFont="true" applyBorder="true" applyAlignment="true" applyProtection="false">
      <alignment horizontal="center" vertical="center" textRotation="0" wrapText="false" indent="0" shrinkToFit="false"/>
      <protection locked="true" hidden="false"/>
    </xf>
    <xf numFmtId="181" fontId="27" fillId="0" borderId="29" xfId="0" applyFont="true" applyBorder="true" applyAlignment="true" applyProtection="false">
      <alignment horizontal="center" vertical="center" textRotation="0" wrapText="false" indent="0" shrinkToFit="false"/>
      <protection locked="true" hidden="false"/>
    </xf>
    <xf numFmtId="181" fontId="27" fillId="0" borderId="3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justify"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7" fontId="27" fillId="0" borderId="11" xfId="0" applyFont="true" applyBorder="true" applyAlignment="true" applyProtection="false">
      <alignment horizontal="center" vertical="center" textRotation="0" wrapText="false" indent="0" shrinkToFit="false"/>
      <protection locked="true" hidden="false"/>
    </xf>
    <xf numFmtId="165" fontId="27" fillId="0" borderId="29" xfId="15" applyFont="true" applyBorder="true" applyAlignment="true" applyProtection="true">
      <alignment horizontal="center" vertical="center" textRotation="0" wrapText="false" indent="0" shrinkToFit="false"/>
      <protection locked="true" hidden="false"/>
    </xf>
    <xf numFmtId="165" fontId="27" fillId="0" borderId="12" xfId="15"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32" xfId="0" applyFont="true" applyBorder="true" applyAlignment="true" applyProtection="false">
      <alignment horizontal="left" vertical="center" textRotation="0" wrapText="true" indent="0" shrinkToFit="false"/>
      <protection locked="true" hidden="false"/>
    </xf>
    <xf numFmtId="181" fontId="15" fillId="0" borderId="31" xfId="0" applyFont="true" applyBorder="true" applyAlignment="true" applyProtection="false">
      <alignment horizontal="general" vertical="center" textRotation="0" wrapText="false" indent="0" shrinkToFit="false"/>
      <protection locked="true" hidden="false"/>
    </xf>
    <xf numFmtId="181" fontId="15" fillId="0" borderId="33" xfId="0" applyFont="true" applyBorder="true" applyAlignment="true" applyProtection="false">
      <alignment horizontal="general" vertical="center" textRotation="0" wrapText="false" indent="0" shrinkToFit="false"/>
      <protection locked="true" hidden="false"/>
    </xf>
    <xf numFmtId="181" fontId="15" fillId="0" borderId="34" xfId="0" applyFont="true" applyBorder="true" applyAlignment="true" applyProtection="false">
      <alignment horizontal="general" vertical="center" textRotation="0" wrapText="false" indent="0" shrinkToFit="false"/>
      <protection locked="true" hidden="false"/>
    </xf>
    <xf numFmtId="181" fontId="15" fillId="0" borderId="35" xfId="0" applyFont="true" applyBorder="true" applyAlignment="true" applyProtection="false">
      <alignment horizontal="general" vertical="center" textRotation="0" wrapText="false" indent="0" shrinkToFit="false"/>
      <protection locked="true" hidden="false"/>
    </xf>
    <xf numFmtId="165" fontId="15" fillId="0" borderId="12" xfId="15"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left" vertical="center" textRotation="0" wrapText="tru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80" fontId="15" fillId="0" borderId="38" xfId="19" applyFont="true" applyBorder="true" applyAlignment="true" applyProtection="true">
      <alignment horizontal="general" vertical="center" textRotation="0" wrapText="true" indent="0" shrinkToFit="false"/>
      <protection locked="true" hidden="false"/>
    </xf>
    <xf numFmtId="165" fontId="15" fillId="0" borderId="14" xfId="15"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5" fillId="0" borderId="39" xfId="0" applyFont="true" applyBorder="true" applyAlignment="true" applyProtection="false">
      <alignment horizontal="general" vertical="center" textRotation="0" wrapText="true" indent="0" shrinkToFit="false"/>
      <protection locked="true" hidden="false"/>
    </xf>
    <xf numFmtId="164" fontId="15" fillId="0" borderId="40" xfId="0" applyFont="true" applyBorder="true" applyAlignment="true" applyProtection="false">
      <alignment horizontal="general" vertical="center" textRotation="0" wrapText="true" indent="0" shrinkToFit="false"/>
      <protection locked="true" hidden="false"/>
    </xf>
    <xf numFmtId="164" fontId="15" fillId="0" borderId="41" xfId="0" applyFont="true" applyBorder="true" applyAlignment="true" applyProtection="false">
      <alignment horizontal="general" vertical="center" textRotation="0" wrapText="true" indent="0" shrinkToFit="false"/>
      <protection locked="true" hidden="false"/>
    </xf>
    <xf numFmtId="165" fontId="27" fillId="0" borderId="11" xfId="15"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5" fontId="15" fillId="0" borderId="42" xfId="15" applyFont="true" applyBorder="true" applyAlignment="true" applyProtection="true">
      <alignment horizontal="center" vertical="center" textRotation="0" wrapText="false" indent="0" shrinkToFit="false"/>
      <protection locked="true" hidden="false"/>
    </xf>
    <xf numFmtId="164" fontId="27" fillId="0" borderId="32" xfId="0" applyFont="true" applyBorder="true" applyAlignment="true" applyProtection="false">
      <alignment horizontal="general" vertical="center" textRotation="0" wrapText="false" indent="0" shrinkToFit="false"/>
      <protection locked="true" hidden="false"/>
    </xf>
    <xf numFmtId="164" fontId="27" fillId="0" borderId="43" xfId="0" applyFont="true" applyBorder="true" applyAlignment="true" applyProtection="false">
      <alignment horizontal="general"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81" fontId="27" fillId="0" borderId="29" xfId="0" applyFont="true" applyBorder="true" applyAlignment="true" applyProtection="false">
      <alignment horizontal="right" vertical="center" textRotation="0" wrapText="false" indent="0" shrinkToFit="false"/>
      <protection locked="true" hidden="false"/>
    </xf>
    <xf numFmtId="164" fontId="15" fillId="0" borderId="29" xfId="0" applyFont="true" applyBorder="true" applyAlignment="true" applyProtection="false">
      <alignment horizontal="justify" vertical="center" textRotation="0" wrapText="true" indent="0" shrinkToFit="false"/>
      <protection locked="true" hidden="false"/>
    </xf>
    <xf numFmtId="164" fontId="27" fillId="0" borderId="29" xfId="0" applyFont="true" applyBorder="true" applyAlignment="true" applyProtection="false">
      <alignment horizontal="justify" vertical="center" textRotation="0" wrapText="false" indent="0" shrinkToFit="false"/>
      <protection locked="true" hidden="false"/>
    </xf>
    <xf numFmtId="164" fontId="15" fillId="0" borderId="37" xfId="0" applyFont="true" applyBorder="true" applyAlignment="true" applyProtection="false">
      <alignment horizontal="left" vertical="center" textRotation="0" wrapText="true" indent="0" shrinkToFit="false"/>
      <protection locked="true" hidden="false"/>
    </xf>
    <xf numFmtId="164" fontId="15" fillId="0" borderId="44" xfId="0" applyFont="true" applyBorder="true" applyAlignment="true" applyProtection="false">
      <alignment horizontal="general" vertical="center" textRotation="0" wrapText="true" indent="0" shrinkToFit="false"/>
      <protection locked="true" hidden="false"/>
    </xf>
    <xf numFmtId="180" fontId="27" fillId="0" borderId="37" xfId="19" applyFont="true" applyBorder="true" applyAlignment="true" applyProtection="true">
      <alignment horizontal="general" vertical="center" textRotation="0" wrapText="true" indent="0" shrinkToFit="false"/>
      <protection locked="true" hidden="false"/>
    </xf>
    <xf numFmtId="165" fontId="15" fillId="0" borderId="23" xfId="165" applyFont="true" applyBorder="true" applyAlignment="true" applyProtection="true">
      <alignment horizontal="center" vertical="center" textRotation="0" wrapText="true" indent="0" shrinkToFit="false"/>
      <protection locked="tru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4" fontId="15" fillId="0" borderId="45" xfId="0" applyFont="tru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5" fontId="27" fillId="0" borderId="29" xfId="165" applyFont="true" applyBorder="true" applyAlignment="true" applyProtection="true">
      <alignment horizontal="center" vertical="center" textRotation="0" wrapText="false" indent="0" shrinkToFit="false"/>
      <protection locked="true" hidden="false"/>
    </xf>
    <xf numFmtId="165" fontId="27" fillId="0" borderId="32" xfId="165" applyFont="true" applyBorder="true" applyAlignment="true" applyProtection="true">
      <alignment horizontal="center" vertical="center" textRotation="0" wrapText="false" indent="0" shrinkToFit="false"/>
      <protection locked="true" hidden="false"/>
    </xf>
    <xf numFmtId="165" fontId="27" fillId="0" borderId="30" xfId="165" applyFont="true" applyBorder="true" applyAlignment="true" applyProtection="tru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7" fontId="27" fillId="0" borderId="32" xfId="0" applyFont="true" applyBorder="true" applyAlignment="true" applyProtection="false">
      <alignment horizontal="center" vertical="center" textRotation="0" wrapText="true" indent="0" shrinkToFit="false"/>
      <protection locked="true" hidden="false"/>
    </xf>
    <xf numFmtId="167" fontId="27" fillId="0" borderId="28" xfId="0" applyFont="true" applyBorder="true" applyAlignment="true" applyProtection="false">
      <alignment horizontal="center" vertical="center" textRotation="0" wrapText="true" indent="0" shrinkToFit="false"/>
      <protection locked="true" hidden="false"/>
    </xf>
    <xf numFmtId="165" fontId="27" fillId="0" borderId="29" xfId="165" applyFont="true" applyBorder="true" applyAlignment="true" applyProtection="true">
      <alignment horizontal="center" vertical="center" textRotation="0" wrapText="true" indent="0" shrinkToFit="false"/>
      <protection locked="true" hidden="false"/>
    </xf>
    <xf numFmtId="165" fontId="27" fillId="0" borderId="32" xfId="165" applyFont="true" applyBorder="true" applyAlignment="true" applyProtection="true">
      <alignment horizontal="center" vertical="center" textRotation="0" wrapText="true" indent="0" shrinkToFit="false"/>
      <protection locked="true" hidden="false"/>
    </xf>
    <xf numFmtId="165" fontId="27" fillId="0" borderId="12" xfId="165"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7" fillId="0" borderId="11" xfId="165" applyFont="true" applyBorder="true" applyAlignment="true" applyProtection="true">
      <alignment horizontal="center" vertical="center" textRotation="0" wrapText="false" indent="0" shrinkToFit="false"/>
      <protection locked="true" hidden="false"/>
    </xf>
    <xf numFmtId="165" fontId="27" fillId="0" borderId="31" xfId="165" applyFont="true" applyBorder="true" applyAlignment="true" applyProtection="true">
      <alignment horizontal="center" vertical="center" textRotation="0" wrapText="true" indent="0" shrinkToFit="false"/>
      <protection locked="true" hidden="false"/>
    </xf>
    <xf numFmtId="164" fontId="27" fillId="0" borderId="46" xfId="0" applyFont="true" applyBorder="true" applyAlignment="true" applyProtection="false">
      <alignment horizontal="justify"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81" fontId="15" fillId="0" borderId="31" xfId="0" applyFont="true" applyBorder="true" applyAlignment="true" applyProtection="false">
      <alignment horizontal="general" vertical="center" textRotation="0" wrapText="true" indent="0" shrinkToFit="false"/>
      <protection locked="true" hidden="false"/>
    </xf>
    <xf numFmtId="181" fontId="15" fillId="0" borderId="34" xfId="0" applyFont="true" applyBorder="true" applyAlignment="true" applyProtection="false">
      <alignment horizontal="general" vertical="center" textRotation="0" wrapText="true" indent="0" shrinkToFit="false"/>
      <protection locked="true" hidden="false"/>
    </xf>
    <xf numFmtId="181" fontId="15" fillId="0" borderId="33" xfId="0" applyFont="true" applyBorder="true" applyAlignment="true" applyProtection="false">
      <alignment horizontal="general" vertical="center" textRotation="0" wrapText="true" indent="0" shrinkToFit="false"/>
      <protection locked="true" hidden="false"/>
    </xf>
    <xf numFmtId="181" fontId="15" fillId="0" borderId="35" xfId="0" applyFont="true" applyBorder="true" applyAlignment="true" applyProtection="false">
      <alignment horizontal="general" vertical="center" textRotation="0" wrapText="true" indent="0" shrinkToFit="false"/>
      <protection locked="true" hidden="false"/>
    </xf>
    <xf numFmtId="165" fontId="15" fillId="0" borderId="34" xfId="165" applyFont="true" applyBorder="true" applyAlignment="true" applyProtection="true">
      <alignment horizontal="left" vertical="center" textRotation="0" wrapText="true" indent="0" shrinkToFit="false"/>
      <protection locked="true" hidden="false"/>
    </xf>
    <xf numFmtId="165" fontId="15" fillId="0" borderId="12" xfId="165"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false">
      <alignment horizontal="general" vertical="center" textRotation="0" wrapText="true" indent="0" shrinkToFit="fals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xf numFmtId="164" fontId="15" fillId="0" borderId="33" xfId="0" applyFont="true" applyBorder="true" applyAlignment="true" applyProtection="false">
      <alignment horizontal="general" vertical="center" textRotation="0" wrapText="true" indent="0" shrinkToFit="false"/>
      <protection locked="true" hidden="false"/>
    </xf>
    <xf numFmtId="164" fontId="15" fillId="0" borderId="47" xfId="0" applyFont="true" applyBorder="true" applyAlignment="true" applyProtection="false">
      <alignment horizontal="general"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27" fillId="0" borderId="46"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false">
      <alignment horizontal="center" vertical="center" textRotation="0" wrapText="true" indent="0" shrinkToFit="false"/>
      <protection locked="true" hidden="false"/>
    </xf>
    <xf numFmtId="165" fontId="27" fillId="0" borderId="28" xfId="165" applyFont="true" applyBorder="true" applyAlignment="true" applyProtection="true">
      <alignment horizontal="center" vertical="center" textRotation="0" wrapText="true" indent="0" shrinkToFit="false"/>
      <protection locked="true" hidden="false"/>
    </xf>
    <xf numFmtId="164" fontId="27" fillId="0" borderId="48"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5" fontId="27" fillId="0" borderId="11" xfId="165"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29" xfId="15" applyFont="true" applyBorder="true" applyAlignment="true" applyProtection="true">
      <alignment horizontal="center" vertical="center" textRotation="0" wrapText="false" indent="0" shrinkToFit="false"/>
      <protection locked="true" hidden="false"/>
    </xf>
    <xf numFmtId="181" fontId="27" fillId="0"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general" vertical="center" textRotation="0" wrapText="true" indent="0" shrinkToFit="false"/>
      <protection locked="true" hidden="false"/>
    </xf>
    <xf numFmtId="165" fontId="15" fillId="0" borderId="14" xfId="165" applyFont="true" applyBorder="true" applyAlignment="true" applyProtection="true">
      <alignment horizontal="center" vertical="center" textRotation="0" wrapText="true" indent="0" shrinkToFit="false"/>
      <protection locked="true" hidden="false"/>
    </xf>
    <xf numFmtId="164" fontId="27" fillId="0" borderId="49" xfId="0" applyFont="true" applyBorder="true" applyAlignment="true" applyProtection="false">
      <alignment horizontal="center" vertical="center" textRotation="0" wrapText="false" indent="0" shrinkToFit="false"/>
      <protection locked="true" hidden="false"/>
    </xf>
    <xf numFmtId="165" fontId="27" fillId="0" borderId="25" xfId="165" applyFont="true" applyBorder="true" applyAlignment="true" applyProtection="true">
      <alignment horizontal="general" vertical="center" textRotation="0" wrapText="false" indent="0" shrinkToFit="false"/>
      <protection locked="true" hidden="false"/>
    </xf>
    <xf numFmtId="180" fontId="15" fillId="0" borderId="26" xfId="13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27" fillId="0" borderId="28" xfId="165"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82" fontId="27" fillId="0" borderId="11" xfId="165" applyFont="true" applyBorder="true" applyAlignment="true" applyProtection="tru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15" fillId="0" borderId="49" xfId="0" applyFont="true" applyBorder="true" applyAlignment="true" applyProtection="false">
      <alignment horizontal="general" vertical="center" textRotation="0" wrapText="true" indent="0" shrinkToFit="false"/>
      <protection locked="true" hidden="false"/>
    </xf>
    <xf numFmtId="164" fontId="15" fillId="0" borderId="5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5" fontId="27" fillId="0" borderId="12" xfId="165"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27" fillId="0" borderId="11"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general" vertical="center" textRotation="0" wrapText="true" indent="0" shrinkToFit="false"/>
      <protection locked="true" hidden="false"/>
    </xf>
    <xf numFmtId="164" fontId="15" fillId="0" borderId="46" xfId="0" applyFont="true" applyBorder="true" applyAlignment="true" applyProtection="false">
      <alignment horizontal="center" vertical="center" textRotation="0" wrapText="true" indent="0" shrinkToFit="false"/>
      <protection locked="true" hidden="false"/>
    </xf>
    <xf numFmtId="165" fontId="15" fillId="0" borderId="46" xfId="165" applyFont="true" applyBorder="true" applyAlignment="true" applyProtection="true">
      <alignment horizontal="center" vertical="center" textRotation="0" wrapText="false" indent="0" shrinkToFit="false"/>
      <protection locked="true" hidden="false"/>
    </xf>
    <xf numFmtId="165" fontId="27" fillId="0" borderId="46" xfId="165" applyFont="true" applyBorder="true" applyAlignment="true" applyProtection="true">
      <alignment horizontal="center" vertical="center" textRotation="0" wrapText="false" indent="0" shrinkToFit="false"/>
      <protection locked="true" hidden="false"/>
    </xf>
    <xf numFmtId="165" fontId="15" fillId="0" borderId="12" xfId="165" applyFont="tru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true" indent="0" shrinkToFit="false"/>
      <protection locked="true" hidden="false"/>
    </xf>
    <xf numFmtId="164" fontId="27" fillId="0" borderId="46" xfId="0" applyFont="true" applyBorder="true" applyAlignment="true" applyProtection="false">
      <alignment horizontal="justify" vertical="center" textRotation="0" wrapText="true" indent="0" shrinkToFit="false"/>
      <protection locked="true" hidden="false"/>
    </xf>
    <xf numFmtId="165" fontId="27" fillId="0" borderId="12" xfId="165" applyFont="true" applyBorder="true" applyAlignment="true" applyProtection="true">
      <alignment horizontal="right" vertical="center" textRotation="0" wrapText="false" indent="0" shrinkToFit="false"/>
      <protection locked="true" hidden="false"/>
    </xf>
    <xf numFmtId="164" fontId="27" fillId="0" borderId="46" xfId="0" applyFont="true" applyBorder="true" applyAlignment="true" applyProtection="false">
      <alignment horizontal="general" vertical="center" textRotation="0" wrapText="true" indent="0" shrinkToFit="fals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15" fillId="0" borderId="32" xfId="0" applyFont="true" applyBorder="true" applyAlignment="true" applyProtection="false">
      <alignment horizontal="left"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5" fontId="27" fillId="0" borderId="35" xfId="165" applyFont="true" applyBorder="true" applyAlignment="true" applyProtection="true">
      <alignment horizontal="center" vertical="center" textRotation="0" wrapText="false" indent="0" shrinkToFit="false"/>
      <protection locked="true" hidden="false"/>
    </xf>
    <xf numFmtId="165" fontId="15" fillId="0" borderId="12" xfId="165"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left" vertical="center" textRotation="0" wrapText="true" indent="0" shrinkToFit="false"/>
      <protection locked="true" hidden="false"/>
    </xf>
    <xf numFmtId="164" fontId="27" fillId="0" borderId="39"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80" fontId="15" fillId="0" borderId="53" xfId="0" applyFont="true" applyBorder="true" applyAlignment="true" applyProtection="false">
      <alignment horizontal="center"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65" fontId="27" fillId="0" borderId="28" xfId="15"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7" fontId="27" fillId="0" borderId="46" xfId="0" applyFont="true" applyBorder="true" applyAlignment="true" applyProtection="false">
      <alignment horizontal="center" vertical="center" textRotation="0" wrapText="false" indent="0" shrinkToFit="false"/>
      <protection locked="true" hidden="false"/>
    </xf>
    <xf numFmtId="181" fontId="27" fillId="0" borderId="46" xfId="0" applyFont="true" applyBorder="true" applyAlignment="true" applyProtection="false">
      <alignment horizontal="center" vertical="center" textRotation="0" wrapText="false" indent="0" shrinkToFit="false"/>
      <protection locked="true" hidden="false"/>
    </xf>
    <xf numFmtId="181" fontId="15" fillId="0" borderId="12"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5" fontId="15" fillId="0" borderId="54" xfId="165"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left" vertical="center" textRotation="0" wrapText="true" indent="0" shrinkToFit="false"/>
      <protection locked="true" hidden="false"/>
    </xf>
    <xf numFmtId="164" fontId="34" fillId="0" borderId="32" xfId="0" applyFont="tru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4" fillId="0" borderId="43"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left"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81" fontId="27" fillId="0" borderId="35"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4" fillId="0" borderId="46" xfId="0" applyFont="true" applyBorder="true" applyAlignment="true" applyProtection="false">
      <alignment horizontal="justify" vertical="center" textRotation="0" wrapText="true" indent="0" shrinkToFit="false"/>
      <protection locked="true" hidden="false"/>
    </xf>
    <xf numFmtId="165" fontId="34" fillId="0" borderId="12" xfId="15" applyFont="true" applyBorder="true" applyAlignment="true" applyProtection="true">
      <alignment horizontal="right" vertical="center" textRotation="0" wrapText="false" indent="0" shrinkToFit="false"/>
      <protection locked="true" hidden="false"/>
    </xf>
    <xf numFmtId="164" fontId="15" fillId="0" borderId="46" xfId="0" applyFont="true" applyBorder="true" applyAlignment="true" applyProtection="false">
      <alignment horizontal="justify" vertical="center" textRotation="0" wrapText="tru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5" fontId="15" fillId="0" borderId="11" xfId="15" applyFont="true" applyBorder="true" applyAlignment="true" applyProtection="true">
      <alignment horizontal="center" vertical="center" textRotation="0" wrapText="false" indent="0" shrinkToFit="false"/>
      <protection locked="true" hidden="false"/>
    </xf>
    <xf numFmtId="165" fontId="15" fillId="0" borderId="46" xfId="15" applyFont="true" applyBorder="true" applyAlignment="true" applyProtection="true">
      <alignment horizontal="right" vertical="center" textRotation="0" wrapText="false" indent="0" shrinkToFit="false"/>
      <protection locked="true" hidden="false"/>
    </xf>
    <xf numFmtId="165" fontId="15" fillId="0" borderId="29" xfId="15" applyFont="true" applyBorder="true" applyAlignment="true" applyProtection="true">
      <alignment horizontal="center" vertical="center" textRotation="0" wrapText="false" indent="0" shrinkToFit="false"/>
      <protection locked="true" hidden="false"/>
    </xf>
    <xf numFmtId="165" fontId="15" fillId="0" borderId="12" xfId="15"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false" indent="0" shrinkToFit="false"/>
      <protection locked="true" hidden="false"/>
    </xf>
    <xf numFmtId="164" fontId="39" fillId="0" borderId="36" xfId="0" applyFont="true" applyBorder="true" applyAlignment="true" applyProtection="false">
      <alignment horizontal="general" vertical="center" textRotation="0" wrapText="false" indent="0" shrinkToFit="false"/>
      <protection locked="true" hidden="false"/>
    </xf>
    <xf numFmtId="164" fontId="39" fillId="0" borderId="44" xfId="0" applyFont="true" applyBorder="true" applyAlignment="true" applyProtection="false">
      <alignment horizontal="general" vertical="center" textRotation="0" wrapText="false" indent="0" shrinkToFit="false"/>
      <protection locked="true" hidden="false"/>
    </xf>
    <xf numFmtId="164" fontId="39" fillId="0" borderId="37" xfId="0" applyFont="true" applyBorder="true" applyAlignment="true" applyProtection="false">
      <alignment horizontal="general" vertical="center" textRotation="0" wrapText="false" indent="0" shrinkToFit="false"/>
      <protection locked="true" hidden="false"/>
    </xf>
    <xf numFmtId="165" fontId="39" fillId="0" borderId="54" xfId="15" applyFont="true" applyBorder="true" applyAlignment="true" applyProtection="true">
      <alignment horizontal="center" vertical="center" textRotation="0" wrapText="false" indent="0" shrinkToFit="false"/>
      <protection locked="true" hidden="false"/>
    </xf>
    <xf numFmtId="164" fontId="15" fillId="0" borderId="56" xfId="0" applyFont="true" applyBorder="true" applyAlignment="true" applyProtection="false">
      <alignment horizontal="left" vertical="center" textRotation="0" wrapText="false" indent="0" shrinkToFit="false"/>
      <protection locked="true" hidden="false"/>
    </xf>
    <xf numFmtId="183" fontId="15" fillId="0" borderId="5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5" fontId="15" fillId="0" borderId="57" xfId="15" applyFont="true" applyBorder="true" applyAlignment="true" applyProtection="true">
      <alignment horizontal="center" vertical="center" textRotation="0" wrapText="false" indent="0" shrinkToFit="false"/>
      <protection locked="true" hidden="false"/>
    </xf>
    <xf numFmtId="164" fontId="15" fillId="7" borderId="58" xfId="0" applyFont="true" applyBorder="true" applyAlignment="true" applyProtection="false">
      <alignment horizontal="left" vertical="center" textRotation="0" wrapText="false" indent="0" shrinkToFit="false"/>
      <protection locked="true" hidden="false"/>
    </xf>
    <xf numFmtId="183" fontId="15" fillId="0" borderId="58" xfId="0" applyFont="true" applyBorder="true" applyAlignment="true" applyProtection="false">
      <alignment horizontal="center" vertical="center" textRotation="0" wrapText="false" indent="0" shrinkToFit="false"/>
      <protection locked="true" hidden="false"/>
    </xf>
    <xf numFmtId="183" fontId="26" fillId="0" borderId="0" xfId="0" applyFont="true" applyBorder="false" applyAlignment="false" applyProtection="false">
      <alignment horizontal="general" vertical="bottom" textRotation="0" wrapText="false" indent="0" shrinkToFit="false"/>
      <protection locked="true" hidden="false"/>
    </xf>
    <xf numFmtId="183" fontId="32" fillId="0" borderId="0" xfId="0" applyFont="true" applyBorder="false" applyAlignment="false" applyProtection="false">
      <alignment horizontal="general" vertical="bottom" textRotation="0" wrapText="false" indent="0" shrinkToFit="false"/>
      <protection locked="true" hidden="false"/>
    </xf>
    <xf numFmtId="18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33" fillId="0" borderId="59"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6" fillId="4" borderId="22" xfId="0" applyFont="true" applyBorder="true" applyAlignment="true" applyProtection="false">
      <alignment horizontal="center" vertical="center" textRotation="0" wrapText="false" indent="0" shrinkToFit="false"/>
      <protection locked="true" hidden="false"/>
    </xf>
    <xf numFmtId="164" fontId="26" fillId="3" borderId="22"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85" fontId="37" fillId="0" borderId="52" xfId="0" applyFont="true" applyBorder="true" applyAlignment="true" applyProtection="false">
      <alignment horizontal="left" vertical="center" textRotation="0" wrapText="true" indent="0" shrinkToFit="false"/>
      <protection locked="true" hidden="false"/>
    </xf>
    <xf numFmtId="186" fontId="37" fillId="0" borderId="27" xfId="0" applyFont="true" applyBorder="true" applyAlignment="true" applyProtection="false">
      <alignment horizontal="center" vertical="center" textRotation="0" wrapText="false" indent="0" shrinkToFit="false"/>
      <protection locked="true" hidden="false"/>
    </xf>
    <xf numFmtId="186" fontId="26" fillId="0" borderId="28" xfId="0" applyFont="true" applyBorder="true" applyAlignment="true" applyProtection="false">
      <alignment horizontal="general" vertical="center" textRotation="0" wrapText="false" indent="0" shrinkToFit="false"/>
      <protection locked="true" hidden="false"/>
    </xf>
    <xf numFmtId="186" fontId="26" fillId="0" borderId="29" xfId="0" applyFont="true" applyBorder="true" applyAlignment="true" applyProtection="false">
      <alignment horizontal="general" vertical="center" textRotation="0" wrapText="false" indent="0" shrinkToFit="false"/>
      <protection locked="true" hidden="false"/>
    </xf>
    <xf numFmtId="186" fontId="26" fillId="0" borderId="30" xfId="0" applyFont="true" applyBorder="true" applyAlignment="true" applyProtection="false">
      <alignment horizontal="general" vertical="center" textRotation="0" wrapText="false" indent="0" shrinkToFit="false"/>
      <protection locked="true" hidden="false"/>
    </xf>
    <xf numFmtId="164" fontId="26" fillId="21" borderId="13" xfId="0" applyFont="true" applyBorder="true" applyAlignment="true" applyProtection="false">
      <alignment horizontal="general" vertical="center" textRotation="0" wrapText="false" indent="0" shrinkToFit="false"/>
      <protection locked="true" hidden="false"/>
    </xf>
    <xf numFmtId="164" fontId="26" fillId="21" borderId="60" xfId="0" applyFont="true" applyBorder="true" applyAlignment="true" applyProtection="false">
      <alignment horizontal="general" vertical="center" textRotation="0" wrapText="false" indent="0" shrinkToFit="false"/>
      <protection locked="true" hidden="false"/>
    </xf>
    <xf numFmtId="186" fontId="26" fillId="0" borderId="60" xfId="0" applyFont="true" applyBorder="true" applyAlignment="true" applyProtection="false">
      <alignment horizontal="general" vertical="center" textRotation="0" wrapText="false" indent="0" shrinkToFit="false"/>
      <protection locked="true" hidden="false"/>
    </xf>
    <xf numFmtId="186" fontId="26" fillId="0" borderId="14" xfId="0" applyFont="true" applyBorder="true" applyAlignment="true" applyProtection="false">
      <alignment horizontal="general" vertical="center" textRotation="0" wrapText="false" indent="0" shrinkToFit="false"/>
      <protection locked="true" hidden="false"/>
    </xf>
    <xf numFmtId="164" fontId="26" fillId="0" borderId="61" xfId="0" applyFont="true" applyBorder="true" applyAlignment="true" applyProtection="false">
      <alignment horizontal="center" vertical="center" textRotation="0" wrapText="false" indent="0" shrinkToFit="false"/>
      <protection locked="true" hidden="false"/>
    </xf>
    <xf numFmtId="185" fontId="37" fillId="0" borderId="62" xfId="0" applyFont="true" applyBorder="true" applyAlignment="true" applyProtection="false">
      <alignment horizontal="left" vertical="center" textRotation="0" wrapText="false" indent="0" shrinkToFit="false"/>
      <protection locked="true" hidden="false"/>
    </xf>
    <xf numFmtId="186" fontId="37" fillId="0" borderId="63" xfId="0" applyFont="true" applyBorder="true" applyAlignment="true" applyProtection="false">
      <alignment horizontal="center" vertical="center" textRotation="0" wrapText="false" indent="0" shrinkToFit="false"/>
      <protection locked="true" hidden="false"/>
    </xf>
    <xf numFmtId="186" fontId="26" fillId="0" borderId="8" xfId="0" applyFont="true" applyBorder="true" applyAlignment="true" applyProtection="false">
      <alignment horizontal="general" vertical="center" textRotation="0" wrapText="false" indent="0" shrinkToFit="false"/>
      <protection locked="true" hidden="false"/>
    </xf>
    <xf numFmtId="186" fontId="26" fillId="0" borderId="55" xfId="0" applyFont="true" applyBorder="true" applyAlignment="true" applyProtection="false">
      <alignment horizontal="general" vertical="center" textRotation="0" wrapText="false" indent="0" shrinkToFit="false"/>
      <protection locked="true" hidden="false"/>
    </xf>
    <xf numFmtId="186" fontId="26" fillId="0" borderId="9" xfId="0" applyFont="true" applyBorder="true" applyAlignment="true" applyProtection="false">
      <alignment horizontal="general" vertical="center" textRotation="0" wrapText="false" indent="0" shrinkToFit="false"/>
      <protection locked="true" hidden="false"/>
    </xf>
    <xf numFmtId="186" fontId="26" fillId="0" borderId="61" xfId="0" applyFont="true" applyBorder="true" applyAlignment="true" applyProtection="false">
      <alignment horizontal="general" vertical="center" textRotation="0" wrapText="false" indent="0" shrinkToFit="false"/>
      <protection locked="true" hidden="false"/>
    </xf>
    <xf numFmtId="164" fontId="26" fillId="21" borderId="48" xfId="0" applyFont="true" applyBorder="true" applyAlignment="true" applyProtection="false">
      <alignment horizontal="general" vertical="center" textRotation="0" wrapText="false" indent="0" shrinkToFit="false"/>
      <protection locked="true" hidden="false"/>
    </xf>
    <xf numFmtId="186" fontId="26" fillId="0" borderId="48" xfId="0" applyFont="true" applyBorder="true" applyAlignment="true" applyProtection="false">
      <alignment horizontal="general" vertical="center" textRotation="0" wrapText="false" indent="0" shrinkToFit="false"/>
      <protection locked="true" hidden="false"/>
    </xf>
    <xf numFmtId="186" fontId="26" fillId="21" borderId="64" xfId="0" applyFont="true" applyBorder="true" applyAlignment="true" applyProtection="false">
      <alignment horizontal="general" vertical="center" textRotation="0" wrapText="false" indent="0" shrinkToFit="false"/>
      <protection locked="true" hidden="false"/>
    </xf>
    <xf numFmtId="186" fontId="26" fillId="0" borderId="64" xfId="0" applyFont="true" applyBorder="true" applyAlignment="true" applyProtection="false">
      <alignment horizontal="general" vertical="center" textRotation="0" wrapText="false" indent="0" shrinkToFit="false"/>
      <protection locked="true" hidden="false"/>
    </xf>
    <xf numFmtId="185" fontId="37" fillId="0" borderId="24" xfId="0" applyFont="true" applyBorder="true" applyAlignment="true" applyProtection="false">
      <alignment horizontal="left" vertical="center" textRotation="0" wrapText="false" indent="0" shrinkToFit="false"/>
      <protection locked="true" hidden="false"/>
    </xf>
    <xf numFmtId="186" fontId="37" fillId="0" borderId="20"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21" borderId="14" xfId="0" applyFont="true" applyBorder="true" applyAlignment="true" applyProtection="false">
      <alignment horizontal="general" vertical="center" textRotation="0" wrapText="false" indent="0" shrinkToFit="false"/>
      <protection locked="true" hidden="false"/>
    </xf>
    <xf numFmtId="164" fontId="26" fillId="0" borderId="65" xfId="0" applyFont="true" applyBorder="true" applyAlignment="true" applyProtection="false">
      <alignment horizontal="center" vertical="center" textRotation="0" wrapText="false" indent="0" shrinkToFit="false"/>
      <protection locked="true" hidden="false"/>
    </xf>
    <xf numFmtId="185" fontId="37" fillId="0" borderId="66" xfId="0" applyFont="true" applyBorder="true" applyAlignment="true" applyProtection="false">
      <alignment horizontal="left" vertical="center" textRotation="0" wrapText="true" indent="0" shrinkToFit="false"/>
      <protection locked="true" hidden="false"/>
    </xf>
    <xf numFmtId="186" fontId="37" fillId="0" borderId="43"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86" fontId="26" fillId="0" borderId="29" xfId="0" applyFont="true" applyBorder="true" applyAlignment="true" applyProtection="false">
      <alignment horizontal="general" vertical="center" textRotation="0" wrapText="false" indent="0" shrinkToFit="false"/>
      <protection locked="true" hidden="false"/>
    </xf>
    <xf numFmtId="186" fontId="26" fillId="0" borderId="30" xfId="0" applyFont="true" applyBorder="true" applyAlignment="true" applyProtection="false">
      <alignment horizontal="general" vertical="center" textRotation="0" wrapText="false" indent="0" shrinkToFit="false"/>
      <protection locked="true" hidden="false"/>
    </xf>
    <xf numFmtId="164" fontId="26" fillId="0" borderId="61" xfId="0" applyFont="true" applyBorder="true" applyAlignment="true" applyProtection="false">
      <alignment horizontal="general" vertical="center" textRotation="0" wrapText="false" indent="0" shrinkToFit="false"/>
      <protection locked="true" hidden="false"/>
    </xf>
    <xf numFmtId="164" fontId="26" fillId="0" borderId="48" xfId="0" applyFont="true" applyBorder="true" applyAlignment="true" applyProtection="false">
      <alignment horizontal="general" vertical="center" textRotation="0" wrapText="false" indent="0" shrinkToFit="false"/>
      <protection locked="true" hidden="false"/>
    </xf>
    <xf numFmtId="164" fontId="26" fillId="0" borderId="48" xfId="0" applyFont="true" applyBorder="true" applyAlignment="true" applyProtection="false">
      <alignment horizontal="general" vertical="center" textRotation="0" wrapText="false" indent="0" shrinkToFit="false"/>
      <protection locked="true" hidden="false"/>
    </xf>
    <xf numFmtId="164" fontId="26" fillId="0" borderId="64" xfId="0" applyFont="true" applyBorder="true" applyAlignment="true" applyProtection="false">
      <alignment horizontal="general" vertical="center" textRotation="0" wrapText="false" indent="0" shrinkToFit="false"/>
      <protection locked="true" hidden="false"/>
    </xf>
    <xf numFmtId="185" fontId="37" fillId="0" borderId="24"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6" fillId="0" borderId="55" xfId="0" applyFont="true" applyBorder="true" applyAlignment="true" applyProtection="false">
      <alignment horizontal="general" vertical="center" textRotation="0" wrapText="false" indent="0" shrinkToFit="false"/>
      <protection locked="true" hidden="false"/>
    </xf>
    <xf numFmtId="186" fontId="26" fillId="0" borderId="9"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60" xfId="0" applyFont="true" applyBorder="true" applyAlignment="true" applyProtection="false">
      <alignment horizontal="general" vertical="center" textRotation="0" wrapText="false" indent="0" shrinkToFit="false"/>
      <protection locked="true" hidden="false"/>
    </xf>
    <xf numFmtId="186" fontId="26" fillId="21" borderId="60" xfId="0" applyFont="true" applyBorder="true" applyAlignment="true" applyProtection="false">
      <alignment horizontal="general" vertical="center" textRotation="0" wrapText="false" indent="0" shrinkToFit="false"/>
      <protection locked="true" hidden="false"/>
    </xf>
    <xf numFmtId="186" fontId="26" fillId="0" borderId="60"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86" fontId="26" fillId="0" borderId="48" xfId="0" applyFont="true" applyBorder="true" applyAlignment="true" applyProtection="false">
      <alignment horizontal="general" vertical="center" textRotation="0" wrapText="false" indent="0" shrinkToFit="false"/>
      <protection locked="true" hidden="false"/>
    </xf>
    <xf numFmtId="186" fontId="26" fillId="21" borderId="48" xfId="0" applyFont="true" applyBorder="true" applyAlignment="true" applyProtection="false">
      <alignment horizontal="general" vertical="center" textRotation="0" wrapText="false" indent="0" shrinkToFit="false"/>
      <protection locked="true" hidden="false"/>
    </xf>
    <xf numFmtId="186" fontId="26" fillId="0" borderId="64" xfId="0" applyFont="true" applyBorder="true" applyAlignment="true" applyProtection="false">
      <alignment horizontal="general" vertical="center" textRotation="0" wrapText="false" indent="0" shrinkToFit="false"/>
      <protection locked="true" hidden="false"/>
    </xf>
    <xf numFmtId="186" fontId="26" fillId="0" borderId="55" xfId="0" applyFont="true" applyBorder="true" applyAlignment="true" applyProtection="false">
      <alignment horizontal="general" vertical="center" textRotation="0" wrapText="false" indent="0" shrinkToFit="false"/>
      <protection locked="true" hidden="false"/>
    </xf>
    <xf numFmtId="164" fontId="26" fillId="0" borderId="60" xfId="0" applyFont="true" applyBorder="true" applyAlignment="true" applyProtection="false">
      <alignment horizontal="general" vertical="center" textRotation="0" wrapText="false" indent="0" shrinkToFit="false"/>
      <protection locked="true" hidden="false"/>
    </xf>
    <xf numFmtId="185" fontId="37" fillId="0" borderId="66" xfId="0" applyFont="true" applyBorder="true" applyAlignment="true" applyProtection="false">
      <alignment horizontal="left" vertical="center" textRotation="0" wrapText="false" indent="0" shrinkToFit="false"/>
      <protection locked="tru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26" fillId="0" borderId="64" xfId="0" applyFont="true" applyBorder="true" applyAlignment="true" applyProtection="false">
      <alignment horizontal="general" vertical="center" textRotation="0" wrapText="false" indent="0" shrinkToFit="false"/>
      <protection locked="true" hidden="false"/>
    </xf>
    <xf numFmtId="185" fontId="37" fillId="0" borderId="67" xfId="0" applyFont="true" applyBorder="true" applyAlignment="true" applyProtection="false">
      <alignment horizontal="general" vertical="center" textRotation="0" wrapText="false" indent="0" shrinkToFit="false"/>
      <protection locked="true" hidden="false"/>
    </xf>
    <xf numFmtId="186" fontId="37" fillId="0" borderId="63"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86" fontId="37" fillId="0" borderId="19" xfId="0" applyFont="true" applyBorder="true" applyAlignment="true" applyProtection="false">
      <alignment horizontal="general" vertical="center" textRotation="0" wrapText="false" indent="0" shrinkToFit="false"/>
      <protection locked="true" hidden="false"/>
    </xf>
    <xf numFmtId="186" fontId="37" fillId="0" borderId="22" xfId="0" applyFont="true" applyBorder="true" applyAlignment="true" applyProtection="false">
      <alignment horizontal="general" vertical="center" textRotation="0" wrapText="false" indent="0" shrinkToFit="false"/>
      <protection locked="true" hidden="false"/>
    </xf>
    <xf numFmtId="186" fontId="37" fillId="0" borderId="2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86" fontId="37" fillId="3" borderId="22" xfId="0" applyFont="true" applyBorder="true" applyAlignment="true" applyProtection="false">
      <alignment horizontal="general" vertical="center" textRotation="0" wrapText="false" indent="0" shrinkToFit="false"/>
      <protection locked="true" hidden="false"/>
    </xf>
    <xf numFmtId="186" fontId="37" fillId="15" borderId="22" xfId="0" applyFont="true" applyBorder="true" applyAlignment="true" applyProtection="false">
      <alignment horizontal="general" vertical="center" textRotation="0" wrapText="false" indent="0" shrinkToFit="false"/>
      <protection locked="true" hidden="false"/>
    </xf>
    <xf numFmtId="186" fontId="37" fillId="15" borderId="23" xfId="0" applyFont="true" applyBorder="true" applyAlignment="true" applyProtection="false">
      <alignment horizontal="general" vertical="center"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4" fontId="36" fillId="0" borderId="22" xfId="0" applyFont="true" applyBorder="true" applyAlignment="true" applyProtection="false">
      <alignment horizontal="left" vertical="center" textRotation="0" wrapText="true" indent="0" shrinkToFit="false"/>
      <protection locked="true" hidden="false"/>
    </xf>
    <xf numFmtId="165" fontId="34" fillId="0" borderId="20" xfId="15" applyFont="true" applyBorder="true" applyAlignment="true" applyProtection="true">
      <alignment horizontal="general" vertical="center" textRotation="0" wrapText="false" indent="0" shrinkToFit="false"/>
      <protection locked="true" hidden="false"/>
    </xf>
    <xf numFmtId="165" fontId="34" fillId="0" borderId="26" xfId="15" applyFont="true" applyBorder="true" applyAlignment="true" applyProtection="true">
      <alignment horizontal="center" vertical="center" textRotation="0" wrapText="false" indent="0" shrinkToFit="false"/>
      <protection locked="true" hidden="false"/>
    </xf>
    <xf numFmtId="164" fontId="36" fillId="0" borderId="28" xfId="0" applyFont="true" applyBorder="true" applyAlignment="true" applyProtection="false">
      <alignment horizontal="general" vertical="center" textRotation="0" wrapText="false" indent="0" shrinkToFit="false"/>
      <protection locked="true" hidden="false"/>
    </xf>
    <xf numFmtId="164" fontId="36" fillId="0" borderId="29" xfId="0" applyFont="true" applyBorder="true" applyAlignment="true" applyProtection="false">
      <alignment horizontal="general"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tru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5" fontId="36" fillId="0" borderId="29" xfId="15" applyFont="true" applyBorder="true" applyAlignment="true" applyProtection="true">
      <alignment horizontal="center" vertical="center" textRotation="0" wrapText="false" indent="0" shrinkToFit="false"/>
      <protection locked="true" hidden="false"/>
    </xf>
    <xf numFmtId="165" fontId="36" fillId="0" borderId="29" xfId="15" applyFont="true" applyBorder="true" applyAlignment="true" applyProtection="true">
      <alignment horizontal="general" vertical="center" textRotation="0" wrapText="false" indent="0" shrinkToFit="false"/>
      <protection locked="true" hidden="false"/>
    </xf>
    <xf numFmtId="165" fontId="36" fillId="0" borderId="30" xfId="15"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4" fillId="0" borderId="46" xfId="0" applyFont="true" applyBorder="true" applyAlignment="true" applyProtection="false">
      <alignment horizontal="general" vertical="center" textRotation="0" wrapText="true" indent="0" shrinkToFit="false"/>
      <protection locked="true" hidden="false"/>
    </xf>
    <xf numFmtId="164" fontId="34" fillId="0" borderId="46" xfId="0" applyFont="true" applyBorder="true" applyAlignment="true" applyProtection="false">
      <alignment horizontal="center" vertical="center" textRotation="0" wrapText="true" indent="0" shrinkToFit="false"/>
      <protection locked="true" hidden="false"/>
    </xf>
    <xf numFmtId="164" fontId="34" fillId="0" borderId="46" xfId="0" applyFont="true" applyBorder="true" applyAlignment="true" applyProtection="false">
      <alignment horizontal="center" vertical="center" textRotation="0" wrapText="false" indent="0" shrinkToFit="false"/>
      <protection locked="true" hidden="false"/>
    </xf>
    <xf numFmtId="165" fontId="34" fillId="0" borderId="46" xfId="15" applyFont="true" applyBorder="true" applyAlignment="true" applyProtection="true">
      <alignment horizontal="general" vertical="center" textRotation="0" wrapText="false" indent="0" shrinkToFit="false"/>
      <protection locked="true" hidden="false"/>
    </xf>
    <xf numFmtId="165" fontId="34" fillId="0" borderId="12" xfId="15" applyFont="true" applyBorder="true" applyAlignment="true" applyProtection="true">
      <alignment horizontal="general"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34" fillId="0" borderId="46" xfId="0" applyFont="true" applyBorder="true" applyAlignment="true" applyProtection="false">
      <alignment horizontal="justify"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34" fillId="0" borderId="60" xfId="0" applyFont="true" applyBorder="true" applyAlignment="true" applyProtection="false">
      <alignment horizontal="left" vertical="center" textRotation="0" wrapText="false" indent="0" shrinkToFit="false"/>
      <protection locked="true" hidden="false"/>
    </xf>
    <xf numFmtId="165" fontId="36" fillId="0" borderId="14" xfId="15" applyFont="true" applyBorder="true" applyAlignment="true" applyProtection="true">
      <alignment horizontal="general" vertical="center" textRotation="0" wrapText="false" indent="0" shrinkToFit="false"/>
      <protection locked="true" hidden="false"/>
    </xf>
    <xf numFmtId="164" fontId="34" fillId="22" borderId="19" xfId="0" applyFont="true" applyBorder="true" applyAlignment="false" applyProtection="false">
      <alignment horizontal="general" vertical="bottom" textRotation="0" wrapText="false" indent="0" shrinkToFit="false"/>
      <protection locked="true" hidden="false"/>
    </xf>
    <xf numFmtId="164" fontId="36" fillId="22" borderId="22" xfId="0" applyFont="true" applyBorder="true" applyAlignment="true" applyProtection="false">
      <alignment horizontal="left" vertical="center" textRotation="0" wrapText="true" indent="0" shrinkToFit="false"/>
      <protection locked="true" hidden="false"/>
    </xf>
    <xf numFmtId="165" fontId="34" fillId="22" borderId="20" xfId="15" applyFont="true" applyBorder="true" applyAlignment="true" applyProtection="true">
      <alignment horizontal="general" vertical="center" textRotation="0" wrapText="false" indent="0" shrinkToFit="false"/>
      <protection locked="true" hidden="false"/>
    </xf>
    <xf numFmtId="165" fontId="34" fillId="22" borderId="26" xfId="15" applyFont="true" applyBorder="true" applyAlignment="true" applyProtection="true">
      <alignment horizontal="center" vertical="center" textRotation="0" wrapText="false" indent="0" shrinkToFit="false"/>
      <protection locked="true" hidden="false"/>
    </xf>
    <xf numFmtId="180" fontId="0" fillId="22" borderId="0" xfId="0" applyFont="false" applyBorder="false" applyAlignment="false" applyProtection="false">
      <alignment horizontal="general" vertical="bottom" textRotation="0" wrapText="false" indent="0" shrinkToFit="false"/>
      <protection locked="true" hidden="false"/>
    </xf>
    <xf numFmtId="165" fontId="0" fillId="22" borderId="0" xfId="15" applyFont="true" applyBorder="true" applyAlignment="true" applyProtection="tru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36" fillId="22" borderId="28" xfId="0" applyFont="true" applyBorder="true" applyAlignment="true" applyProtection="false">
      <alignment horizontal="general" vertical="center" textRotation="0" wrapText="false" indent="0" shrinkToFit="false"/>
      <protection locked="true" hidden="false"/>
    </xf>
    <xf numFmtId="164" fontId="36" fillId="22" borderId="29" xfId="0" applyFont="true" applyBorder="true" applyAlignment="true" applyProtection="false">
      <alignment horizontal="general" vertical="center" textRotation="0" wrapText="false" indent="0" shrinkToFit="false"/>
      <protection locked="true" hidden="false"/>
    </xf>
    <xf numFmtId="164" fontId="36" fillId="22" borderId="29" xfId="0" applyFont="true" applyBorder="true" applyAlignment="true" applyProtection="false">
      <alignment horizontal="center" vertical="center" textRotation="0" wrapText="false" indent="0" shrinkToFit="false"/>
      <protection locked="true" hidden="false"/>
    </xf>
    <xf numFmtId="165" fontId="36" fillId="22" borderId="29" xfId="15" applyFont="true" applyBorder="true" applyAlignment="true" applyProtection="true">
      <alignment horizontal="center" vertical="center" textRotation="0" wrapText="false" indent="0" shrinkToFit="false"/>
      <protection locked="true" hidden="false"/>
    </xf>
    <xf numFmtId="165" fontId="36" fillId="22" borderId="29" xfId="15" applyFont="true" applyBorder="true" applyAlignment="true" applyProtection="true">
      <alignment horizontal="general" vertical="center" textRotation="0" wrapText="false" indent="0" shrinkToFit="false"/>
      <protection locked="true" hidden="false"/>
    </xf>
    <xf numFmtId="165" fontId="36" fillId="22" borderId="30" xfId="15" applyFont="true" applyBorder="true" applyAlignment="true" applyProtection="true">
      <alignment horizontal="center" vertical="center" textRotation="0" wrapText="false" indent="0" shrinkToFit="false"/>
      <protection locked="true" hidden="false"/>
    </xf>
    <xf numFmtId="164" fontId="34" fillId="22" borderId="11" xfId="0" applyFont="true" applyBorder="true" applyAlignment="true" applyProtection="false">
      <alignment horizontal="general" vertical="center" textRotation="0" wrapText="false" indent="0" shrinkToFit="false"/>
      <protection locked="true" hidden="false"/>
    </xf>
    <xf numFmtId="164" fontId="34" fillId="22" borderId="46" xfId="0" applyFont="true" applyBorder="true" applyAlignment="true" applyProtection="false">
      <alignment horizontal="general" vertical="center" textRotation="0" wrapText="false" indent="0" shrinkToFit="false"/>
      <protection locked="true" hidden="false"/>
    </xf>
    <xf numFmtId="164" fontId="34" fillId="22" borderId="46" xfId="0" applyFont="true" applyBorder="true" applyAlignment="true" applyProtection="false">
      <alignment horizontal="center" vertical="center" textRotation="0" wrapText="false" indent="0" shrinkToFit="false"/>
      <protection locked="true" hidden="false"/>
    </xf>
    <xf numFmtId="165" fontId="34" fillId="22" borderId="46" xfId="15" applyFont="true" applyBorder="true" applyAlignment="true" applyProtection="true">
      <alignment horizontal="general" vertical="center" textRotation="0" wrapText="false" indent="0" shrinkToFit="false"/>
      <protection locked="true" hidden="false"/>
    </xf>
    <xf numFmtId="165" fontId="34" fillId="22" borderId="12" xfId="15" applyFont="true" applyBorder="true" applyAlignment="true" applyProtection="true">
      <alignment horizontal="general" vertical="center" textRotation="0" wrapText="false" indent="0" shrinkToFit="false"/>
      <protection locked="true" hidden="false"/>
    </xf>
    <xf numFmtId="164" fontId="34" fillId="22" borderId="46" xfId="0" applyFont="true" applyBorder="true" applyAlignment="true" applyProtection="false">
      <alignment horizontal="justify" vertical="center" textRotation="0" wrapText="true" indent="0" shrinkToFit="false"/>
      <protection locked="true" hidden="false"/>
    </xf>
    <xf numFmtId="187" fontId="34" fillId="22" borderId="46" xfId="15" applyFont="true" applyBorder="true" applyAlignment="true" applyProtection="true">
      <alignment horizontal="general" vertical="center" textRotation="0" wrapText="false" indent="0" shrinkToFit="false"/>
      <protection locked="true" hidden="false"/>
    </xf>
    <xf numFmtId="181" fontId="34" fillId="22" borderId="46" xfId="15" applyFont="true" applyBorder="true" applyAlignment="true" applyProtection="true">
      <alignment horizontal="general" vertical="center" textRotation="0" wrapText="false" indent="0" shrinkToFit="false"/>
      <protection locked="true" hidden="false"/>
    </xf>
    <xf numFmtId="164" fontId="34" fillId="22" borderId="46" xfId="0" applyFont="true" applyBorder="true" applyAlignment="true" applyProtection="false">
      <alignment horizontal="center" vertical="center" textRotation="0" wrapText="true" indent="0" shrinkToFit="false"/>
      <protection locked="true" hidden="false"/>
    </xf>
    <xf numFmtId="164" fontId="34" fillId="22" borderId="13" xfId="0" applyFont="true" applyBorder="true" applyAlignment="false" applyProtection="false">
      <alignment horizontal="general" vertical="bottom" textRotation="0" wrapText="false" indent="0" shrinkToFit="false"/>
      <protection locked="true" hidden="false"/>
    </xf>
    <xf numFmtId="164" fontId="34" fillId="22" borderId="60" xfId="0" applyFont="true" applyBorder="true" applyAlignment="true" applyProtection="false">
      <alignment horizontal="left" vertical="bottom" textRotation="0" wrapText="false" indent="0" shrinkToFit="false"/>
      <protection locked="true" hidden="false"/>
    </xf>
    <xf numFmtId="165" fontId="34" fillId="22" borderId="14" xfId="15" applyFont="true" applyBorder="true" applyAlignment="true" applyProtection="true">
      <alignment horizontal="general" vertical="bottom" textRotation="0" wrapText="false" indent="0" shrinkToFit="false"/>
      <protection locked="true" hidden="false"/>
    </xf>
    <xf numFmtId="184" fontId="40" fillId="22" borderId="0" xfId="0" applyFont="true" applyBorder="false" applyAlignment="false" applyProtection="false">
      <alignment horizontal="general" vertical="bottom"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4" fontId="36" fillId="0" borderId="22" xfId="0" applyFont="true" applyBorder="true" applyAlignment="true" applyProtection="false">
      <alignment horizontal="left" vertical="center" textRotation="0" wrapText="true" indent="0" shrinkToFit="false"/>
      <protection locked="true" hidden="false"/>
    </xf>
    <xf numFmtId="164" fontId="34" fillId="0" borderId="65" xfId="0" applyFont="true" applyBorder="true" applyAlignment="false" applyProtection="fals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center" textRotation="0" wrapText="true" indent="0" shrinkToFit="false"/>
      <protection locked="true" hidden="false"/>
    </xf>
    <xf numFmtId="164" fontId="36" fillId="0" borderId="40" xfId="0" applyFont="true" applyBorder="true" applyAlignment="true" applyProtection="false">
      <alignment horizontal="left" vertical="center" textRotation="0" wrapText="true" indent="0" shrinkToFit="false"/>
      <protection locked="true" hidden="false"/>
    </xf>
    <xf numFmtId="164" fontId="36" fillId="0" borderId="69" xfId="0" applyFont="true" applyBorder="true" applyAlignment="true" applyProtection="false">
      <alignment horizontal="left" vertical="center" textRotation="0" wrapText="true" indent="0" shrinkToFit="false"/>
      <protection locked="true" hidden="false"/>
    </xf>
    <xf numFmtId="165" fontId="34" fillId="0" borderId="43" xfId="15" applyFont="true" applyBorder="true" applyAlignment="true" applyProtection="true">
      <alignment horizontal="general" vertical="center" textRotation="0" wrapText="false" indent="0" shrinkToFit="false"/>
      <protection locked="true" hidden="false"/>
    </xf>
    <xf numFmtId="165" fontId="34" fillId="0" borderId="0" xfId="15" applyFont="true" applyBorder="true" applyAlignment="true" applyProtection="true">
      <alignment horizontal="center" vertical="center" textRotation="0" wrapText="false" indent="0" shrinkToFit="false"/>
      <protection locked="true" hidden="false"/>
    </xf>
    <xf numFmtId="165" fontId="34" fillId="0" borderId="70" xfId="15" applyFont="true" applyBorder="true" applyAlignment="true" applyProtection="true">
      <alignment horizontal="center" vertical="center" textRotation="0" wrapText="false" indent="0" shrinkToFit="false"/>
      <protection locked="true" hidden="false"/>
    </xf>
    <xf numFmtId="164" fontId="36" fillId="0" borderId="28" xfId="0" applyFont="true" applyBorder="true" applyAlignment="true" applyProtection="false">
      <alignment horizontal="general" vertical="center" textRotation="0" wrapText="false" indent="0" shrinkToFit="false"/>
      <protection locked="true" hidden="false"/>
    </xf>
    <xf numFmtId="164" fontId="36" fillId="0" borderId="29" xfId="0" applyFont="true" applyBorder="true" applyAlignment="true" applyProtection="false">
      <alignment horizontal="general"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5" fontId="36" fillId="0" borderId="30" xfId="15" applyFont="true" applyBorder="true" applyAlignment="true" applyProtection="true">
      <alignment horizontal="center"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4" fillId="0" borderId="46" xfId="0" applyFont="true" applyBorder="true" applyAlignment="true" applyProtection="false">
      <alignment horizontal="center" vertical="center" textRotation="0" wrapText="false" indent="0" shrinkToFit="false"/>
      <protection locked="true" hidden="false"/>
    </xf>
    <xf numFmtId="180" fontId="9" fillId="0" borderId="0" xfId="0" applyFont="true" applyBorder="fals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4" fontId="36" fillId="0" borderId="60" xfId="0" applyFont="true" applyBorder="true" applyAlignment="true" applyProtection="false">
      <alignment horizontal="left" vertical="center" textRotation="0" wrapText="false" indent="0" shrinkToFit="false"/>
      <protection locked="true" hidden="false"/>
    </xf>
    <xf numFmtId="180" fontId="38" fillId="0" borderId="0" xfId="0" applyFont="true" applyBorder="false" applyAlignment="true" applyProtection="false">
      <alignment horizontal="general" vertical="center" textRotation="0" wrapText="false" indent="0" shrinkToFit="false"/>
      <protection locked="true" hidden="false"/>
    </xf>
    <xf numFmtId="165" fontId="38" fillId="0" borderId="0" xfId="15" applyFont="true" applyBorder="true" applyAlignment="true" applyProtection="true">
      <alignment horizontal="general" vertical="center"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34" fillId="0" borderId="29" xfId="0" applyFont="true" applyBorder="true" applyAlignment="true" applyProtection="false">
      <alignment horizontal="center" vertical="center" textRotation="0" wrapText="tru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4" fillId="0" borderId="29" xfId="0" applyFont="true" applyBorder="true" applyAlignment="true" applyProtection="false">
      <alignment horizontal="justify"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65" fontId="34" fillId="0" borderId="46" xfId="165" applyFont="true" applyBorder="true" applyAlignment="true" applyProtection="true">
      <alignment horizontal="center" vertical="center" textRotation="0" wrapText="false" indent="0" shrinkToFit="false"/>
      <protection locked="true" hidden="false"/>
    </xf>
    <xf numFmtId="165" fontId="34" fillId="0" borderId="29" xfId="15" applyFont="true" applyBorder="true" applyAlignment="true" applyProtection="true">
      <alignment horizontal="center" vertical="center" textRotation="0" wrapText="false" indent="0" shrinkToFit="false"/>
      <protection locked="true" hidden="false"/>
    </xf>
    <xf numFmtId="164" fontId="34" fillId="0" borderId="29"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center" textRotation="0" wrapText="false" indent="0" shrinkToFit="false"/>
      <protection locked="true" hidden="false"/>
    </xf>
    <xf numFmtId="188" fontId="34" fillId="0" borderId="46" xfId="15" applyFont="true" applyBorder="true" applyAlignment="true" applyProtection="true">
      <alignment horizontal="general" vertical="center" textRotation="0" wrapText="false" indent="0" shrinkToFit="false"/>
      <protection locked="true" hidden="false"/>
    </xf>
    <xf numFmtId="188" fontId="34" fillId="0" borderId="46" xfId="165" applyFont="true" applyBorder="true" applyAlignment="true" applyProtection="true">
      <alignment horizontal="center" vertical="center" textRotation="0" wrapText="false" indent="0" shrinkToFit="false"/>
      <protection locked="true" hidden="false"/>
    </xf>
    <xf numFmtId="180" fontId="41" fillId="0" borderId="0" xfId="15" applyFont="true" applyBorder="true" applyAlignment="true" applyProtection="true">
      <alignment horizontal="general" vertical="bottom" textRotation="0" wrapText="false" indent="0" shrinkToFit="false"/>
      <protection locked="true" hidden="false"/>
    </xf>
    <xf numFmtId="177" fontId="42" fillId="0" borderId="0" xfId="19" applyFont="true" applyBorder="true" applyAlignment="true" applyProtection="true">
      <alignment horizontal="general" vertical="bottom" textRotation="0" wrapText="false" indent="0" shrinkToFit="false"/>
      <protection locked="true" hidden="false"/>
    </xf>
    <xf numFmtId="164" fontId="36" fillId="22" borderId="22" xfId="0" applyFont="true" applyBorder="true" applyAlignment="true" applyProtection="false">
      <alignment horizontal="justify" vertical="center" textRotation="0" wrapText="true" indent="0" shrinkToFit="false"/>
      <protection locked="true" hidden="false"/>
    </xf>
    <xf numFmtId="164" fontId="34" fillId="22" borderId="65" xfId="0" applyFont="true" applyBorder="true" applyAlignment="false" applyProtection="false">
      <alignment horizontal="general" vertical="bottom" textRotation="0" wrapText="false" indent="0" shrinkToFit="false"/>
      <protection locked="true" hidden="false"/>
    </xf>
    <xf numFmtId="164" fontId="36" fillId="22" borderId="32" xfId="0" applyFont="true" applyBorder="true" applyAlignment="true" applyProtection="false">
      <alignment horizontal="left" vertical="center" textRotation="0" wrapText="true" indent="0" shrinkToFit="false"/>
      <protection locked="true" hidden="false"/>
    </xf>
    <xf numFmtId="164" fontId="36" fillId="22" borderId="40" xfId="0" applyFont="true" applyBorder="true" applyAlignment="true" applyProtection="false">
      <alignment horizontal="left" vertical="center" textRotation="0" wrapText="true" indent="0" shrinkToFit="false"/>
      <protection locked="true" hidden="false"/>
    </xf>
    <xf numFmtId="164" fontId="36" fillId="22" borderId="69" xfId="0" applyFont="true" applyBorder="true" applyAlignment="true" applyProtection="false">
      <alignment horizontal="left" vertical="center" textRotation="0" wrapText="true" indent="0" shrinkToFit="false"/>
      <protection locked="true" hidden="false"/>
    </xf>
    <xf numFmtId="165" fontId="34" fillId="22" borderId="43" xfId="15" applyFont="true" applyBorder="true" applyAlignment="true" applyProtection="true">
      <alignment horizontal="general" vertical="center" textRotation="0" wrapText="false" indent="0" shrinkToFit="false"/>
      <protection locked="true" hidden="false"/>
    </xf>
    <xf numFmtId="165" fontId="34" fillId="22" borderId="0" xfId="15" applyFont="true" applyBorder="true" applyAlignment="true" applyProtection="true">
      <alignment horizontal="center" vertical="center" textRotation="0" wrapText="false" indent="0" shrinkToFit="false"/>
      <protection locked="true" hidden="false"/>
    </xf>
    <xf numFmtId="165" fontId="34" fillId="22" borderId="70" xfId="15" applyFont="true" applyBorder="true" applyAlignment="true" applyProtection="true">
      <alignment horizontal="center" vertical="center" textRotation="0" wrapText="false" indent="0" shrinkToFit="false"/>
      <protection locked="true" hidden="false"/>
    </xf>
    <xf numFmtId="189" fontId="41" fillId="22" borderId="0" xfId="15" applyFont="true" applyBorder="true" applyAlignment="true" applyProtection="true">
      <alignment horizontal="general" vertical="bottom" textRotation="0" wrapText="false" indent="0" shrinkToFit="false"/>
      <protection locked="true" hidden="false"/>
    </xf>
    <xf numFmtId="164" fontId="34" fillId="22" borderId="29" xfId="0" applyFont="true" applyBorder="true" applyAlignment="true" applyProtection="false">
      <alignment horizontal="justify" vertical="center" textRotation="0" wrapText="true" indent="0" shrinkToFit="false"/>
      <protection locked="true" hidden="false"/>
    </xf>
    <xf numFmtId="164" fontId="34" fillId="22" borderId="29" xfId="0" applyFont="true" applyBorder="true" applyAlignment="true" applyProtection="false">
      <alignment horizontal="center" vertical="center" textRotation="0" wrapText="false" indent="0" shrinkToFit="false"/>
      <protection locked="true" hidden="false"/>
    </xf>
    <xf numFmtId="165" fontId="34" fillId="22" borderId="46" xfId="165" applyFont="true" applyBorder="true" applyAlignment="true" applyProtection="true">
      <alignment horizontal="center" vertical="center" textRotation="0" wrapText="false" indent="0" shrinkToFit="false"/>
      <protection locked="true" hidden="false"/>
    </xf>
    <xf numFmtId="165" fontId="34" fillId="22" borderId="29" xfId="15" applyFont="true" applyBorder="true" applyAlignment="true" applyProtection="true">
      <alignment horizontal="center" vertical="center" textRotation="0" wrapText="false" indent="0" shrinkToFit="false"/>
      <protection locked="true" hidden="false"/>
    </xf>
    <xf numFmtId="164" fontId="34" fillId="22" borderId="29" xfId="0" applyFont="true" applyBorder="true" applyAlignment="true" applyProtection="false">
      <alignment horizontal="center" vertical="center" textRotation="0" wrapText="true" indent="0" shrinkToFit="false"/>
      <protection locked="true" hidden="false"/>
    </xf>
    <xf numFmtId="164" fontId="34" fillId="22" borderId="46" xfId="0" applyFont="true" applyBorder="true" applyAlignment="true" applyProtection="false">
      <alignment horizontal="general" vertical="center" textRotation="0" wrapText="true" indent="0" shrinkToFit="false"/>
      <protection locked="true" hidden="false"/>
    </xf>
    <xf numFmtId="177" fontId="42" fillId="22" borderId="0" xfId="19" applyFont="true" applyBorder="true" applyAlignment="true" applyProtection="true">
      <alignment horizontal="general" vertical="bottom" textRotation="0" wrapText="false" indent="0" shrinkToFit="false"/>
      <protection locked="true" hidden="false"/>
    </xf>
    <xf numFmtId="164" fontId="36" fillId="22" borderId="13" xfId="0" applyFont="true" applyBorder="true" applyAlignment="true" applyProtection="false">
      <alignment horizontal="general" vertical="center" textRotation="0" wrapText="false" indent="0" shrinkToFit="false"/>
      <protection locked="true" hidden="false"/>
    </xf>
    <xf numFmtId="164" fontId="36" fillId="22" borderId="60" xfId="0" applyFont="true" applyBorder="true" applyAlignment="true" applyProtection="false">
      <alignment horizontal="left" vertical="center" textRotation="0" wrapText="false" indent="0" shrinkToFit="false"/>
      <protection locked="true" hidden="false"/>
    </xf>
    <xf numFmtId="165" fontId="36" fillId="22" borderId="14" xfId="15" applyFont="true" applyBorder="true" applyAlignment="true" applyProtection="true">
      <alignment horizontal="general" vertical="center" textRotation="0" wrapText="false" indent="0" shrinkToFit="false"/>
      <protection locked="true" hidden="false"/>
    </xf>
    <xf numFmtId="164" fontId="36" fillId="0" borderId="40" xfId="0" applyFont="true" applyBorder="true" applyAlignment="true" applyProtection="false">
      <alignment horizontal="center" vertical="center" textRotation="0" wrapText="true" indent="0" shrinkToFit="false"/>
      <protection locked="true" hidden="false"/>
    </xf>
    <xf numFmtId="190" fontId="34" fillId="0" borderId="46" xfId="15" applyFont="true" applyBorder="true" applyAlignment="true" applyProtection="true">
      <alignment horizontal="center" vertical="center" textRotation="0" wrapText="false" indent="0" shrinkToFit="false"/>
      <protection locked="true" hidden="false"/>
    </xf>
    <xf numFmtId="190" fontId="34" fillId="0" borderId="46" xfId="165" applyFont="true" applyBorder="true" applyAlignment="true" applyProtection="true">
      <alignment horizontal="center"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4" fontId="10" fillId="23" borderId="8" xfId="0" applyFont="true" applyBorder="true" applyAlignment="true" applyProtection="false">
      <alignment horizontal="center" vertical="center" textRotation="0" wrapText="true" indent="0" shrinkToFit="false"/>
      <protection locked="true" hidden="false"/>
    </xf>
    <xf numFmtId="164" fontId="10" fillId="23" borderId="55" xfId="0" applyFont="true" applyBorder="true" applyAlignment="true" applyProtection="false">
      <alignment horizontal="center" vertical="center" textRotation="0" wrapText="true" indent="0" shrinkToFit="false"/>
      <protection locked="true" hidden="false"/>
    </xf>
    <xf numFmtId="164" fontId="44" fillId="23" borderId="55" xfId="20" applyFont="true" applyBorder="true" applyAlignment="true" applyProtection="true">
      <alignment horizontal="center" vertical="center" textRotation="0" wrapText="true" indent="0" shrinkToFit="false"/>
      <protection locked="true" hidden="false"/>
    </xf>
    <xf numFmtId="164" fontId="46" fillId="23" borderId="9" xfId="0" applyFont="true" applyBorder="true" applyAlignment="true" applyProtection="false">
      <alignment horizontal="center" vertical="center" textRotation="0" wrapText="true" indent="0" shrinkToFit="false"/>
      <protection locked="true" hidden="false"/>
    </xf>
    <xf numFmtId="164" fontId="10" fillId="23" borderId="46"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7" fillId="0" borderId="46" xfId="0" applyFont="true" applyBorder="true" applyAlignment="true" applyProtection="false">
      <alignment horizontal="center" vertical="center" textRotation="0" wrapText="true" indent="0" shrinkToFit="false"/>
      <protection locked="true" hidden="false"/>
    </xf>
    <xf numFmtId="189" fontId="48" fillId="0" borderId="46" xfId="0" applyFont="true" applyBorder="true" applyAlignment="true" applyProtection="false">
      <alignment horizontal="center" vertical="center" textRotation="0" wrapText="true" indent="0" shrinkToFit="false"/>
      <protection locked="true" hidden="false"/>
    </xf>
    <xf numFmtId="189" fontId="48" fillId="0" borderId="12" xfId="0" applyFont="true" applyBorder="true" applyAlignment="true" applyProtection="false">
      <alignment horizontal="center" vertical="center" textRotation="0" wrapText="true" indent="0" shrinkToFit="false"/>
      <protection locked="true" hidden="false"/>
    </xf>
    <xf numFmtId="164" fontId="47" fillId="0" borderId="61" xfId="0" applyFont="true" applyBorder="true" applyAlignment="true" applyProtection="false">
      <alignment horizontal="center" vertical="center" textRotation="0" wrapText="true" indent="0" shrinkToFit="false"/>
      <protection locked="true" hidden="false"/>
    </xf>
    <xf numFmtId="164" fontId="47" fillId="22" borderId="46" xfId="0" applyFont="true" applyBorder="true" applyAlignment="true" applyProtection="false">
      <alignment horizontal="center" vertical="center" textRotation="0" wrapText="true" indent="0" shrinkToFit="false"/>
      <protection locked="true" hidden="false"/>
    </xf>
    <xf numFmtId="189" fontId="48" fillId="22" borderId="46" xfId="0" applyFont="true" applyBorder="true" applyAlignment="true" applyProtection="false">
      <alignment horizontal="center" vertical="center" textRotation="0" wrapText="true" indent="0" shrinkToFit="false"/>
      <protection locked="true" hidden="false"/>
    </xf>
    <xf numFmtId="189" fontId="48" fillId="22" borderId="12" xfId="0" applyFont="true" applyBorder="true" applyAlignment="true" applyProtection="false">
      <alignment horizontal="center" vertical="center" textRotation="0" wrapText="true" indent="0" shrinkToFit="false"/>
      <protection locked="true" hidden="false"/>
    </xf>
    <xf numFmtId="164" fontId="47" fillId="0" borderId="48" xfId="0" applyFont="true" applyBorder="true" applyAlignment="true" applyProtection="false">
      <alignment horizontal="center" vertical="center" textRotation="0" wrapText="true" indent="0" shrinkToFit="false"/>
      <protection locked="true" hidden="false"/>
    </xf>
    <xf numFmtId="189" fontId="48" fillId="0" borderId="48" xfId="0" applyFont="true" applyBorder="true" applyAlignment="true" applyProtection="false">
      <alignment horizontal="center" vertical="center" textRotation="0" wrapText="true" indent="0" shrinkToFit="false"/>
      <protection locked="true" hidden="false"/>
    </xf>
    <xf numFmtId="189" fontId="48" fillId="0" borderId="64"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true" indent="0" shrinkToFit="false"/>
      <protection locked="true" hidden="false"/>
    </xf>
    <xf numFmtId="189" fontId="47" fillId="0" borderId="23" xfId="0" applyFont="true" applyBorder="true" applyAlignment="true" applyProtection="false">
      <alignment horizontal="center" vertical="center" textRotation="0" wrapText="true" indent="0" shrinkToFit="false"/>
      <protection locked="true" hidden="false"/>
    </xf>
    <xf numFmtId="164" fontId="49" fillId="0" borderId="17" xfId="20" applyFont="true" applyBorder="true" applyAlignment="true" applyProtection="tru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false" applyProtection="false">
      <alignment horizontal="general" vertical="bottom" textRotation="0" wrapText="false" indent="0" shrinkToFit="false"/>
      <protection locked="true" hidden="false"/>
    </xf>
    <xf numFmtId="164" fontId="50" fillId="0" borderId="72"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general" vertical="bottom" textRotation="0" wrapText="false" indent="0" shrinkToFit="false"/>
      <protection locked="true" hidden="false"/>
    </xf>
    <xf numFmtId="164" fontId="27" fillId="0" borderId="69"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27" fillId="0" borderId="27" xfId="0" applyFont="true" applyBorder="true" applyAlignment="true" applyProtection="false">
      <alignment horizontal="general" vertical="bottom" textRotation="0" wrapText="false" indent="0" shrinkToFit="false"/>
      <protection locked="true" hidden="false"/>
    </xf>
    <xf numFmtId="164" fontId="27" fillId="0" borderId="52" xfId="0" applyFont="true" applyBorder="true" applyAlignment="true" applyProtection="false">
      <alignment horizontal="general" vertical="bottom" textRotation="0" wrapText="false" indent="0" shrinkToFit="false"/>
      <protection locked="true" hidden="false"/>
    </xf>
    <xf numFmtId="164" fontId="27" fillId="0" borderId="27" xfId="0" applyFont="true" applyBorder="true" applyAlignment="true" applyProtection="false">
      <alignment horizontal="left"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38" fillId="0" borderId="67"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80" fontId="37" fillId="0" borderId="22" xfId="19" applyFont="true" applyBorder="true" applyAlignment="true" applyProtection="tru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5" fontId="15" fillId="0" borderId="23"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85" fontId="27" fillId="0" borderId="29" xfId="0" applyFont="true" applyBorder="true" applyAlignment="true" applyProtection="false">
      <alignment horizontal="left" vertical="center" textRotation="0" wrapText="false" indent="0" shrinkToFit="false"/>
      <protection locked="true" hidden="false"/>
    </xf>
    <xf numFmtId="180" fontId="26" fillId="0" borderId="46" xfId="19" applyFont="true" applyBorder="true" applyAlignment="true" applyProtection="true">
      <alignment horizontal="center" vertical="center" textRotation="0" wrapText="false" indent="0" shrinkToFit="false"/>
      <protection locked="true" hidden="false"/>
    </xf>
    <xf numFmtId="180" fontId="9" fillId="0" borderId="46" xfId="0" applyFont="true" applyBorder="true" applyAlignment="true" applyProtection="false">
      <alignment horizontal="center" vertical="center" textRotation="0" wrapText="false" indent="0" shrinkToFit="false"/>
      <protection locked="true" hidden="false"/>
    </xf>
    <xf numFmtId="165" fontId="27" fillId="0" borderId="46" xfId="15" applyFont="true" applyBorder="true" applyAlignment="true" applyProtection="true">
      <alignment horizontal="center" vertical="center" textRotation="0" wrapText="true" indent="0" shrinkToFit="false"/>
      <protection locked="true" hidden="false"/>
    </xf>
    <xf numFmtId="185" fontId="27" fillId="0" borderId="46" xfId="0" applyFont="true" applyBorder="true" applyAlignment="true" applyProtection="false">
      <alignment horizontal="left" vertical="center" textRotation="0" wrapText="false" indent="0" shrinkToFit="false"/>
      <protection locked="true" hidden="false"/>
    </xf>
    <xf numFmtId="185" fontId="27" fillId="0" borderId="31" xfId="0" applyFont="true" applyBorder="true" applyAlignment="true" applyProtection="false">
      <alignment horizontal="left"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left" vertical="center" textRotation="0" wrapText="false" indent="0" shrinkToFit="false"/>
      <protection locked="true" hidden="false"/>
    </xf>
    <xf numFmtId="180" fontId="27" fillId="0" borderId="34" xfId="19" applyFont="true" applyBorder="true" applyAlignment="true" applyProtection="true">
      <alignment horizontal="center" vertical="center" textRotation="0" wrapText="false" indent="0" shrinkToFit="false"/>
      <protection locked="true" hidden="false"/>
    </xf>
    <xf numFmtId="167" fontId="15" fillId="0" borderId="34" xfId="0" applyFont="true" applyBorder="true" applyAlignment="true" applyProtection="false">
      <alignment horizontal="center" vertical="center" textRotation="0" wrapText="false" indent="0" shrinkToFit="false"/>
      <protection locked="true" hidden="false"/>
    </xf>
    <xf numFmtId="181" fontId="15" fillId="0" borderId="40" xfId="0" applyFont="true" applyBorder="true" applyAlignment="true" applyProtection="false">
      <alignment horizontal="center" vertical="center" textRotation="0" wrapText="false" indent="0" shrinkToFit="false"/>
      <protection locked="true" hidden="false"/>
    </xf>
    <xf numFmtId="180" fontId="9" fillId="0" borderId="29" xfId="0" applyFont="true" applyBorder="true" applyAlignment="true" applyProtection="false">
      <alignment horizontal="center" vertical="center" textRotation="0" wrapText="false" indent="0" shrinkToFit="false"/>
      <protection locked="true" hidden="false"/>
    </xf>
    <xf numFmtId="165" fontId="27" fillId="0" borderId="29" xfId="15" applyFont="true" applyBorder="true" applyAlignment="true" applyProtection="tru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81" fontId="31" fillId="0" borderId="11" xfId="0" applyFont="true" applyBorder="true" applyAlignment="true" applyProtection="false">
      <alignment horizontal="left" vertical="center" textRotation="0" wrapText="false" indent="0" shrinkToFit="false"/>
      <protection locked="true" hidden="false"/>
    </xf>
    <xf numFmtId="181" fontId="15" fillId="0" borderId="46" xfId="0" applyFont="true" applyBorder="true" applyAlignment="true" applyProtection="false">
      <alignment horizontal="general" vertical="center" textRotation="0" wrapText="false" indent="0" shrinkToFit="false"/>
      <protection locked="true" hidden="false"/>
    </xf>
    <xf numFmtId="181" fontId="31" fillId="0" borderId="74" xfId="0" applyFont="true" applyBorder="true" applyAlignment="true" applyProtection="false">
      <alignment horizontal="left" vertical="center" textRotation="0" wrapText="false" indent="0" shrinkToFit="false"/>
      <protection locked="true" hidden="false"/>
    </xf>
    <xf numFmtId="181" fontId="31" fillId="0" borderId="75" xfId="0" applyFont="true" applyBorder="true" applyAlignment="true" applyProtection="false">
      <alignment horizontal="left" vertical="center" textRotation="0" wrapText="false" indent="0" shrinkToFit="false"/>
      <protection locked="true" hidden="false"/>
    </xf>
    <xf numFmtId="181" fontId="39" fillId="0" borderId="75" xfId="0" applyFont="true" applyBorder="true" applyAlignment="true" applyProtection="false">
      <alignment horizontal="right" vertical="center" textRotation="0" wrapText="false" indent="0" shrinkToFit="false"/>
      <protection locked="true" hidden="false"/>
    </xf>
    <xf numFmtId="181" fontId="51" fillId="0" borderId="10" xfId="0" applyFont="true" applyBorder="true" applyAlignment="true" applyProtection="false">
      <alignment horizontal="center" vertical="center" textRotation="0" wrapText="true" indent="0" shrinkToFit="false"/>
      <protection locked="true" hidden="false"/>
    </xf>
    <xf numFmtId="181" fontId="51" fillId="0" borderId="16" xfId="0" applyFont="true" applyBorder="true" applyAlignment="true" applyProtection="false">
      <alignment horizontal="justify" vertical="center" textRotation="0" wrapText="true" indent="0" shrinkToFit="false"/>
      <protection locked="true" hidden="false"/>
    </xf>
    <xf numFmtId="181" fontId="51" fillId="0" borderId="17" xfId="0" applyFont="true" applyBorder="true" applyAlignment="true" applyProtection="false">
      <alignment horizontal="justify" vertical="center" textRotation="0" wrapText="true" indent="0" shrinkToFit="false"/>
      <protection locked="true" hidden="false"/>
    </xf>
    <xf numFmtId="181" fontId="51" fillId="0" borderId="0" xfId="0" applyFont="true" applyBorder="true" applyAlignment="true" applyProtection="false">
      <alignment horizontal="justify" vertical="center" textRotation="0" wrapText="true" indent="0" shrinkToFit="false"/>
      <protection locked="true" hidden="false"/>
    </xf>
    <xf numFmtId="181" fontId="15" fillId="0" borderId="16" xfId="0" applyFont="true" applyBorder="true" applyAlignment="true" applyProtection="false">
      <alignment horizontal="center" vertical="center" textRotation="0" wrapText="false" indent="0" shrinkToFit="false"/>
      <protection locked="true" hidden="false"/>
    </xf>
    <xf numFmtId="185" fontId="15" fillId="0" borderId="25" xfId="0" applyFont="true" applyBorder="true" applyAlignment="true" applyProtection="false">
      <alignment horizontal="left" vertical="center" textRotation="0" wrapText="false" indent="0" shrinkToFit="false"/>
      <protection locked="true" hidden="false"/>
    </xf>
    <xf numFmtId="180" fontId="15" fillId="0" borderId="55" xfId="19" applyFont="true" applyBorder="true" applyAlignment="true" applyProtection="true">
      <alignment horizontal="center" vertical="center" textRotation="0" wrapText="false" indent="0" shrinkToFit="false"/>
      <protection locked="true" hidden="false"/>
    </xf>
    <xf numFmtId="165" fontId="15" fillId="0" borderId="9"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1" fontId="15" fillId="0" borderId="74" xfId="0" applyFont="true" applyBorder="true" applyAlignment="true" applyProtection="false">
      <alignment horizontal="center" vertical="center" textRotation="0" wrapText="false" indent="0" shrinkToFit="false"/>
      <protection locked="true" hidden="false"/>
    </xf>
    <xf numFmtId="185" fontId="15" fillId="0" borderId="32" xfId="0" applyFont="true" applyBorder="true" applyAlignment="true" applyProtection="false">
      <alignment horizontal="left" vertical="center" textRotation="0" wrapText="false" indent="0" shrinkToFit="false"/>
      <protection locked="true" hidden="false"/>
    </xf>
    <xf numFmtId="180" fontId="15" fillId="0" borderId="46" xfId="19" applyFont="true" applyBorder="true" applyAlignment="true" applyProtection="true">
      <alignment horizontal="center" vertical="center" textRotation="0" wrapText="false" indent="0" shrinkToFit="false"/>
      <protection locked="true" hidden="false"/>
    </xf>
    <xf numFmtId="181" fontId="15" fillId="0" borderId="37" xfId="0" applyFont="true" applyBorder="true" applyAlignment="true" applyProtection="false">
      <alignment horizontal="center" vertical="center" textRotation="0" wrapText="false" indent="0" shrinkToFit="false"/>
      <protection locked="true" hidden="false"/>
    </xf>
    <xf numFmtId="185" fontId="15" fillId="0" borderId="27" xfId="0" applyFont="true" applyBorder="true" applyAlignment="true" applyProtection="false">
      <alignment horizontal="left" vertical="center" textRotation="0" wrapText="false" indent="0" shrinkToFit="false"/>
      <protection locked="true" hidden="false"/>
    </xf>
    <xf numFmtId="180" fontId="15" fillId="0" borderId="60" xfId="19" applyFont="true" applyBorder="true" applyAlignment="true" applyProtection="true">
      <alignment horizontal="center" vertical="center" textRotation="0" wrapText="false" indent="0" shrinkToFit="false"/>
      <protection locked="true" hidden="false"/>
    </xf>
    <xf numFmtId="181" fontId="27" fillId="0" borderId="15" xfId="0" applyFont="true" applyBorder="true" applyAlignment="true" applyProtection="false">
      <alignment horizontal="left" vertical="center" textRotation="0" wrapText="false" indent="0" shrinkToFit="false"/>
      <protection locked="true" hidden="false"/>
    </xf>
    <xf numFmtId="181" fontId="15" fillId="0" borderId="72" xfId="0" applyFont="true" applyBorder="true" applyAlignment="true" applyProtection="false">
      <alignment horizontal="left" vertical="center" textRotation="0" wrapText="false" indent="0" shrinkToFit="false"/>
      <protection locked="true" hidden="false"/>
    </xf>
    <xf numFmtId="181" fontId="27" fillId="0" borderId="72" xfId="0" applyFont="true" applyBorder="true" applyAlignment="true" applyProtection="false">
      <alignment horizontal="left" vertical="center" textRotation="0" wrapText="false" indent="0" shrinkToFit="false"/>
      <protection locked="true" hidden="false"/>
    </xf>
    <xf numFmtId="165" fontId="15" fillId="0" borderId="76" xfId="0" applyFont="true" applyBorder="true" applyAlignment="true" applyProtection="false">
      <alignment horizontal="center" vertical="center" textRotation="0" wrapText="false" indent="0" shrinkToFit="false"/>
      <protection locked="true" hidden="false"/>
    </xf>
    <xf numFmtId="180" fontId="52" fillId="0" borderId="0" xfId="19" applyFont="true" applyBorder="true" applyAlignment="true" applyProtection="true">
      <alignment horizontal="center" vertical="center" textRotation="0" wrapText="false" indent="0" shrinkToFit="false"/>
      <protection locked="true" hidden="false"/>
    </xf>
    <xf numFmtId="184" fontId="53" fillId="0" borderId="0" xfId="0" applyFont="true" applyBorder="false" applyAlignment="true" applyProtection="false">
      <alignment horizontal="center" vertical="center" textRotation="0" wrapText="false" indent="0" shrinkToFit="false"/>
      <protection locked="true" hidden="false"/>
    </xf>
    <xf numFmtId="184" fontId="26" fillId="0" borderId="0" xfId="0" applyFont="true" applyBorder="false" applyAlignment="true" applyProtection="false">
      <alignment horizontal="center" vertical="bottom" textRotation="0" wrapText="false" indent="0" shrinkToFit="false"/>
      <protection locked="true" hidden="false"/>
    </xf>
    <xf numFmtId="183" fontId="12" fillId="0" borderId="36" xfId="15" applyFont="true" applyBorder="true" applyAlignment="true" applyProtection="true">
      <alignment horizontal="center" vertical="center" textRotation="0" wrapText="false" indent="0" shrinkToFit="false"/>
      <protection locked="true" hidden="false"/>
    </xf>
    <xf numFmtId="183" fontId="54"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8" fillId="22" borderId="0" xfId="0" applyFont="true" applyBorder="true" applyAlignment="true" applyProtection="false">
      <alignment horizontal="center" vertical="bottom" textRotation="0" wrapText="false" indent="0" shrinkToFit="false"/>
      <protection locked="true" hidden="false"/>
    </xf>
    <xf numFmtId="164" fontId="55" fillId="0" borderId="5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91" fontId="6" fillId="0" borderId="55" xfId="0" applyFont="true" applyBorder="true" applyAlignment="true" applyProtection="false">
      <alignment horizontal="center" vertical="center" textRotation="0" wrapText="false" indent="0" shrinkToFit="false"/>
      <protection locked="true" hidden="false"/>
    </xf>
    <xf numFmtId="192" fontId="6" fillId="0" borderId="55"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93" fontId="6" fillId="0" borderId="46" xfId="15" applyFont="true" applyBorder="true" applyAlignment="true" applyProtection="true">
      <alignment horizontal="general" vertical="center" textRotation="0" wrapText="false" indent="0" shrinkToFit="false"/>
      <protection locked="true" hidden="false"/>
    </xf>
    <xf numFmtId="193" fontId="6" fillId="0" borderId="46" xfId="15" applyFont="true" applyBorder="true" applyAlignment="true" applyProtection="tru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91" fontId="6" fillId="0" borderId="4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83" fontId="6" fillId="0" borderId="46" xfId="15" applyFont="true" applyBorder="true" applyAlignment="true" applyProtection="true">
      <alignment horizontal="general" vertical="center" textRotation="0" wrapText="false" indent="0" shrinkToFit="false"/>
      <protection locked="true" hidden="false"/>
    </xf>
    <xf numFmtId="183" fontId="6" fillId="0" borderId="46" xfId="0" applyFont="true" applyBorder="true" applyAlignment="true" applyProtection="false">
      <alignment horizontal="general" vertical="center" textRotation="0" wrapText="false" indent="0" shrinkToFit="false"/>
      <protection locked="true" hidden="false"/>
    </xf>
    <xf numFmtId="192" fontId="6" fillId="0" borderId="46"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91" fontId="6" fillId="0" borderId="0" xfId="0" applyFont="true" applyBorder="true" applyAlignment="true" applyProtection="false">
      <alignment horizontal="center" vertical="center" textRotation="0" wrapText="false" indent="0" shrinkToFit="false"/>
      <protection locked="true" hidden="false"/>
    </xf>
    <xf numFmtId="192" fontId="6" fillId="0" borderId="0" xfId="0" applyFont="true" applyBorder="true" applyAlignment="true" applyProtection="false">
      <alignment horizontal="center" vertical="center" textRotation="0" wrapText="false" indent="0" shrinkToFit="false"/>
      <protection locked="true" hidden="false"/>
    </xf>
    <xf numFmtId="164" fontId="6" fillId="0" borderId="70" xfId="0" applyFont="true" applyBorder="true" applyAlignment="true" applyProtection="false">
      <alignment horizontal="general" vertical="center" textRotation="0" wrapText="false" indent="0" shrinkToFit="false"/>
      <protection locked="true" hidden="false"/>
    </xf>
    <xf numFmtId="183" fontId="56" fillId="0" borderId="46" xfId="15" applyFont="true" applyBorder="true" applyAlignment="true" applyProtection="true">
      <alignment horizontal="general" vertical="center" textRotation="0" wrapText="false" indent="0" shrinkToFit="false"/>
      <protection locked="true" hidden="false"/>
    </xf>
    <xf numFmtId="191" fontId="6" fillId="0" borderId="3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91" fontId="6" fillId="0" borderId="60" xfId="0" applyFont="true" applyBorder="true" applyAlignment="true" applyProtection="false">
      <alignment horizontal="center" vertical="center" textRotation="0" wrapText="false" indent="0" shrinkToFit="false"/>
      <protection locked="true" hidden="false"/>
    </xf>
    <xf numFmtId="191" fontId="6" fillId="0" borderId="14"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center" vertical="center" textRotation="0" wrapText="false" indent="0" shrinkToFit="false"/>
      <protection locked="true" hidden="false"/>
    </xf>
    <xf numFmtId="165" fontId="37" fillId="0" borderId="29" xfId="15" applyFont="true" applyBorder="true" applyAlignment="true" applyProtection="true">
      <alignment horizontal="center" vertical="center" textRotation="0" wrapText="false" indent="0" shrinkToFit="false"/>
      <protection locked="true" hidden="false"/>
    </xf>
    <xf numFmtId="165" fontId="38" fillId="0" borderId="29" xfId="15" applyFont="true" applyBorder="true" applyAlignment="true" applyProtection="true">
      <alignment horizontal="general" vertical="center" textRotation="0" wrapText="false" indent="0" shrinkToFit="false"/>
      <protection locked="true" hidden="false"/>
    </xf>
    <xf numFmtId="165" fontId="37" fillId="0" borderId="30" xfId="15" applyFont="true" applyBorder="true" applyAlignment="true" applyProtection="true">
      <alignment horizontal="center" vertical="center" textRotation="0" wrapText="false" indent="0" shrinkToFit="false"/>
      <protection locked="true" hidden="false"/>
    </xf>
    <xf numFmtId="164" fontId="57" fillId="0" borderId="11" xfId="0" applyFont="true" applyBorder="true" applyAlignment="true" applyProtection="false">
      <alignment horizontal="general" vertical="center" textRotation="0" wrapText="false" indent="0" shrinkToFit="false"/>
      <protection locked="true" hidden="false"/>
    </xf>
    <xf numFmtId="164" fontId="57" fillId="0" borderId="46" xfId="0" applyFont="true" applyBorder="true" applyAlignment="true" applyProtection="false">
      <alignment horizontal="general" vertical="center" textRotation="0" wrapText="false" indent="0" shrinkToFit="false"/>
      <protection locked="true" hidden="false"/>
    </xf>
    <xf numFmtId="164" fontId="57" fillId="0" borderId="46" xfId="0" applyFont="true" applyBorder="true" applyAlignment="true" applyProtection="false">
      <alignment horizontal="center" vertical="center" textRotation="0" wrapText="false" indent="0" shrinkToFit="false"/>
      <protection locked="true" hidden="false"/>
    </xf>
    <xf numFmtId="165" fontId="57" fillId="0" borderId="46" xfId="15" applyFont="true" applyBorder="true" applyAlignment="true" applyProtection="true">
      <alignment horizontal="general" vertical="center" textRotation="0" wrapText="false" indent="0" shrinkToFit="false"/>
      <protection locked="true" hidden="false"/>
    </xf>
    <xf numFmtId="165" fontId="58" fillId="0" borderId="46" xfId="15" applyFont="true" applyBorder="true" applyAlignment="true" applyProtection="true">
      <alignment horizontal="general" vertical="center" textRotation="0" wrapText="false" indent="0" shrinkToFit="false"/>
      <protection locked="true" hidden="false"/>
    </xf>
    <xf numFmtId="165" fontId="57" fillId="0" borderId="12" xfId="15" applyFont="true" applyBorder="true" applyAlignment="true" applyProtection="true">
      <alignment horizontal="general" vertical="center" textRotation="0" wrapText="false" indent="0" shrinkToFit="false"/>
      <protection locked="true" hidden="false"/>
    </xf>
    <xf numFmtId="164" fontId="57" fillId="0" borderId="46" xfId="0" applyFont="true" applyBorder="true" applyAlignment="true" applyProtection="false">
      <alignment horizontal="general" vertical="center" textRotation="0" wrapText="true" indent="0" shrinkToFit="false"/>
      <protection locked="true" hidden="false"/>
    </xf>
    <xf numFmtId="164" fontId="57" fillId="0" borderId="13" xfId="0" applyFont="true" applyBorder="true" applyAlignment="true" applyProtection="false">
      <alignment horizontal="general" vertical="center" textRotation="0" wrapText="false" indent="0" shrinkToFit="false"/>
      <protection locked="true" hidden="false"/>
    </xf>
    <xf numFmtId="164" fontId="57" fillId="0" borderId="60" xfId="0" applyFont="true" applyBorder="true" applyAlignment="true" applyProtection="false">
      <alignment horizontal="left" vertical="center" textRotation="0" wrapText="false" indent="0" shrinkToFit="false"/>
      <protection locked="true" hidden="false"/>
    </xf>
    <xf numFmtId="165" fontId="57" fillId="0" borderId="14" xfId="15"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85" fontId="53" fillId="0" borderId="46" xfId="0" applyFont="true" applyBorder="true" applyAlignment="true" applyProtection="false">
      <alignment horizontal="center" vertical="center" textRotation="0" wrapText="false" indent="0" shrinkToFit="false"/>
      <protection locked="true" hidden="false"/>
    </xf>
    <xf numFmtId="185" fontId="53" fillId="22" borderId="21" xfId="0" applyFont="true" applyBorder="true" applyAlignment="true" applyProtection="false">
      <alignment horizontal="center" vertical="center" textRotation="0" wrapText="false" indent="0" shrinkToFit="false"/>
      <protection locked="true" hidden="false"/>
    </xf>
    <xf numFmtId="185" fontId="0" fillId="0" borderId="0" xfId="0" applyFont="false" applyBorder="true" applyAlignment="true" applyProtection="false">
      <alignment horizontal="center" vertical="bottom" textRotation="0" wrapText="false" indent="0" shrinkToFit="false"/>
      <protection locked="true" hidden="false"/>
    </xf>
  </cellXfs>
  <cellStyles count="153">
    <cellStyle name="Normal" xfId="0" builtinId="0"/>
    <cellStyle name="Comma" xfId="15" builtinId="3"/>
    <cellStyle name="Comma [0]" xfId="16" builtinId="6"/>
    <cellStyle name="Currency" xfId="17" builtinId="4"/>
    <cellStyle name="Currency [0]" xfId="18" builtinId="7"/>
    <cellStyle name="Percent" xfId="19" builtinId="5"/>
    <cellStyle name="12" xfId="21"/>
    <cellStyle name="Accent1" xfId="22"/>
    <cellStyle name="Accent1 - 20%" xfId="23"/>
    <cellStyle name="Accent1 - 40%" xfId="24"/>
    <cellStyle name="Accent1 - 60%" xfId="25"/>
    <cellStyle name="Accent2" xfId="26"/>
    <cellStyle name="Accent2 - 20%" xfId="27"/>
    <cellStyle name="Accent2 - 40%" xfId="28"/>
    <cellStyle name="Accent2 - 60%" xfId="29"/>
    <cellStyle name="Accent3" xfId="30"/>
    <cellStyle name="Accent3 - 20%" xfId="31"/>
    <cellStyle name="Accent3 - 40%" xfId="32"/>
    <cellStyle name="Accent3 - 60%" xfId="33"/>
    <cellStyle name="Accent4" xfId="34"/>
    <cellStyle name="Accent4 - 20%" xfId="35"/>
    <cellStyle name="Accent4 - 40%" xfId="36"/>
    <cellStyle name="Accent4 - 60%" xfId="37"/>
    <cellStyle name="Accent5" xfId="38"/>
    <cellStyle name="Accent5 - 20%" xfId="39"/>
    <cellStyle name="Accent5 - 40%" xfId="40"/>
    <cellStyle name="Accent5 - 60%" xfId="41"/>
    <cellStyle name="Accent6" xfId="42"/>
    <cellStyle name="Accent6 - 20%" xfId="43"/>
    <cellStyle name="Accent6 - 40%" xfId="44"/>
    <cellStyle name="Accent6 - 60%" xfId="45"/>
    <cellStyle name="Bad 1" xfId="46"/>
    <cellStyle name="Calculation" xfId="47"/>
    <cellStyle name="Cancel" xfId="48"/>
    <cellStyle name="CEHAP" xfId="49"/>
    <cellStyle name="Check Cell" xfId="50"/>
    <cellStyle name="Comma" xfId="51"/>
    <cellStyle name="Comma0" xfId="52"/>
    <cellStyle name="Currency" xfId="53"/>
    <cellStyle name="Currency0" xfId="54"/>
    <cellStyle name="Date" xfId="55"/>
    <cellStyle name="Emphasis 1" xfId="56"/>
    <cellStyle name="Emphasis 2" xfId="57"/>
    <cellStyle name="Emphasis 3" xfId="58"/>
    <cellStyle name="Euro" xfId="59"/>
    <cellStyle name="Fixed" xfId="60"/>
    <cellStyle name="Good 1" xfId="61"/>
    <cellStyle name="Heading 1 1" xfId="62"/>
    <cellStyle name="Heading 2 1" xfId="63"/>
    <cellStyle name="Heading 3" xfId="64"/>
    <cellStyle name="Heading 4" xfId="65"/>
    <cellStyle name="Heading 1" xfId="66"/>
    <cellStyle name="Heading2" xfId="67"/>
    <cellStyle name="Hyperlink 2" xfId="68"/>
    <cellStyle name="Input" xfId="69"/>
    <cellStyle name="Linked Cell" xfId="70"/>
    <cellStyle name="Moeda 2" xfId="71"/>
    <cellStyle name="Moeda 2 2" xfId="72"/>
    <cellStyle name="Moeda 2_pm mamanguape_JGS" xfId="73"/>
    <cellStyle name="Moeda 3" xfId="74"/>
    <cellStyle name="Moeda 3 2" xfId="75"/>
    <cellStyle name="Moeda 4" xfId="76"/>
    <cellStyle name="Neutral 1" xfId="77"/>
    <cellStyle name="Normal 10 2" xfId="78"/>
    <cellStyle name="Normal 2" xfId="79"/>
    <cellStyle name="Normal 2 2" xfId="80"/>
    <cellStyle name="Normal 2 3" xfId="81"/>
    <cellStyle name="Normal 2 4" xfId="82"/>
    <cellStyle name="Normal 2 5" xfId="83"/>
    <cellStyle name="Normal 2_ANEXO III PLANILHA ORÇAMENTÁRIA" xfId="84"/>
    <cellStyle name="Normal 3" xfId="85"/>
    <cellStyle name="Normal 3 2" xfId="86"/>
    <cellStyle name="Normal 3 3" xfId="87"/>
    <cellStyle name="Normal 3 4" xfId="88"/>
    <cellStyle name="Normal 3 5" xfId="89"/>
    <cellStyle name="Normal 3_campo_futebol_LQ_PO" xfId="90"/>
    <cellStyle name="Normal 4" xfId="91"/>
    <cellStyle name="Normal 4 2" xfId="92"/>
    <cellStyle name="Normal 4 3" xfId="93"/>
    <cellStyle name="Normal 4 4" xfId="94"/>
    <cellStyle name="Normal 4 5" xfId="95"/>
    <cellStyle name="Normal 4_Bom sucesso campo" xfId="96"/>
    <cellStyle name="Normal 5" xfId="97"/>
    <cellStyle name="Normal 5 2" xfId="98"/>
    <cellStyle name="Normal 5 3" xfId="99"/>
    <cellStyle name="Normal 5 4" xfId="100"/>
    <cellStyle name="Normal 5_Bom sucesso campo" xfId="101"/>
    <cellStyle name="Normal 6" xfId="102"/>
    <cellStyle name="Normal 7" xfId="103"/>
    <cellStyle name="Normal 7 2" xfId="104"/>
    <cellStyle name="Normal 7 3" xfId="105"/>
    <cellStyle name="Normal 7 4" xfId="106"/>
    <cellStyle name="Nota 10" xfId="107"/>
    <cellStyle name="Nota 11" xfId="108"/>
    <cellStyle name="Nota 2" xfId="109"/>
    <cellStyle name="Nota 2 2" xfId="110"/>
    <cellStyle name="Nota 2 3" xfId="111"/>
    <cellStyle name="Nota 2 4" xfId="112"/>
    <cellStyle name="Nota 2 5" xfId="113"/>
    <cellStyle name="Nota 2 6" xfId="114"/>
    <cellStyle name="Nota 2 7" xfId="115"/>
    <cellStyle name="Nota 2 8" xfId="116"/>
    <cellStyle name="Nota 2 9" xfId="117"/>
    <cellStyle name="Nota 3" xfId="118"/>
    <cellStyle name="Nota 4" xfId="119"/>
    <cellStyle name="Nota 5" xfId="120"/>
    <cellStyle name="Nota 6" xfId="121"/>
    <cellStyle name="Nota 7" xfId="122"/>
    <cellStyle name="Nota 8" xfId="123"/>
    <cellStyle name="Nota 9" xfId="124"/>
    <cellStyle name="Note 1" xfId="125"/>
    <cellStyle name="Output" xfId="126"/>
    <cellStyle name="padroes" xfId="127"/>
    <cellStyle name="Percent" xfId="128"/>
    <cellStyle name="planilhas" xfId="129"/>
    <cellStyle name="Porcentagem 12" xfId="130"/>
    <cellStyle name="Porcentagem 2" xfId="131"/>
    <cellStyle name="Porcentagem 2 2" xfId="132"/>
    <cellStyle name="Porcentagem 2 2 2" xfId="133"/>
    <cellStyle name="Porcentagem 2 3" xfId="134"/>
    <cellStyle name="Porcentagem 3" xfId="135"/>
    <cellStyle name="Porcentagem 4" xfId="136"/>
    <cellStyle name="Porcentagem 5" xfId="137"/>
    <cellStyle name="Porcentagem 7 2" xfId="138"/>
    <cellStyle name="Porcentagem 7 3" xfId="139"/>
    <cellStyle name="Porcentagem 7 4" xfId="140"/>
    <cellStyle name="Separador de milhares 10" xfId="141"/>
    <cellStyle name="Separador de milhares 12" xfId="142"/>
    <cellStyle name="Separador de milhares 16" xfId="143"/>
    <cellStyle name="Separador de milhares 2" xfId="144"/>
    <cellStyle name="Separador de milhares 2 2" xfId="145"/>
    <cellStyle name="Separador de milhares 2 3" xfId="146"/>
    <cellStyle name="Separador de milhares 2 3 2" xfId="147"/>
    <cellStyle name="Separador de milhares 2 4" xfId="148"/>
    <cellStyle name="Separador de milhares 2 4 2" xfId="149"/>
    <cellStyle name="Separador de milhares 2 5" xfId="150"/>
    <cellStyle name="Separador de milhares 2_MULTIUSO" xfId="151"/>
    <cellStyle name="Separador de milhares 3" xfId="152"/>
    <cellStyle name="Separador de milhares 3 2" xfId="153"/>
    <cellStyle name="Separador de milhares 4" xfId="154"/>
    <cellStyle name="Separador de milhares 4 2" xfId="155"/>
    <cellStyle name="Separador de milhares 4_Bom sucesso campo" xfId="156"/>
    <cellStyle name="Separador de milhares 5" xfId="157"/>
    <cellStyle name="Separador de milhares 6" xfId="158"/>
    <cellStyle name="Separador de milhares 7 2" xfId="159"/>
    <cellStyle name="Separador de milhares 7 3" xfId="160"/>
    <cellStyle name="Separador de milhares 7 4" xfId="161"/>
    <cellStyle name="Sheet Title" xfId="162"/>
    <cellStyle name="Título 1 1" xfId="163"/>
    <cellStyle name="Vírgula 2" xfId="164"/>
    <cellStyle name="Vírgula 3" xfId="165"/>
    <cellStyle name="Warning Text" xfId="166"/>
    <cellStyle name="*unknown*" xfId="20" builtinId="8"/>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idor-pc/servidor2/Licita&#231;&#245;es/Fl&#225;vio/suplan_tp_021-2008_creche.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ervidor-pc/servidor2/Licita&#231;&#245;es/CLIENTES/ATECEL/Licita&#231;&#245;es/Elementos/CGrandeZO_Colinas/Or&#231;amento/CGrande_Colinas%20do%20Sol_Or&#231;aBase.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ervidor-pc/servidor2/CLIENTES/ATECEL/Licita&#231;&#245;es/Elementos/CGrandeZO_Colinas/Or&#231;amento/CGrande_Colinas%20do%20Sol_Or&#231;aBase.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ervidor/projetos/Projeto%20Alvorada/Projeto%20B&#225;sico%20Croat&#225;/&#193;gua/Quantitativos/Or&#231;amento%20&#193;gua%20Croat&#22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Servidor-pc/servidor2/Licita&#231;&#245;es/suplan%20tp%20031-2008_real.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Compecc/2010/Licita&#231;&#227;o/pfpb/cc%2002%202010%20obra%20cge/Concorr&#234;ncia%20002-2010%20pfpb%20or&#231;amento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ervidor-pc/servidor2/Licita&#231;&#245;es/jane/DNOCS_LOTE_2_comp.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aysa/c/INTERNET/Eudora/Attach/SBLO_PcP-AmpTPS_fora_CLP.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Luiz1/c/EXCEL/CECAV/OR&#199;CILNI.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ivtec/djalma/Meus%20Documentos/Djalma/Composi&#231;&#227;o%20de%20pre&#231;os/PRE&#199;O9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ivtec/djalma/Meus%20Documentos/Djalma/Composi&#231;&#227;o%20de%20pre&#231;os/Composi&#231;&#227;o%20b&#225;sica9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idor-pc/servidor2/Licita&#231;&#245;es/janeiro%202010/MATERIAL%20DA%20CONCORR&#202;NCIA%20N&#186;%2005.2009%20-%20PRONTO%20PARA%20VENDA/Colinas%20do%20Sul/suplan%20cc%20005%20colinas%20do%20sul.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1Projetos%20Oficiais/1CEHAP%20-%20Promoradia%202005/15%20-%20OR&#199;AMENTOS/Caixa%20definitivo/11%20-%20Uira&#250;na%20e%2010%20outros/11.9%20Or&#231;%20-%20PO&#199;O%20JOS&#201;%20DE%20MOURA%20-%20caixa2%20v2.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D:/Usuarios/Neuza/CeltaConst.Empreend.Caico%20RN/Composi&#231;&#242;esEEAugustoSeverolR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A:/&#183;Ccl/Concorrencia/10%20sec%20saude/QL2FAXW/INBOX/PROJETOS/PETROL&#194;N/OR02129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COTESE031/Usuarios/DOC/Micro_ASHFORD/PLANILHAS%202001%20(TUDO)/PROJETO%20ALVORADA%202/ALVORADA%20COMPLETO/E.E%20E.F.M.%20Napole&#227;o%20A.%20N&#243;brega%20-%20S.%20Mamede.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Eng_aroldo/Meus%20documentos/GEOSOLO/PAVIMENT_VG/Med_5_marajoara.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Servidor-pc/servidor2/Licita&#231;&#245;es/2011/Mar&#231;o/PM%20MOGEIRO/PM%20MOGEIRO%20TP%20003-2011_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Servidor-pc/servidor2/ROTEIRO/PLANILHA%20ROTEIRO%20APROVADA%20vf.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Compecc/2010/Licita&#231;&#227;o/pfpb/cc%2002%202010%20obra%20cge/BDI.OBRA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Usuarios/Neuza/HGMJusti&#231;aFederaCabedelo/PLANILHAComposi&#231;&#242;esTP05.2005Cabedel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OTESE031/Usuarios/DOC/Micro_ASHFORD/PLANILHAS%202001%20(TUDO)/PROJETO%20ALVORADA%202/ALVORADA%20COMPLETO/E.E%20E.F.M.%20de%20Alcantil%20-%20Alcantil.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ichelangelo/dados/Or&#231;amentos/Or&#231;amento%20Toulon/Funda&#231;&#227;o/TUBUL&#213;E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Eng_aroldo/Meus%20documentos/GEOSOLO/PAVIMENT_VG/Medi&#231;&#227;o%20n&#186;%200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ervidor-pc/servidor2/Licita&#231;&#245;es/2011/Mar&#231;o/PM%20CABACEIRAS/contas/Documents%20and%20Settings/DIVTEC1/Meus%20documentos/Obras2003/DCC%20Constru&#231;&#227;o/Planilha%20de%20Quantitativo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ervidor/projetos/Projeto%20Alvorada/Projeto%20B&#225;sico%20Croat&#225;/&#193;gua/quadros/Orca_Esgoto_Col&#244;nia%202a%20ETAP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1"/>
      <sheetName val="Orçamento"/>
      <sheetName val="CRONOGRAMA"/>
      <sheetName val="Composição"/>
      <sheetName val="Encargos"/>
      <sheetName val="BDI"/>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NTRADA DE DADOS"/>
      <sheetName val="ORÇAMENTO"/>
      <sheetName val="QCI"/>
      <sheetName val="Cronograma"/>
      <sheetName val="ORÇAM. - ÁGUA"/>
      <sheetName val="ORÇAM. - ESGOTO"/>
      <sheetName val="QUADRO QUANT. ESGOTO"/>
      <sheetName val="ORÇAM. - ELÉTRICO"/>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ENTRADA DE DADOS"/>
      <sheetName val="ORÇAMENTO"/>
      <sheetName val="QCI"/>
      <sheetName val="Cronograma"/>
      <sheetName val="ORÇAM. - ÁGUA"/>
      <sheetName val="ORÇAM. - ESGOTO"/>
      <sheetName val="QUADRO QUANT. ESGOTO"/>
      <sheetName val="ORÇAM. - ELÉTRICO"/>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Resumo"/>
      <sheetName val="A - Canteiro de Obra"/>
      <sheetName val="B - Captação_Elevação 1a Etapa "/>
      <sheetName val="C - Captação_Elevação 2a Etapa "/>
      <sheetName val="D -Adutora OK"/>
      <sheetName val="E - Reservatório Apoiado OK"/>
      <sheetName val="F - Estação de Tratamento"/>
      <sheetName val="G - Rede de Distribuição OK"/>
      <sheetName val="H - Ligação Predial OK"/>
      <sheetName val="I - Escritório de Operações OK"/>
      <sheetName val="B _ Captação_Elevação 1a Etapa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roposta"/>
      <sheetName val="Orçamento"/>
      <sheetName val="CRONOGRAMA"/>
      <sheetName val="Encargos"/>
      <sheetName val="BDI"/>
      <sheetName val="Composição"/>
    </sheetNames>
    <sheetDataSet>
      <sheetData sheetId="0"/>
      <sheetData sheetId="1"/>
      <sheetData sheetId="2"/>
      <sheetData sheetId="3"/>
      <sheetData sheetId="4"/>
      <sheetData sheetId="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roposta"/>
      <sheetName val="Plan2"/>
      <sheetName val="Implantação"/>
      <sheetName val="Bloco 1"/>
      <sheetName val="Bloco 2"/>
      <sheetName val="Bloco 3"/>
      <sheetName val="Bloco 4"/>
      <sheetName val="Composição"/>
      <sheetName val="Plan3"/>
      <sheetName val="Composição auxiliares"/>
      <sheetName val="cronograma"/>
      <sheetName val="Encargos"/>
      <sheetName val="BDI (2)"/>
      <sheetName val="Plan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ron Fis_financeiro"/>
      <sheetName val="MAIOR"/>
      <sheetName val="COMPOSIÇÕES"/>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Elétrica"/>
      <sheetName val="Orçamento Global"/>
      <sheetName val="Hidrossanitário"/>
    </sheetNames>
    <sheetDataSet>
      <sheetData sheetId="0"/>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Plan1"/>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ivtec\djalma\Meus Documentos\Djalma\Composição de preços\PREÇO95.xls][\\Divtec\djalma\Meus Documento"/>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ivtec\djalma\Meus Documentos\Djalma\Composição de preços\Composição básica95.xls][\\Divtec\djalma\Meus Documento"/>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1"/>
      <sheetName val="Sheet1"/>
      <sheetName val="Composição"/>
      <sheetName val="Encargos"/>
      <sheetName val="BDI"/>
      <sheetName val="Cronograma_jandaira"/>
      <sheetName val="Cronograma_jandaira1"/>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ENTRADA DE DADOS"/>
      <sheetName val="ORÇAMENTO COMPLETO"/>
      <sheetName val="QCI"/>
      <sheetName val="Cronograma"/>
      <sheetName val="ORÇAMENTO - ÁGUA"/>
      <sheetName val="ORÇAMENTO - ESGOTO"/>
      <sheetName val="ORÇAMENTO - ELÉTRICO"/>
    </sheetNames>
    <sheetDataSet>
      <sheetData sheetId="0"/>
      <sheetData sheetId="1"/>
      <sheetData sheetId="2"/>
      <sheetData sheetId="3"/>
      <sheetData sheetId="4"/>
      <sheetData sheetId="5"/>
      <sheetData sheetId="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INSUMOS"/>
      <sheetName val="COMPOSIÇÃO"/>
    </sheetNames>
    <sheetDataSet>
      <sheetData sheetId="0"/>
      <sheetData sheetId="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OR021296"/>
    </sheetNames>
    <definedNames>
      <definedName name="PassaExtenso"/>
    </defined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RONOGRAMA - 120 Dias"/>
      <sheetName val="Reforma"/>
      <sheetName val="Ciência da Natureza"/>
      <sheetName val="Informática"/>
      <sheetName val="Biblioteca"/>
      <sheetName val="CRONOGRAMA_-_120_Dias"/>
      <sheetName val="Ciência_da_Natureza"/>
    </sheetNames>
    <sheetDataSet>
      <sheetData sheetId="0"/>
      <sheetData sheetId="1"/>
      <sheetData sheetId="2"/>
      <sheetData sheetId="3"/>
      <sheetData sheetId="4"/>
      <sheetData sheetId="5"/>
      <sheetData sheetId="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final"/>
      <sheetName val="MED_5"/>
      <sheetName val="REL MED_5"/>
      <sheetName val="Relatório-1ª med."/>
      <sheetName val="DRENA"/>
      <sheetName val="Plan2"/>
      <sheetName val="Plan3"/>
      <sheetName val="Plan4"/>
      <sheetName val="Plan5"/>
      <sheetName val="Plan6"/>
      <sheetName val="Plan7"/>
      <sheetName val="Plan8"/>
      <sheetName val="Plan9"/>
      <sheetName val="Plan10"/>
      <sheetName val="Plan11"/>
      <sheetName val="Plan12"/>
      <sheetName val="Plan13"/>
      <sheetName val="Plan14"/>
      <sheetName val="Plan15"/>
      <sheetName val="Plan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Proposta"/>
      <sheetName val="RESUMO"/>
      <sheetName val="TOTAL"/>
      <sheetName val="Cronograma"/>
      <sheetName val="TRECHO"/>
      <sheetName val="BUEIRO D=600mm"/>
      <sheetName val="BUEIRO D=800mm"/>
      <sheetName val="DRENAGEM I"/>
      <sheetName val="DRENAGEM I (2)"/>
      <sheetName val="DEMÉTRIO TOLEDO"/>
      <sheetName val="GERALDO"/>
      <sheetName val="JOSÉ MARIA"/>
      <sheetName val="LUIZ"/>
      <sheetName val="JOSÉ VIEIRA"/>
      <sheetName val="OSVALDO"/>
      <sheetName val="PROJETASDA"/>
      <sheetName val="SEVERINO"/>
      <sheetName val="ADALGIS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ROTEIRO LICIT"/>
      <sheetName val="BDI LICIT"/>
      <sheetName val="RESUMO LICT"/>
      <sheetName val="Composição WL"/>
      <sheetName val="CRONOGRAMA LICIT"/>
      <sheetName val="ROTEIRO - DESONERADA"/>
      <sheetName val="COMPOSIÇÃO DE CUSTOS"/>
      <sheetName val="BDI"/>
      <sheetName val="RESUMO"/>
      <sheetName val="DADOS DA ETE"/>
      <sheetName val="CRONOGRAMA"/>
      <sheetName val="rede"/>
    </sheetNames>
    <sheetDataSet>
      <sheetData sheetId="0"/>
      <sheetData sheetId="1"/>
      <sheetData sheetId="2"/>
      <sheetData sheetId="3"/>
      <sheetData sheetId="4"/>
      <sheetData sheetId="5"/>
      <sheetData sheetId="6"/>
      <sheetData sheetId="7"/>
      <sheetData sheetId="8">
        <row r="45">
          <cell r="B45" t="str">
            <v>TOTAL GERAL</v>
          </cell>
        </row>
      </sheetData>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DI"/>
      <sheetName val="#REF"/>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UMOS"/>
      <sheetName val="COMPOSIÇÃO"/>
      <sheetName val="PlanilhaAmpliação"/>
      <sheetName val="BDI25"/>
      <sheetName val="EncSociais "/>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for Out. 2001 - BDI=20% Ajust"/>
      <sheetName val="Biblioteca Out. 2001 - BDI=20%"/>
      <sheetName val=" Salas OUT 2001 COM BDI 20%"/>
      <sheetName val="Lab cienc nat BRASILIA"/>
      <sheetName val="CRONOGRAMA - 120 Dias"/>
      <sheetName val="Refor Out_ 2001 _ BDI_20_ Ajust"/>
      <sheetName val="Refor_Out__2001_-_BDI=20%_Ajust"/>
      <sheetName val="Biblioteca_Out__2001_-_BDI=20%"/>
      <sheetName val="_Salas_OUT_2001_COM_BDI_20%"/>
      <sheetName val="Lab_cienc_nat_BRASILIA"/>
      <sheetName val="CRONOGRAMA_-_120_Dias"/>
      <sheetName val="Refor_Out__2001___BDI_20__Ajus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S. FUND."/>
      <sheetName val="1.A-FUND-TUB"/>
      <sheetName val="1.A-FUND-TUB ELIP"/>
      <sheetName val="1.A-TUB.-CENT."/>
      <sheetName val="1.A-TUB.-DIV."/>
      <sheetName val="1.A3-TUB.-CANTO"/>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latório-5ª med."/>
      <sheetName val="RESUMO-DVOP"/>
      <sheetName val="REAJUSTE "/>
      <sheetName val="Rem. e limpeza "/>
      <sheetName val="Cubação - Teórica"/>
      <sheetName val="DMT - TEORICO "/>
      <sheetName val="Cub.-Med 5"/>
      <sheetName val="DMT-5ª MEDIÇÃO "/>
      <sheetName val="Cronograma Físico-Financeiro"/>
      <sheetName val="Cronograma Semanal"/>
      <sheetName val="Bueiros"/>
      <sheetName val="Regula"/>
      <sheetName val="Sub-base"/>
      <sheetName val="Base"/>
      <sheetName val="Imprimação"/>
      <sheetName val="CBUQ"/>
      <sheetName val="Colchão drenante"/>
      <sheetName val="TSS"/>
      <sheetName val="TSD-FOG"/>
      <sheetName val="AGREGADOS"/>
      <sheetName val="Pintura"/>
      <sheetName val="Grama"/>
      <sheetName val="Transporte de brita"/>
      <sheetName val="DRENO"/>
      <sheetName val="DRENO SALDO"/>
      <sheetName val="AÇO CA-50"/>
      <sheetName val="AÇO CA-50 (2)"/>
      <sheetName val="DMT - TEORICO 2"/>
      <sheetName val="Acumulad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Quantitativos"/>
      <sheetName val="Material"/>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ANT_OBRAS"/>
      <sheetName val="ligação predial"/>
      <sheetName val="REDE COLETORA"/>
      <sheetName val="ESTA ELEVATÓRIA_"/>
      <sheetName val="EMISSÁRIO_"/>
      <sheetName val="AQU TERRENO-"/>
      <sheetName val="RESUMO"/>
      <sheetName val="AQU TERRENO_"/>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62.85"/>
    <col collapsed="false" customWidth="true" hidden="false" outlineLevel="0" max="3" min="3" style="1" width="17.42"/>
    <col collapsed="false" customWidth="false" hidden="false" outlineLevel="0" max="4" min="4" style="1" width="9.14"/>
    <col collapsed="false" customWidth="true" hidden="false" outlineLevel="0" max="5" min="5" style="1" width="12.85"/>
    <col collapsed="false" customWidth="true" hidden="false" outlineLevel="0" max="6" min="6" style="1" width="16.42"/>
    <col collapsed="false" customWidth="true" hidden="false" outlineLevel="0" max="7" min="7" style="1" width="14.56"/>
    <col collapsed="false" customWidth="true" hidden="false" outlineLevel="0" max="8" min="8" style="1" width="17.99"/>
    <col collapsed="false" customWidth="false" hidden="false" outlineLevel="0" max="257" min="9" style="1" width="9.14"/>
  </cols>
  <sheetData>
    <row r="1" customFormat="false" ht="20.25" hidden="false" customHeight="true" outlineLevel="0" collapsed="false">
      <c r="A1" s="2" t="s">
        <v>0</v>
      </c>
      <c r="B1" s="3" t="s">
        <v>1</v>
      </c>
      <c r="C1" s="4" t="s">
        <v>2</v>
      </c>
      <c r="D1" s="4"/>
      <c r="E1" s="4"/>
      <c r="F1" s="4"/>
      <c r="G1" s="4"/>
      <c r="H1" s="4"/>
    </row>
    <row r="2" customFormat="false" ht="23.25" hidden="false" customHeight="true" outlineLevel="0" collapsed="false">
      <c r="A2" s="5" t="s">
        <v>3</v>
      </c>
      <c r="B2" s="6" t="s">
        <v>4</v>
      </c>
      <c r="C2" s="4"/>
      <c r="D2" s="4"/>
      <c r="E2" s="4"/>
      <c r="F2" s="4"/>
      <c r="G2" s="4"/>
      <c r="H2" s="4"/>
    </row>
    <row r="3" customFormat="false" ht="18.75" hidden="false" customHeight="true" outlineLevel="0" collapsed="false">
      <c r="A3" s="7" t="s">
        <v>5</v>
      </c>
      <c r="B3" s="8" t="n">
        <v>44125</v>
      </c>
      <c r="C3" s="4"/>
      <c r="D3" s="4"/>
      <c r="E3" s="4"/>
      <c r="F3" s="4"/>
      <c r="G3" s="4"/>
      <c r="H3" s="4"/>
    </row>
    <row r="4" customFormat="false" ht="16.5" hidden="false" customHeight="false" outlineLevel="0" collapsed="false">
      <c r="A4" s="9" t="s">
        <v>6</v>
      </c>
      <c r="B4" s="9"/>
      <c r="C4" s="9"/>
      <c r="D4" s="9"/>
      <c r="E4" s="9"/>
      <c r="F4" s="9"/>
      <c r="G4" s="9"/>
      <c r="H4" s="9"/>
    </row>
    <row r="5" s="14" customFormat="true" ht="21" hidden="false" customHeight="false" outlineLevel="0" collapsed="false">
      <c r="A5" s="10" t="n">
        <v>1</v>
      </c>
      <c r="B5" s="11" t="s">
        <v>7</v>
      </c>
      <c r="C5" s="12"/>
      <c r="D5" s="13"/>
      <c r="E5" s="12"/>
      <c r="F5" s="12"/>
      <c r="G5" s="12"/>
      <c r="H5" s="12"/>
    </row>
    <row r="6" customFormat="false" ht="48.75" hidden="false" customHeight="true" outlineLevel="0" collapsed="false">
      <c r="A6" s="15" t="s">
        <v>8</v>
      </c>
      <c r="B6" s="16" t="s">
        <v>9</v>
      </c>
      <c r="C6" s="17" t="s">
        <v>10</v>
      </c>
      <c r="D6" s="18" t="s">
        <v>11</v>
      </c>
      <c r="E6" s="15" t="s">
        <v>12</v>
      </c>
      <c r="F6" s="19" t="s">
        <v>13</v>
      </c>
      <c r="G6" s="19" t="s">
        <v>14</v>
      </c>
      <c r="H6" s="20" t="s">
        <v>15</v>
      </c>
    </row>
    <row r="7" customFormat="false" ht="15.75" hidden="false" customHeight="true" outlineLevel="0" collapsed="false">
      <c r="A7" s="21" t="s">
        <v>16</v>
      </c>
      <c r="B7" s="22" t="s">
        <v>17</v>
      </c>
      <c r="C7" s="22"/>
      <c r="D7" s="23" t="s">
        <v>18</v>
      </c>
      <c r="E7" s="24"/>
      <c r="F7" s="24"/>
      <c r="G7" s="25" t="s">
        <v>19</v>
      </c>
      <c r="H7" s="26" t="n">
        <v>0.2428</v>
      </c>
    </row>
    <row r="8" customFormat="false" ht="15.75" hidden="false" customHeight="true" outlineLevel="0" collapsed="false">
      <c r="A8" s="21"/>
      <c r="B8" s="22"/>
      <c r="C8" s="22"/>
      <c r="D8" s="27" t="s">
        <v>20</v>
      </c>
      <c r="E8" s="28"/>
      <c r="F8" s="28"/>
      <c r="G8" s="25"/>
      <c r="H8" s="26"/>
    </row>
    <row r="9" s="34" customFormat="true" ht="18" hidden="false" customHeight="true" outlineLevel="0" collapsed="false">
      <c r="A9" s="29" t="s">
        <v>21</v>
      </c>
      <c r="B9" s="3" t="s">
        <v>22</v>
      </c>
      <c r="C9" s="3"/>
      <c r="D9" s="3"/>
      <c r="E9" s="30"/>
      <c r="F9" s="31"/>
      <c r="G9" s="32"/>
      <c r="H9" s="33"/>
    </row>
    <row r="10" customFormat="false" ht="45" hidden="false" customHeight="false" outlineLevel="0" collapsed="false">
      <c r="A10" s="35" t="s">
        <v>23</v>
      </c>
      <c r="B10" s="36" t="s">
        <v>24</v>
      </c>
      <c r="C10" s="37" t="s">
        <v>25</v>
      </c>
      <c r="D10" s="38" t="s">
        <v>26</v>
      </c>
      <c r="E10" s="39" t="n">
        <v>1</v>
      </c>
      <c r="F10" s="32" t="n">
        <v>25006.75</v>
      </c>
      <c r="G10" s="40" t="n">
        <v>31078.39</v>
      </c>
      <c r="H10" s="41" t="n">
        <v>31078.39</v>
      </c>
    </row>
    <row r="11" s="49" customFormat="true" ht="15.75" hidden="false" customHeight="false" outlineLevel="0" collapsed="false">
      <c r="A11" s="42" t="s">
        <v>27</v>
      </c>
      <c r="B11" s="42"/>
      <c r="C11" s="43"/>
      <c r="D11" s="44"/>
      <c r="E11" s="45"/>
      <c r="F11" s="46"/>
      <c r="G11" s="47"/>
      <c r="H11" s="48" t="n">
        <v>31078.39</v>
      </c>
    </row>
    <row r="12" s="55" customFormat="true" ht="18.75" hidden="false" customHeight="true" outlineLevel="0" collapsed="false">
      <c r="A12" s="50"/>
      <c r="B12" s="51" t="s">
        <v>28</v>
      </c>
      <c r="C12" s="51"/>
      <c r="D12" s="51"/>
      <c r="E12" s="52"/>
      <c r="F12" s="53" t="n">
        <v>0.0207215798577517</v>
      </c>
      <c r="G12" s="54" t="n">
        <v>31078.39</v>
      </c>
      <c r="H12" s="54"/>
    </row>
    <row r="13" customFormat="false" ht="16.5" hidden="false" customHeight="true" outlineLevel="0" collapsed="false">
      <c r="A13" s="21" t="s">
        <v>29</v>
      </c>
      <c r="B13" s="22" t="s">
        <v>30</v>
      </c>
      <c r="C13" s="22"/>
      <c r="D13" s="23" t="s">
        <v>18</v>
      </c>
      <c r="E13" s="24"/>
      <c r="F13" s="24"/>
      <c r="G13" s="25" t="s">
        <v>19</v>
      </c>
      <c r="H13" s="26" t="n">
        <v>0.2428</v>
      </c>
    </row>
    <row r="14" customFormat="false" ht="15.75" hidden="false" customHeight="true" outlineLevel="0" collapsed="false">
      <c r="A14" s="21"/>
      <c r="B14" s="22"/>
      <c r="C14" s="22"/>
      <c r="D14" s="27" t="s">
        <v>20</v>
      </c>
      <c r="E14" s="28"/>
      <c r="F14" s="28"/>
      <c r="G14" s="25"/>
      <c r="H14" s="26"/>
    </row>
    <row r="15" s="49" customFormat="true" ht="15.75" hidden="false" customHeight="true" outlineLevel="0" collapsed="false">
      <c r="A15" s="29" t="s">
        <v>31</v>
      </c>
      <c r="B15" s="3" t="s">
        <v>32</v>
      </c>
      <c r="C15" s="3"/>
      <c r="D15" s="3"/>
      <c r="E15" s="56"/>
      <c r="F15" s="57"/>
      <c r="G15" s="57"/>
      <c r="H15" s="58"/>
    </row>
    <row r="16" customFormat="false" ht="47.25" hidden="false" customHeight="true" outlineLevel="0" collapsed="false">
      <c r="A16" s="35" t="s">
        <v>33</v>
      </c>
      <c r="B16" s="36" t="s">
        <v>34</v>
      </c>
      <c r="C16" s="37" t="s">
        <v>35</v>
      </c>
      <c r="D16" s="38" t="s">
        <v>36</v>
      </c>
      <c r="E16" s="59" t="n">
        <v>16</v>
      </c>
      <c r="F16" s="32" t="n">
        <v>735.59</v>
      </c>
      <c r="G16" s="40" t="n">
        <v>914.19</v>
      </c>
      <c r="H16" s="41" t="n">
        <v>14627.04</v>
      </c>
    </row>
    <row r="17" customFormat="false" ht="47.25" hidden="false" customHeight="true" outlineLevel="0" collapsed="false">
      <c r="A17" s="35" t="s">
        <v>37</v>
      </c>
      <c r="B17" s="36" t="s">
        <v>38</v>
      </c>
      <c r="C17" s="37" t="s">
        <v>39</v>
      </c>
      <c r="D17" s="38" t="s">
        <v>36</v>
      </c>
      <c r="E17" s="59" t="n">
        <v>28</v>
      </c>
      <c r="F17" s="32" t="n">
        <v>611.93</v>
      </c>
      <c r="G17" s="40" t="n">
        <v>760.51</v>
      </c>
      <c r="H17" s="41" t="n">
        <v>21294.28</v>
      </c>
    </row>
    <row r="18" customFormat="false" ht="47.25" hidden="false" customHeight="true" outlineLevel="0" collapsed="false">
      <c r="A18" s="35" t="s">
        <v>40</v>
      </c>
      <c r="B18" s="36" t="s">
        <v>41</v>
      </c>
      <c r="C18" s="37" t="s">
        <v>42</v>
      </c>
      <c r="D18" s="38" t="s">
        <v>36</v>
      </c>
      <c r="E18" s="59" t="n">
        <v>12</v>
      </c>
      <c r="F18" s="32" t="n">
        <v>188.19</v>
      </c>
      <c r="G18" s="40" t="n">
        <v>233.88</v>
      </c>
      <c r="H18" s="41" t="n">
        <v>2806.56</v>
      </c>
    </row>
    <row r="19" customFormat="false" ht="47.25" hidden="false" customHeight="true" outlineLevel="0" collapsed="false">
      <c r="A19" s="35" t="s">
        <v>43</v>
      </c>
      <c r="B19" s="36" t="s">
        <v>44</v>
      </c>
      <c r="C19" s="37" t="s">
        <v>45</v>
      </c>
      <c r="D19" s="38" t="s">
        <v>36</v>
      </c>
      <c r="E19" s="59" t="n">
        <v>5</v>
      </c>
      <c r="F19" s="32" t="n">
        <v>674.71</v>
      </c>
      <c r="G19" s="40" t="n">
        <v>838.53</v>
      </c>
      <c r="H19" s="41" t="n">
        <v>4192.65</v>
      </c>
    </row>
    <row r="20" customFormat="false" ht="52.5" hidden="false" customHeight="true" outlineLevel="0" collapsed="false">
      <c r="A20" s="35" t="s">
        <v>46</v>
      </c>
      <c r="B20" s="36" t="s">
        <v>47</v>
      </c>
      <c r="C20" s="37" t="s">
        <v>48</v>
      </c>
      <c r="D20" s="38" t="s">
        <v>49</v>
      </c>
      <c r="E20" s="59" t="n">
        <v>70</v>
      </c>
      <c r="F20" s="32" t="n">
        <v>41.17</v>
      </c>
      <c r="G20" s="40" t="n">
        <v>51.17</v>
      </c>
      <c r="H20" s="41" t="n">
        <v>3581.9</v>
      </c>
    </row>
    <row r="21" customFormat="false" ht="45" hidden="false" customHeight="false" outlineLevel="0" collapsed="false">
      <c r="A21" s="35" t="s">
        <v>50</v>
      </c>
      <c r="B21" s="36" t="s">
        <v>51</v>
      </c>
      <c r="C21" s="37" t="s">
        <v>52</v>
      </c>
      <c r="D21" s="38" t="s">
        <v>53</v>
      </c>
      <c r="E21" s="59" t="n">
        <v>1</v>
      </c>
      <c r="F21" s="32" t="n">
        <v>556.72</v>
      </c>
      <c r="G21" s="40" t="n">
        <v>691.89</v>
      </c>
      <c r="H21" s="41" t="n">
        <v>691.89</v>
      </c>
    </row>
    <row r="22" customFormat="false" ht="45" hidden="false" customHeight="false" outlineLevel="0" collapsed="false">
      <c r="A22" s="35" t="s">
        <v>54</v>
      </c>
      <c r="B22" s="36" t="s">
        <v>55</v>
      </c>
      <c r="C22" s="37" t="s">
        <v>56</v>
      </c>
      <c r="D22" s="38" t="s">
        <v>53</v>
      </c>
      <c r="E22" s="59" t="n">
        <v>1</v>
      </c>
      <c r="F22" s="32" t="n">
        <v>1108.19</v>
      </c>
      <c r="G22" s="40" t="n">
        <v>1377.26</v>
      </c>
      <c r="H22" s="41" t="n">
        <v>1377.26</v>
      </c>
    </row>
    <row r="23" customFormat="false" ht="30" hidden="false" customHeight="false" outlineLevel="0" collapsed="false">
      <c r="A23" s="35" t="s">
        <v>57</v>
      </c>
      <c r="B23" s="36" t="s">
        <v>58</v>
      </c>
      <c r="C23" s="37" t="s">
        <v>59</v>
      </c>
      <c r="D23" s="38" t="s">
        <v>60</v>
      </c>
      <c r="E23" s="59" t="n">
        <v>1</v>
      </c>
      <c r="F23" s="32" t="n">
        <v>9039.26</v>
      </c>
      <c r="G23" s="40" t="n">
        <v>11233.99</v>
      </c>
      <c r="H23" s="41" t="n">
        <v>11233.99</v>
      </c>
    </row>
    <row r="24" customFormat="false" ht="30" hidden="false" customHeight="false" outlineLevel="0" collapsed="false">
      <c r="A24" s="35" t="s">
        <v>61</v>
      </c>
      <c r="B24" s="36" t="s">
        <v>62</v>
      </c>
      <c r="C24" s="37" t="s">
        <v>63</v>
      </c>
      <c r="D24" s="38" t="s">
        <v>60</v>
      </c>
      <c r="E24" s="59" t="n">
        <v>1</v>
      </c>
      <c r="F24" s="32" t="n">
        <v>9039.26</v>
      </c>
      <c r="G24" s="40" t="n">
        <v>11233.99</v>
      </c>
      <c r="H24" s="41" t="n">
        <v>11233.99</v>
      </c>
    </row>
    <row r="25" customFormat="false" ht="30" hidden="false" customHeight="false" outlineLevel="0" collapsed="false">
      <c r="A25" s="35" t="s">
        <v>64</v>
      </c>
      <c r="B25" s="36" t="s">
        <v>65</v>
      </c>
      <c r="C25" s="37" t="s">
        <v>66</v>
      </c>
      <c r="D25" s="38" t="s">
        <v>60</v>
      </c>
      <c r="E25" s="59" t="n">
        <v>1</v>
      </c>
      <c r="F25" s="32" t="n">
        <v>1451.61</v>
      </c>
      <c r="G25" s="40" t="n">
        <v>1804.06</v>
      </c>
      <c r="H25" s="41" t="n">
        <v>1804.06</v>
      </c>
    </row>
    <row r="26" customFormat="false" ht="30" hidden="false" customHeight="false" outlineLevel="0" collapsed="false">
      <c r="A26" s="35" t="s">
        <v>67</v>
      </c>
      <c r="B26" s="36" t="s">
        <v>68</v>
      </c>
      <c r="C26" s="37" t="s">
        <v>69</v>
      </c>
      <c r="D26" s="38" t="s">
        <v>36</v>
      </c>
      <c r="E26" s="59" t="n">
        <v>6</v>
      </c>
      <c r="F26" s="32" t="n">
        <v>309.47</v>
      </c>
      <c r="G26" s="40" t="n">
        <v>384.61</v>
      </c>
      <c r="H26" s="41" t="n">
        <v>2307.66</v>
      </c>
    </row>
    <row r="27" s="49" customFormat="true" ht="15.75" hidden="false" customHeight="false" outlineLevel="0" collapsed="false">
      <c r="A27" s="60"/>
      <c r="B27" s="61" t="s">
        <v>70</v>
      </c>
      <c r="C27" s="43"/>
      <c r="D27" s="44"/>
      <c r="E27" s="45"/>
      <c r="F27" s="46"/>
      <c r="G27" s="47"/>
      <c r="H27" s="62" t="n">
        <v>75151.28</v>
      </c>
    </row>
    <row r="28" s="55" customFormat="true" ht="18.75" hidden="false" customHeight="true" outlineLevel="0" collapsed="false">
      <c r="A28" s="50"/>
      <c r="B28" s="51" t="s">
        <v>71</v>
      </c>
      <c r="C28" s="51"/>
      <c r="D28" s="51"/>
      <c r="E28" s="52"/>
      <c r="F28" s="53" t="n">
        <v>0.0501072690680648</v>
      </c>
      <c r="G28" s="54" t="n">
        <v>75151.28</v>
      </c>
      <c r="H28" s="54"/>
    </row>
    <row r="29" customFormat="false" ht="15" hidden="false" customHeight="true" outlineLevel="0" collapsed="false">
      <c r="A29" s="21" t="s">
        <v>72</v>
      </c>
      <c r="B29" s="22" t="s">
        <v>73</v>
      </c>
      <c r="C29" s="22"/>
      <c r="D29" s="63" t="s">
        <v>18</v>
      </c>
      <c r="E29" s="24"/>
      <c r="F29" s="24"/>
      <c r="G29" s="25" t="s">
        <v>19</v>
      </c>
      <c r="H29" s="26" t="n">
        <v>0.2428</v>
      </c>
    </row>
    <row r="30" customFormat="false" ht="15.75" hidden="false" customHeight="true" outlineLevel="0" collapsed="false">
      <c r="A30" s="21"/>
      <c r="B30" s="22"/>
      <c r="C30" s="22"/>
      <c r="D30" s="64" t="s">
        <v>20</v>
      </c>
      <c r="E30" s="28"/>
      <c r="F30" s="28"/>
      <c r="G30" s="25"/>
      <c r="H30" s="26"/>
    </row>
    <row r="31" customFormat="false" ht="48" hidden="false" customHeight="false" outlineLevel="0" collapsed="false">
      <c r="A31" s="15" t="s">
        <v>8</v>
      </c>
      <c r="B31" s="16" t="s">
        <v>9</v>
      </c>
      <c r="C31" s="17" t="s">
        <v>10</v>
      </c>
      <c r="D31" s="18" t="s">
        <v>11</v>
      </c>
      <c r="E31" s="15" t="s">
        <v>12</v>
      </c>
      <c r="F31" s="19" t="s">
        <v>13</v>
      </c>
      <c r="G31" s="19" t="s">
        <v>14</v>
      </c>
      <c r="H31" s="20" t="s">
        <v>15</v>
      </c>
    </row>
    <row r="32" s="34" customFormat="true" ht="18" hidden="false" customHeight="false" outlineLevel="0" collapsed="false">
      <c r="A32" s="29" t="s">
        <v>74</v>
      </c>
      <c r="B32" s="61" t="s">
        <v>75</v>
      </c>
      <c r="C32" s="61"/>
      <c r="D32" s="65"/>
      <c r="E32" s="30"/>
      <c r="F32" s="31"/>
      <c r="G32" s="32"/>
      <c r="H32" s="33"/>
    </row>
    <row r="33" customFormat="false" ht="15" hidden="false" customHeight="false" outlineLevel="0" collapsed="false">
      <c r="A33" s="35" t="s">
        <v>76</v>
      </c>
      <c r="B33" s="36" t="s">
        <v>77</v>
      </c>
      <c r="C33" s="37" t="s">
        <v>78</v>
      </c>
      <c r="D33" s="38" t="s">
        <v>79</v>
      </c>
      <c r="E33" s="39" t="n">
        <v>60</v>
      </c>
      <c r="F33" s="66" t="n">
        <v>71.64</v>
      </c>
      <c r="G33" s="40" t="n">
        <v>89.03</v>
      </c>
      <c r="H33" s="41" t="n">
        <v>5341.8</v>
      </c>
    </row>
    <row r="34" customFormat="false" ht="15" hidden="false" customHeight="false" outlineLevel="0" collapsed="false">
      <c r="A34" s="35" t="s">
        <v>80</v>
      </c>
      <c r="B34" s="36" t="s">
        <v>81</v>
      </c>
      <c r="C34" s="37" t="s">
        <v>82</v>
      </c>
      <c r="D34" s="38" t="s">
        <v>79</v>
      </c>
      <c r="E34" s="39" t="n">
        <v>120</v>
      </c>
      <c r="F34" s="66" t="n">
        <v>76.32</v>
      </c>
      <c r="G34" s="40" t="n">
        <v>94.85</v>
      </c>
      <c r="H34" s="41" t="n">
        <v>11382</v>
      </c>
    </row>
    <row r="35" customFormat="false" ht="75.75" hidden="false" customHeight="false" outlineLevel="0" collapsed="false">
      <c r="A35" s="35" t="s">
        <v>83</v>
      </c>
      <c r="B35" s="67" t="s">
        <v>84</v>
      </c>
      <c r="C35" s="37" t="s">
        <v>85</v>
      </c>
      <c r="D35" s="38" t="s">
        <v>79</v>
      </c>
      <c r="E35" s="39" t="n">
        <v>24</v>
      </c>
      <c r="F35" s="66" t="n">
        <v>50.15</v>
      </c>
      <c r="G35" s="40" t="n">
        <v>62.33</v>
      </c>
      <c r="H35" s="41" t="n">
        <v>1495.92</v>
      </c>
    </row>
    <row r="36" s="49" customFormat="true" ht="15.75" hidden="false" customHeight="false" outlineLevel="0" collapsed="false">
      <c r="A36" s="42" t="s">
        <v>86</v>
      </c>
      <c r="B36" s="42"/>
      <c r="C36" s="43"/>
      <c r="D36" s="44"/>
      <c r="E36" s="45"/>
      <c r="F36" s="46"/>
      <c r="G36" s="47"/>
      <c r="H36" s="48" t="n">
        <v>18219.72</v>
      </c>
    </row>
    <row r="37" s="49" customFormat="true" ht="15.75" hidden="false" customHeight="false" outlineLevel="0" collapsed="false">
      <c r="A37" s="29" t="s">
        <v>87</v>
      </c>
      <c r="B37" s="61" t="s">
        <v>88</v>
      </c>
      <c r="C37" s="61"/>
      <c r="D37" s="65"/>
      <c r="E37" s="30"/>
      <c r="F37" s="31"/>
      <c r="G37" s="32"/>
      <c r="H37" s="33"/>
    </row>
    <row r="38" customFormat="false" ht="15" hidden="false" customHeight="false" outlineLevel="0" collapsed="false">
      <c r="A38" s="35" t="s">
        <v>89</v>
      </c>
      <c r="B38" s="36" t="s">
        <v>90</v>
      </c>
      <c r="C38" s="37" t="s">
        <v>91</v>
      </c>
      <c r="D38" s="38" t="s">
        <v>79</v>
      </c>
      <c r="E38" s="39" t="n">
        <v>1440</v>
      </c>
      <c r="F38" s="40" t="n">
        <v>16.07</v>
      </c>
      <c r="G38" s="40" t="n">
        <v>19.97</v>
      </c>
      <c r="H38" s="41" t="n">
        <v>28756.8</v>
      </c>
    </row>
    <row r="39" customFormat="false" ht="15" hidden="false" customHeight="false" outlineLevel="0" collapsed="false">
      <c r="A39" s="35" t="s">
        <v>92</v>
      </c>
      <c r="B39" s="36" t="s">
        <v>93</v>
      </c>
      <c r="C39" s="37" t="s">
        <v>94</v>
      </c>
      <c r="D39" s="38" t="s">
        <v>79</v>
      </c>
      <c r="E39" s="39" t="n">
        <v>120</v>
      </c>
      <c r="F39" s="40" t="n">
        <v>18.13</v>
      </c>
      <c r="G39" s="40" t="n">
        <v>22.53</v>
      </c>
      <c r="H39" s="41" t="n">
        <v>2703.6</v>
      </c>
    </row>
    <row r="40" customFormat="false" ht="15" hidden="false" customHeight="false" outlineLevel="0" collapsed="false">
      <c r="A40" s="35" t="s">
        <v>95</v>
      </c>
      <c r="B40" s="36" t="s">
        <v>96</v>
      </c>
      <c r="C40" s="37" t="s">
        <v>97</v>
      </c>
      <c r="D40" s="38" t="s">
        <v>79</v>
      </c>
      <c r="E40" s="39" t="n">
        <v>120</v>
      </c>
      <c r="F40" s="40" t="n">
        <v>34.24</v>
      </c>
      <c r="G40" s="40" t="n">
        <v>42.55</v>
      </c>
      <c r="H40" s="41" t="n">
        <v>5106</v>
      </c>
    </row>
    <row r="41" s="49" customFormat="true" ht="15.75" hidden="false" customHeight="false" outlineLevel="0" collapsed="false">
      <c r="A41" s="42" t="s">
        <v>98</v>
      </c>
      <c r="B41" s="42"/>
      <c r="C41" s="43"/>
      <c r="D41" s="44"/>
      <c r="E41" s="45"/>
      <c r="F41" s="46"/>
      <c r="G41" s="47"/>
      <c r="H41" s="48" t="n">
        <v>36566.4</v>
      </c>
    </row>
    <row r="42" s="49" customFormat="true" ht="15.75" hidden="false" customHeight="false" outlineLevel="0" collapsed="false">
      <c r="A42" s="29" t="s">
        <v>99</v>
      </c>
      <c r="B42" s="61" t="s">
        <v>100</v>
      </c>
      <c r="C42" s="61"/>
      <c r="D42" s="65"/>
      <c r="E42" s="30"/>
      <c r="F42" s="31"/>
      <c r="G42" s="32"/>
      <c r="H42" s="33"/>
    </row>
    <row r="43" customFormat="false" ht="45" hidden="false" customHeight="false" outlineLevel="0" collapsed="false">
      <c r="A43" s="35" t="s">
        <v>101</v>
      </c>
      <c r="B43" s="36" t="s">
        <v>102</v>
      </c>
      <c r="C43" s="37" t="s">
        <v>103</v>
      </c>
      <c r="D43" s="38" t="s">
        <v>79</v>
      </c>
      <c r="E43" s="39" t="n">
        <v>204</v>
      </c>
      <c r="F43" s="66" t="n">
        <v>9.64</v>
      </c>
      <c r="G43" s="40" t="n">
        <v>11.98</v>
      </c>
      <c r="H43" s="41" t="n">
        <v>2443.92</v>
      </c>
    </row>
    <row r="44" s="49" customFormat="true" ht="15.75" hidden="false" customHeight="false" outlineLevel="0" collapsed="false">
      <c r="A44" s="42" t="s">
        <v>104</v>
      </c>
      <c r="B44" s="42"/>
      <c r="C44" s="43"/>
      <c r="D44" s="44"/>
      <c r="E44" s="45"/>
      <c r="F44" s="46"/>
      <c r="G44" s="47"/>
      <c r="H44" s="48" t="n">
        <v>2443.92</v>
      </c>
    </row>
    <row r="45" s="49" customFormat="true" ht="15.75" hidden="false" customHeight="false" outlineLevel="0" collapsed="false">
      <c r="A45" s="29" t="s">
        <v>105</v>
      </c>
      <c r="B45" s="61" t="s">
        <v>106</v>
      </c>
      <c r="C45" s="61"/>
      <c r="D45" s="65"/>
      <c r="E45" s="30"/>
      <c r="F45" s="31"/>
      <c r="G45" s="32"/>
      <c r="H45" s="33"/>
    </row>
    <row r="46" s="49" customFormat="true" ht="35.25" hidden="false" customHeight="true" outlineLevel="0" collapsed="false">
      <c r="A46" s="35" t="s">
        <v>107</v>
      </c>
      <c r="B46" s="68" t="s">
        <v>108</v>
      </c>
      <c r="C46" s="37" t="s">
        <v>109</v>
      </c>
      <c r="D46" s="38" t="s">
        <v>110</v>
      </c>
      <c r="E46" s="39" t="n">
        <v>2</v>
      </c>
      <c r="F46" s="66" t="n">
        <v>1115</v>
      </c>
      <c r="G46" s="40" t="n">
        <v>1385.72</v>
      </c>
      <c r="H46" s="41" t="n">
        <v>2771.44</v>
      </c>
    </row>
    <row r="47" s="49" customFormat="true" ht="15.75" hidden="false" customHeight="false" outlineLevel="0" collapsed="false">
      <c r="A47" s="42" t="s">
        <v>111</v>
      </c>
      <c r="B47" s="42"/>
      <c r="C47" s="43"/>
      <c r="D47" s="44"/>
      <c r="E47" s="45"/>
      <c r="F47" s="46"/>
      <c r="G47" s="47"/>
      <c r="H47" s="62" t="n">
        <v>2771.44</v>
      </c>
    </row>
    <row r="48" customFormat="false" ht="16.5" hidden="false" customHeight="true" outlineLevel="0" collapsed="false">
      <c r="A48" s="69" t="s">
        <v>112</v>
      </c>
      <c r="B48" s="69"/>
      <c r="C48" s="70"/>
      <c r="D48" s="70"/>
      <c r="E48" s="71"/>
      <c r="F48" s="53" t="n">
        <v>0.0400061090488693</v>
      </c>
      <c r="G48" s="54" t="n">
        <v>60001.48</v>
      </c>
      <c r="H48" s="54"/>
    </row>
    <row r="49" customFormat="false" ht="18" hidden="false" customHeight="true" outlineLevel="0" collapsed="false">
      <c r="A49" s="21" t="s">
        <v>113</v>
      </c>
      <c r="B49" s="22" t="s">
        <v>114</v>
      </c>
      <c r="C49" s="22"/>
      <c r="D49" s="23" t="s">
        <v>18</v>
      </c>
      <c r="E49" s="24"/>
      <c r="F49" s="24"/>
      <c r="G49" s="25" t="s">
        <v>19</v>
      </c>
      <c r="H49" s="26" t="n">
        <v>0.2428</v>
      </c>
    </row>
    <row r="50" customFormat="false" ht="18" hidden="false" customHeight="true" outlineLevel="0" collapsed="false">
      <c r="A50" s="21"/>
      <c r="B50" s="22"/>
      <c r="C50" s="22"/>
      <c r="D50" s="64" t="s">
        <v>20</v>
      </c>
      <c r="E50" s="28"/>
      <c r="F50" s="28"/>
      <c r="G50" s="25"/>
      <c r="H50" s="26"/>
    </row>
    <row r="51" customFormat="false" ht="48" hidden="false" customHeight="false" outlineLevel="0" collapsed="false">
      <c r="A51" s="15" t="s">
        <v>8</v>
      </c>
      <c r="B51" s="16" t="s">
        <v>9</v>
      </c>
      <c r="C51" s="17" t="s">
        <v>10</v>
      </c>
      <c r="D51" s="18" t="s">
        <v>11</v>
      </c>
      <c r="E51" s="15" t="s">
        <v>12</v>
      </c>
      <c r="F51" s="19" t="s">
        <v>13</v>
      </c>
      <c r="G51" s="19" t="s">
        <v>14</v>
      </c>
      <c r="H51" s="72" t="s">
        <v>15</v>
      </c>
    </row>
    <row r="52" s="49" customFormat="true" ht="15.75" hidden="false" customHeight="false" outlineLevel="0" collapsed="false">
      <c r="A52" s="29" t="s">
        <v>115</v>
      </c>
      <c r="B52" s="73" t="s">
        <v>114</v>
      </c>
      <c r="C52" s="74"/>
      <c r="D52" s="74"/>
      <c r="E52" s="75"/>
      <c r="F52" s="76"/>
      <c r="G52" s="77"/>
      <c r="H52" s="78"/>
    </row>
    <row r="53" s="49" customFormat="true" ht="15.75" hidden="false" customHeight="false" outlineLevel="0" collapsed="false">
      <c r="A53" s="79" t="s">
        <v>116</v>
      </c>
      <c r="B53" s="61" t="s">
        <v>117</v>
      </c>
      <c r="C53" s="37"/>
      <c r="D53" s="80"/>
      <c r="E53" s="81"/>
      <c r="F53" s="82"/>
      <c r="G53" s="83"/>
      <c r="H53" s="84"/>
    </row>
    <row r="54" customFormat="false" ht="15" hidden="false" customHeight="false" outlineLevel="0" collapsed="false">
      <c r="A54" s="85" t="s">
        <v>118</v>
      </c>
      <c r="B54" s="36" t="s">
        <v>119</v>
      </c>
      <c r="C54" s="37" t="s">
        <v>120</v>
      </c>
      <c r="D54" s="38" t="s">
        <v>121</v>
      </c>
      <c r="E54" s="86" t="n">
        <v>6.6</v>
      </c>
      <c r="F54" s="40" t="n">
        <v>50.79</v>
      </c>
      <c r="G54" s="87" t="n">
        <v>63.12</v>
      </c>
      <c r="H54" s="84" t="n">
        <v>416.59</v>
      </c>
    </row>
    <row r="55" customFormat="false" ht="90" hidden="false" customHeight="false" outlineLevel="0" collapsed="false">
      <c r="A55" s="85" t="s">
        <v>122</v>
      </c>
      <c r="B55" s="36" t="s">
        <v>123</v>
      </c>
      <c r="C55" s="37" t="s">
        <v>124</v>
      </c>
      <c r="D55" s="38" t="s">
        <v>121</v>
      </c>
      <c r="E55" s="86" t="n">
        <v>11</v>
      </c>
      <c r="F55" s="40" t="n">
        <v>6.75</v>
      </c>
      <c r="G55" s="87" t="n">
        <v>8.39</v>
      </c>
      <c r="H55" s="84" t="n">
        <v>92.29</v>
      </c>
    </row>
    <row r="56" customFormat="false" ht="90" hidden="false" customHeight="false" outlineLevel="0" collapsed="false">
      <c r="A56" s="85" t="s">
        <v>125</v>
      </c>
      <c r="B56" s="36" t="s">
        <v>126</v>
      </c>
      <c r="C56" s="37" t="s">
        <v>127</v>
      </c>
      <c r="D56" s="38" t="s">
        <v>121</v>
      </c>
      <c r="E56" s="86" t="n">
        <v>4.5</v>
      </c>
      <c r="F56" s="40" t="n">
        <v>6.75</v>
      </c>
      <c r="G56" s="87" t="n">
        <v>8.39</v>
      </c>
      <c r="H56" s="84" t="n">
        <v>37.76</v>
      </c>
    </row>
    <row r="57" customFormat="false" ht="30.75" hidden="false" customHeight="true" outlineLevel="0" collapsed="false">
      <c r="A57" s="85" t="s">
        <v>128</v>
      </c>
      <c r="B57" s="36" t="s">
        <v>129</v>
      </c>
      <c r="C57" s="37" t="s">
        <v>130</v>
      </c>
      <c r="D57" s="38" t="s">
        <v>121</v>
      </c>
      <c r="E57" s="86" t="n">
        <v>11</v>
      </c>
      <c r="F57" s="40" t="n">
        <v>21.74</v>
      </c>
      <c r="G57" s="87" t="n">
        <v>27.02</v>
      </c>
      <c r="H57" s="84" t="n">
        <v>297.22</v>
      </c>
    </row>
    <row r="58" customFormat="false" ht="30.75" hidden="false" customHeight="true" outlineLevel="0" collapsed="false">
      <c r="A58" s="85" t="s">
        <v>131</v>
      </c>
      <c r="B58" s="36" t="s">
        <v>132</v>
      </c>
      <c r="C58" s="37" t="s">
        <v>133</v>
      </c>
      <c r="D58" s="38" t="s">
        <v>121</v>
      </c>
      <c r="E58" s="86" t="n">
        <v>11</v>
      </c>
      <c r="F58" s="40" t="n">
        <v>31.21</v>
      </c>
      <c r="G58" s="87" t="n">
        <v>38.79</v>
      </c>
      <c r="H58" s="84" t="n">
        <v>426.69</v>
      </c>
    </row>
    <row r="59" customFormat="false" ht="30.75" hidden="false" customHeight="true" outlineLevel="0" collapsed="false">
      <c r="A59" s="85" t="s">
        <v>134</v>
      </c>
      <c r="B59" s="36" t="s">
        <v>135</v>
      </c>
      <c r="C59" s="37" t="s">
        <v>136</v>
      </c>
      <c r="D59" s="38" t="s">
        <v>36</v>
      </c>
      <c r="E59" s="59" t="n">
        <v>160</v>
      </c>
      <c r="F59" s="40" t="n">
        <v>3.22</v>
      </c>
      <c r="G59" s="87" t="n">
        <v>4</v>
      </c>
      <c r="H59" s="84" t="n">
        <v>640</v>
      </c>
    </row>
    <row r="60" customFormat="false" ht="30.75" hidden="false" customHeight="true" outlineLevel="0" collapsed="false">
      <c r="A60" s="85" t="s">
        <v>137</v>
      </c>
      <c r="B60" s="88" t="s">
        <v>138</v>
      </c>
      <c r="C60" s="37" t="s">
        <v>139</v>
      </c>
      <c r="D60" s="38" t="s">
        <v>79</v>
      </c>
      <c r="E60" s="86" t="n">
        <v>120</v>
      </c>
      <c r="F60" s="40" t="n">
        <v>4.71</v>
      </c>
      <c r="G60" s="87" t="n">
        <v>5.85</v>
      </c>
      <c r="H60" s="84" t="n">
        <v>702</v>
      </c>
    </row>
    <row r="61" s="49" customFormat="true" ht="15.75" hidden="false" customHeight="false" outlineLevel="0" collapsed="false">
      <c r="A61" s="89"/>
      <c r="B61" s="90" t="s">
        <v>140</v>
      </c>
      <c r="C61" s="91"/>
      <c r="D61" s="91"/>
      <c r="E61" s="92"/>
      <c r="F61" s="93"/>
      <c r="G61" s="94"/>
      <c r="H61" s="95" t="n">
        <v>2612.55</v>
      </c>
    </row>
    <row r="62" s="49" customFormat="true" ht="15.75" hidden="false" customHeight="false" outlineLevel="0" collapsed="false">
      <c r="A62" s="79" t="s">
        <v>141</v>
      </c>
      <c r="B62" s="96" t="s">
        <v>142</v>
      </c>
      <c r="C62" s="97"/>
      <c r="D62" s="97"/>
      <c r="E62" s="98"/>
      <c r="F62" s="97"/>
      <c r="G62" s="97"/>
      <c r="H62" s="99"/>
    </row>
    <row r="63" customFormat="false" ht="45" hidden="false" customHeight="false" outlineLevel="0" collapsed="false">
      <c r="A63" s="100" t="s">
        <v>143</v>
      </c>
      <c r="B63" s="36" t="s">
        <v>144</v>
      </c>
      <c r="C63" s="101" t="s">
        <v>145</v>
      </c>
      <c r="D63" s="102" t="s">
        <v>121</v>
      </c>
      <c r="E63" s="103" t="n">
        <v>1.8</v>
      </c>
      <c r="F63" s="40" t="n">
        <v>308.98</v>
      </c>
      <c r="G63" s="87" t="n">
        <v>384</v>
      </c>
      <c r="H63" s="84" t="n">
        <v>691.2</v>
      </c>
    </row>
    <row r="64" customFormat="false" ht="45" hidden="false" customHeight="false" outlineLevel="0" collapsed="false">
      <c r="A64" s="100" t="s">
        <v>146</v>
      </c>
      <c r="B64" s="36" t="s">
        <v>147</v>
      </c>
      <c r="C64" s="104" t="s">
        <v>148</v>
      </c>
      <c r="D64" s="102" t="s">
        <v>121</v>
      </c>
      <c r="E64" s="103" t="n">
        <v>3.42</v>
      </c>
      <c r="F64" s="40" t="n">
        <v>333.68</v>
      </c>
      <c r="G64" s="87" t="n">
        <v>414.7</v>
      </c>
      <c r="H64" s="84" t="n">
        <v>1418.27</v>
      </c>
    </row>
    <row r="65" customFormat="false" ht="45" hidden="false" customHeight="false" outlineLevel="0" collapsed="false">
      <c r="A65" s="100" t="s">
        <v>149</v>
      </c>
      <c r="B65" s="36" t="s">
        <v>150</v>
      </c>
      <c r="C65" s="104" t="n">
        <v>92874</v>
      </c>
      <c r="D65" s="102" t="s">
        <v>121</v>
      </c>
      <c r="E65" s="103" t="n">
        <v>3.42</v>
      </c>
      <c r="F65" s="40" t="n">
        <v>21.89</v>
      </c>
      <c r="G65" s="87" t="n">
        <v>27.2</v>
      </c>
      <c r="H65" s="84" t="n">
        <v>93.02</v>
      </c>
    </row>
    <row r="66" customFormat="false" ht="45" hidden="false" customHeight="false" outlineLevel="0" collapsed="false">
      <c r="A66" s="100" t="s">
        <v>151</v>
      </c>
      <c r="B66" s="36" t="s">
        <v>152</v>
      </c>
      <c r="C66" s="104" t="s">
        <v>153</v>
      </c>
      <c r="D66" s="102" t="s">
        <v>154</v>
      </c>
      <c r="E66" s="103" t="n">
        <v>307.8</v>
      </c>
      <c r="F66" s="40" t="n">
        <v>8.33</v>
      </c>
      <c r="G66" s="87" t="n">
        <v>10.35</v>
      </c>
      <c r="H66" s="84" t="n">
        <v>3185.73</v>
      </c>
    </row>
    <row r="67" customFormat="false" ht="45" hidden="false" customHeight="false" outlineLevel="0" collapsed="false">
      <c r="A67" s="100" t="s">
        <v>155</v>
      </c>
      <c r="B67" s="36" t="s">
        <v>156</v>
      </c>
      <c r="C67" s="104" t="s">
        <v>157</v>
      </c>
      <c r="D67" s="102" t="s">
        <v>121</v>
      </c>
      <c r="E67" s="103" t="n">
        <v>11.97</v>
      </c>
      <c r="F67" s="40" t="n">
        <v>86.76</v>
      </c>
      <c r="G67" s="87" t="n">
        <v>107.83</v>
      </c>
      <c r="H67" s="84" t="n">
        <v>1290.73</v>
      </c>
    </row>
    <row r="68" customFormat="false" ht="30" hidden="false" customHeight="false" outlineLevel="0" collapsed="false">
      <c r="A68" s="100" t="s">
        <v>158</v>
      </c>
      <c r="B68" s="88" t="s">
        <v>159</v>
      </c>
      <c r="C68" s="101" t="s">
        <v>160</v>
      </c>
      <c r="D68" s="105" t="s">
        <v>36</v>
      </c>
      <c r="E68" s="106" t="n">
        <v>13.17</v>
      </c>
      <c r="F68" s="40" t="n">
        <v>8.63</v>
      </c>
      <c r="G68" s="87" t="n">
        <v>10.73</v>
      </c>
      <c r="H68" s="84" t="n">
        <v>141.31</v>
      </c>
    </row>
    <row r="69" s="107" customFormat="true" ht="15.75" hidden="false" customHeight="false" outlineLevel="0" collapsed="false">
      <c r="A69" s="89"/>
      <c r="B69" s="90" t="s">
        <v>161</v>
      </c>
      <c r="C69" s="91"/>
      <c r="D69" s="91"/>
      <c r="E69" s="92"/>
      <c r="F69" s="93"/>
      <c r="G69" s="94"/>
      <c r="H69" s="95" t="n">
        <v>6820.26</v>
      </c>
    </row>
    <row r="70" s="107" customFormat="true" ht="15.75" hidden="false" customHeight="false" outlineLevel="0" collapsed="false">
      <c r="A70" s="79" t="s">
        <v>162</v>
      </c>
      <c r="B70" s="96" t="s">
        <v>163</v>
      </c>
      <c r="C70" s="97"/>
      <c r="D70" s="97"/>
      <c r="E70" s="98"/>
      <c r="F70" s="97"/>
      <c r="G70" s="97"/>
      <c r="H70" s="99"/>
    </row>
    <row r="71" customFormat="false" ht="45" hidden="false" customHeight="false" outlineLevel="0" collapsed="false">
      <c r="A71" s="85" t="s">
        <v>164</v>
      </c>
      <c r="B71" s="36" t="s">
        <v>144</v>
      </c>
      <c r="C71" s="101" t="s">
        <v>145</v>
      </c>
      <c r="D71" s="102" t="s">
        <v>121</v>
      </c>
      <c r="E71" s="103" t="n">
        <v>1</v>
      </c>
      <c r="F71" s="40" t="n">
        <v>308.98</v>
      </c>
      <c r="G71" s="87" t="n">
        <v>384</v>
      </c>
      <c r="H71" s="84" t="n">
        <v>384</v>
      </c>
    </row>
    <row r="72" customFormat="false" ht="45" hidden="false" customHeight="false" outlineLevel="0" collapsed="false">
      <c r="A72" s="85" t="s">
        <v>165</v>
      </c>
      <c r="B72" s="36" t="s">
        <v>147</v>
      </c>
      <c r="C72" s="104" t="s">
        <v>148</v>
      </c>
      <c r="D72" s="102" t="s">
        <v>121</v>
      </c>
      <c r="E72" s="103" t="n">
        <v>4.97</v>
      </c>
      <c r="F72" s="40" t="n">
        <v>333.68</v>
      </c>
      <c r="G72" s="87" t="n">
        <v>414.7</v>
      </c>
      <c r="H72" s="84" t="n">
        <v>2061.06</v>
      </c>
    </row>
    <row r="73" customFormat="false" ht="45" hidden="false" customHeight="false" outlineLevel="0" collapsed="false">
      <c r="A73" s="85" t="s">
        <v>166</v>
      </c>
      <c r="B73" s="36" t="s">
        <v>150</v>
      </c>
      <c r="C73" s="104" t="n">
        <v>92874</v>
      </c>
      <c r="D73" s="102" t="s">
        <v>121</v>
      </c>
      <c r="E73" s="103" t="n">
        <v>4.97</v>
      </c>
      <c r="F73" s="40" t="n">
        <v>21.89</v>
      </c>
      <c r="G73" s="87" t="n">
        <v>27.2</v>
      </c>
      <c r="H73" s="84" t="n">
        <v>135.18</v>
      </c>
    </row>
    <row r="74" customFormat="false" ht="45" hidden="false" customHeight="false" outlineLevel="0" collapsed="false">
      <c r="A74" s="85" t="s">
        <v>167</v>
      </c>
      <c r="B74" s="36" t="s">
        <v>152</v>
      </c>
      <c r="C74" s="104" t="s">
        <v>153</v>
      </c>
      <c r="D74" s="102" t="s">
        <v>154</v>
      </c>
      <c r="E74" s="103" t="n">
        <v>397.6</v>
      </c>
      <c r="F74" s="40" t="n">
        <v>8.33</v>
      </c>
      <c r="G74" s="87" t="n">
        <v>10.35</v>
      </c>
      <c r="H74" s="84" t="n">
        <v>4115.16</v>
      </c>
    </row>
    <row r="75" customFormat="false" ht="60" hidden="false" customHeight="false" outlineLevel="0" collapsed="false">
      <c r="A75" s="85" t="s">
        <v>168</v>
      </c>
      <c r="B75" s="36" t="s">
        <v>169</v>
      </c>
      <c r="C75" s="101" t="s">
        <v>170</v>
      </c>
      <c r="D75" s="102" t="s">
        <v>154</v>
      </c>
      <c r="E75" s="103" t="n">
        <v>223.65</v>
      </c>
      <c r="F75" s="40" t="n">
        <v>10.48</v>
      </c>
      <c r="G75" s="87" t="n">
        <v>13.02</v>
      </c>
      <c r="H75" s="84" t="n">
        <v>2911.92</v>
      </c>
    </row>
    <row r="76" customFormat="false" ht="45" hidden="false" customHeight="false" outlineLevel="0" collapsed="false">
      <c r="A76" s="85" t="s">
        <v>171</v>
      </c>
      <c r="B76" s="36" t="s">
        <v>172</v>
      </c>
      <c r="C76" s="101" t="s">
        <v>173</v>
      </c>
      <c r="D76" s="102" t="s">
        <v>121</v>
      </c>
      <c r="E76" s="103" t="n">
        <v>20</v>
      </c>
      <c r="F76" s="40" t="n">
        <v>36.21</v>
      </c>
      <c r="G76" s="87" t="n">
        <v>45</v>
      </c>
      <c r="H76" s="84" t="n">
        <v>900</v>
      </c>
    </row>
    <row r="77" customFormat="false" ht="45" hidden="false" customHeight="false" outlineLevel="0" collapsed="false">
      <c r="A77" s="85" t="s">
        <v>174</v>
      </c>
      <c r="B77" s="36" t="s">
        <v>175</v>
      </c>
      <c r="C77" s="101" t="s">
        <v>176</v>
      </c>
      <c r="D77" s="102" t="s">
        <v>121</v>
      </c>
      <c r="E77" s="103" t="n">
        <v>24.85</v>
      </c>
      <c r="F77" s="40" t="n">
        <v>114.25</v>
      </c>
      <c r="G77" s="87" t="n">
        <v>141.99</v>
      </c>
      <c r="H77" s="84" t="n">
        <v>3528.45</v>
      </c>
    </row>
    <row r="78" customFormat="false" ht="45" hidden="false" customHeight="false" outlineLevel="0" collapsed="false">
      <c r="A78" s="85" t="s">
        <v>177</v>
      </c>
      <c r="B78" s="36" t="s">
        <v>156</v>
      </c>
      <c r="C78" s="104" t="s">
        <v>157</v>
      </c>
      <c r="D78" s="102" t="s">
        <v>121</v>
      </c>
      <c r="E78" s="103" t="n">
        <v>10.8</v>
      </c>
      <c r="F78" s="40" t="n">
        <v>86.76</v>
      </c>
      <c r="G78" s="87" t="n">
        <v>107.83</v>
      </c>
      <c r="H78" s="84" t="n">
        <v>1164.56</v>
      </c>
    </row>
    <row r="79" customFormat="false" ht="45" hidden="false" customHeight="false" outlineLevel="0" collapsed="false">
      <c r="A79" s="85" t="s">
        <v>178</v>
      </c>
      <c r="B79" s="88" t="s">
        <v>179</v>
      </c>
      <c r="C79" s="101" t="s">
        <v>180</v>
      </c>
      <c r="D79" s="105" t="s">
        <v>36</v>
      </c>
      <c r="E79" s="106" t="n">
        <v>36</v>
      </c>
      <c r="F79" s="108" t="n">
        <v>27.68</v>
      </c>
      <c r="G79" s="87" t="n">
        <v>34.4</v>
      </c>
      <c r="H79" s="84" t="n">
        <v>1238.4</v>
      </c>
    </row>
    <row r="80" customFormat="false" ht="90" hidden="false" customHeight="false" outlineLevel="0" collapsed="false">
      <c r="A80" s="85" t="s">
        <v>181</v>
      </c>
      <c r="B80" s="88" t="s">
        <v>182</v>
      </c>
      <c r="C80" s="104" t="s">
        <v>183</v>
      </c>
      <c r="D80" s="105" t="s">
        <v>36</v>
      </c>
      <c r="E80" s="106" t="n">
        <v>48</v>
      </c>
      <c r="F80" s="40" t="n">
        <v>32.77</v>
      </c>
      <c r="G80" s="87" t="n">
        <v>40.73</v>
      </c>
      <c r="H80" s="84" t="n">
        <v>1955.04</v>
      </c>
    </row>
    <row r="81" customFormat="false" ht="45" hidden="false" customHeight="false" outlineLevel="0" collapsed="false">
      <c r="A81" s="85" t="s">
        <v>184</v>
      </c>
      <c r="B81" s="88" t="s">
        <v>185</v>
      </c>
      <c r="C81" s="101" t="s">
        <v>186</v>
      </c>
      <c r="D81" s="105" t="s">
        <v>36</v>
      </c>
      <c r="E81" s="106" t="n">
        <v>2</v>
      </c>
      <c r="F81" s="40" t="n">
        <v>95.3</v>
      </c>
      <c r="G81" s="87" t="n">
        <v>118.44</v>
      </c>
      <c r="H81" s="84" t="n">
        <v>236.88</v>
      </c>
    </row>
    <row r="82" customFormat="false" ht="60" hidden="false" customHeight="false" outlineLevel="0" collapsed="false">
      <c r="A82" s="85" t="s">
        <v>187</v>
      </c>
      <c r="B82" s="88" t="s">
        <v>188</v>
      </c>
      <c r="C82" s="101" t="s">
        <v>189</v>
      </c>
      <c r="D82" s="105" t="s">
        <v>36</v>
      </c>
      <c r="E82" s="106" t="n">
        <v>96</v>
      </c>
      <c r="F82" s="40" t="n">
        <v>2.64</v>
      </c>
      <c r="G82" s="87" t="n">
        <v>3.28</v>
      </c>
      <c r="H82" s="84" t="n">
        <v>314.88</v>
      </c>
    </row>
    <row r="83" customFormat="false" ht="75" hidden="false" customHeight="false" outlineLevel="0" collapsed="false">
      <c r="A83" s="85" t="s">
        <v>190</v>
      </c>
      <c r="B83" s="88" t="s">
        <v>191</v>
      </c>
      <c r="C83" s="104" t="s">
        <v>192</v>
      </c>
      <c r="D83" s="105" t="s">
        <v>36</v>
      </c>
      <c r="E83" s="106" t="n">
        <v>96</v>
      </c>
      <c r="F83" s="40" t="n">
        <v>26.32</v>
      </c>
      <c r="G83" s="87" t="n">
        <v>32.71</v>
      </c>
      <c r="H83" s="84" t="n">
        <v>3140.16</v>
      </c>
    </row>
    <row r="84" customFormat="false" ht="30.75" hidden="false" customHeight="true" outlineLevel="0" collapsed="false">
      <c r="A84" s="85" t="s">
        <v>193</v>
      </c>
      <c r="B84" s="88" t="s">
        <v>194</v>
      </c>
      <c r="C84" s="101" t="s">
        <v>195</v>
      </c>
      <c r="D84" s="105" t="s">
        <v>121</v>
      </c>
      <c r="E84" s="106" t="n">
        <v>6</v>
      </c>
      <c r="F84" s="40" t="n">
        <v>30.79</v>
      </c>
      <c r="G84" s="87" t="n">
        <v>38.27</v>
      </c>
      <c r="H84" s="84" t="n">
        <v>229.62</v>
      </c>
    </row>
    <row r="85" customFormat="false" ht="30" hidden="false" customHeight="false" outlineLevel="0" collapsed="false">
      <c r="A85" s="85" t="s">
        <v>196</v>
      </c>
      <c r="B85" s="88" t="s">
        <v>197</v>
      </c>
      <c r="C85" s="101" t="s">
        <v>198</v>
      </c>
      <c r="D85" s="105" t="s">
        <v>36</v>
      </c>
      <c r="E85" s="106" t="n">
        <v>24</v>
      </c>
      <c r="F85" s="40" t="n">
        <v>19.61</v>
      </c>
      <c r="G85" s="87" t="n">
        <v>24.37</v>
      </c>
      <c r="H85" s="84" t="n">
        <v>584.88</v>
      </c>
    </row>
    <row r="86" customFormat="false" ht="60" hidden="false" customHeight="false" outlineLevel="0" collapsed="false">
      <c r="A86" s="85" t="s">
        <v>199</v>
      </c>
      <c r="B86" s="88" t="s">
        <v>200</v>
      </c>
      <c r="C86" s="104" t="s">
        <v>201</v>
      </c>
      <c r="D86" s="105" t="s">
        <v>36</v>
      </c>
      <c r="E86" s="106" t="n">
        <v>24</v>
      </c>
      <c r="F86" s="40" t="n">
        <v>26.4</v>
      </c>
      <c r="G86" s="87" t="n">
        <v>32.81</v>
      </c>
      <c r="H86" s="84" t="n">
        <v>787.44</v>
      </c>
    </row>
    <row r="87" customFormat="false" ht="60" hidden="false" customHeight="false" outlineLevel="0" collapsed="false">
      <c r="A87" s="85" t="s">
        <v>202</v>
      </c>
      <c r="B87" s="88" t="s">
        <v>203</v>
      </c>
      <c r="C87" s="101" t="s">
        <v>204</v>
      </c>
      <c r="D87" s="105" t="s">
        <v>36</v>
      </c>
      <c r="E87" s="106" t="n">
        <v>24</v>
      </c>
      <c r="F87" s="40" t="n">
        <v>34.18</v>
      </c>
      <c r="G87" s="87" t="n">
        <v>42.48</v>
      </c>
      <c r="H87" s="84" t="n">
        <v>1019.52</v>
      </c>
    </row>
    <row r="88" customFormat="false" ht="60" hidden="false" customHeight="false" outlineLevel="0" collapsed="false">
      <c r="A88" s="85" t="s">
        <v>205</v>
      </c>
      <c r="B88" s="88" t="s">
        <v>206</v>
      </c>
      <c r="C88" s="101" t="s">
        <v>207</v>
      </c>
      <c r="D88" s="105" t="s">
        <v>36</v>
      </c>
      <c r="E88" s="106" t="n">
        <v>20</v>
      </c>
      <c r="F88" s="40" t="n">
        <v>54.14</v>
      </c>
      <c r="G88" s="87" t="n">
        <v>67.29</v>
      </c>
      <c r="H88" s="84" t="n">
        <v>1345.8</v>
      </c>
    </row>
    <row r="89" customFormat="false" ht="45" hidden="false" customHeight="false" outlineLevel="0" collapsed="false">
      <c r="A89" s="85" t="s">
        <v>208</v>
      </c>
      <c r="B89" s="88" t="s">
        <v>209</v>
      </c>
      <c r="C89" s="101" t="s">
        <v>210</v>
      </c>
      <c r="D89" s="105" t="s">
        <v>36</v>
      </c>
      <c r="E89" s="106" t="n">
        <v>20</v>
      </c>
      <c r="F89" s="40" t="n">
        <v>25.42</v>
      </c>
      <c r="G89" s="87" t="n">
        <v>31.59</v>
      </c>
      <c r="H89" s="84" t="n">
        <v>631.8</v>
      </c>
    </row>
    <row r="90" customFormat="false" ht="30" hidden="false" customHeight="false" outlineLevel="0" collapsed="false">
      <c r="A90" s="85" t="s">
        <v>211</v>
      </c>
      <c r="B90" s="88" t="s">
        <v>212</v>
      </c>
      <c r="C90" s="104" t="s">
        <v>213</v>
      </c>
      <c r="D90" s="105" t="s">
        <v>36</v>
      </c>
      <c r="E90" s="106" t="n">
        <v>96</v>
      </c>
      <c r="F90" s="40" t="n">
        <v>10.82</v>
      </c>
      <c r="G90" s="87" t="n">
        <v>13.45</v>
      </c>
      <c r="H90" s="84" t="n">
        <v>1291.2</v>
      </c>
    </row>
    <row r="91" customFormat="false" ht="45" hidden="false" customHeight="false" outlineLevel="0" collapsed="false">
      <c r="A91" s="85" t="s">
        <v>214</v>
      </c>
      <c r="B91" s="88" t="s">
        <v>215</v>
      </c>
      <c r="C91" s="104" t="s">
        <v>216</v>
      </c>
      <c r="D91" s="105" t="s">
        <v>36</v>
      </c>
      <c r="E91" s="106" t="n">
        <v>3.36</v>
      </c>
      <c r="F91" s="40" t="n">
        <v>368.41</v>
      </c>
      <c r="G91" s="87" t="n">
        <v>457.86</v>
      </c>
      <c r="H91" s="84" t="n">
        <v>1538.41</v>
      </c>
    </row>
    <row r="92" customFormat="false" ht="45" hidden="false" customHeight="false" outlineLevel="0" collapsed="false">
      <c r="A92" s="85" t="s">
        <v>217</v>
      </c>
      <c r="B92" s="88" t="s">
        <v>218</v>
      </c>
      <c r="C92" s="104" t="s">
        <v>219</v>
      </c>
      <c r="D92" s="105" t="s">
        <v>36</v>
      </c>
      <c r="E92" s="106" t="n">
        <v>1</v>
      </c>
      <c r="F92" s="40" t="n">
        <v>564.68</v>
      </c>
      <c r="G92" s="87" t="n">
        <v>701.78</v>
      </c>
      <c r="H92" s="84" t="n">
        <v>701.78</v>
      </c>
    </row>
    <row r="93" customFormat="false" ht="45" hidden="false" customHeight="false" outlineLevel="0" collapsed="false">
      <c r="A93" s="85" t="s">
        <v>220</v>
      </c>
      <c r="B93" s="88" t="s">
        <v>221</v>
      </c>
      <c r="C93" s="104" t="s">
        <v>222</v>
      </c>
      <c r="D93" s="105" t="s">
        <v>36</v>
      </c>
      <c r="E93" s="106" t="n">
        <v>1</v>
      </c>
      <c r="F93" s="40" t="n">
        <v>183.06</v>
      </c>
      <c r="G93" s="87" t="n">
        <v>227.51</v>
      </c>
      <c r="H93" s="84" t="n">
        <v>227.51</v>
      </c>
    </row>
    <row r="94" customFormat="false" ht="75" hidden="false" customHeight="false" outlineLevel="0" collapsed="false">
      <c r="A94" s="85" t="s">
        <v>223</v>
      </c>
      <c r="B94" s="88" t="s">
        <v>224</v>
      </c>
      <c r="C94" s="104" t="s">
        <v>225</v>
      </c>
      <c r="D94" s="105" t="s">
        <v>226</v>
      </c>
      <c r="E94" s="106" t="n">
        <v>2</v>
      </c>
      <c r="F94" s="40" t="n">
        <v>125.93</v>
      </c>
      <c r="G94" s="87" t="n">
        <v>156.51</v>
      </c>
      <c r="H94" s="84" t="n">
        <v>313.02</v>
      </c>
    </row>
    <row r="95" customFormat="false" ht="60" hidden="false" customHeight="false" outlineLevel="0" collapsed="false">
      <c r="A95" s="85" t="s">
        <v>227</v>
      </c>
      <c r="B95" s="88" t="s">
        <v>228</v>
      </c>
      <c r="C95" s="101" t="s">
        <v>229</v>
      </c>
      <c r="D95" s="105" t="s">
        <v>226</v>
      </c>
      <c r="E95" s="106" t="n">
        <v>3</v>
      </c>
      <c r="F95" s="40" t="n">
        <v>129.64</v>
      </c>
      <c r="G95" s="87" t="n">
        <v>161.12</v>
      </c>
      <c r="H95" s="84" t="n">
        <v>483.36</v>
      </c>
    </row>
    <row r="96" s="49" customFormat="true" ht="15.75" hidden="false" customHeight="false" outlineLevel="0" collapsed="false">
      <c r="A96" s="89"/>
      <c r="B96" s="90" t="s">
        <v>230</v>
      </c>
      <c r="C96" s="91"/>
      <c r="D96" s="91"/>
      <c r="E96" s="92"/>
      <c r="F96" s="93"/>
      <c r="G96" s="94"/>
      <c r="H96" s="95" t="n">
        <v>31240.03</v>
      </c>
    </row>
    <row r="97" s="49" customFormat="true" ht="15.75" hidden="false" customHeight="false" outlineLevel="0" collapsed="false">
      <c r="A97" s="79" t="s">
        <v>231</v>
      </c>
      <c r="B97" s="96" t="s">
        <v>232</v>
      </c>
      <c r="C97" s="97"/>
      <c r="D97" s="97"/>
      <c r="E97" s="98"/>
      <c r="F97" s="97"/>
      <c r="G97" s="97"/>
      <c r="H97" s="99"/>
    </row>
    <row r="98" customFormat="false" ht="60" hidden="false" customHeight="false" outlineLevel="0" collapsed="false">
      <c r="A98" s="85" t="s">
        <v>233</v>
      </c>
      <c r="B98" s="88" t="s">
        <v>234</v>
      </c>
      <c r="C98" s="37" t="s">
        <v>235</v>
      </c>
      <c r="D98" s="105" t="s">
        <v>60</v>
      </c>
      <c r="E98" s="106" t="n">
        <v>1</v>
      </c>
      <c r="F98" s="40" t="n">
        <v>5233.29</v>
      </c>
      <c r="G98" s="87" t="n">
        <v>6503.93</v>
      </c>
      <c r="H98" s="84" t="n">
        <v>6503.93</v>
      </c>
    </row>
    <row r="99" customFormat="false" ht="30" hidden="false" customHeight="false" outlineLevel="0" collapsed="false">
      <c r="A99" s="85" t="s">
        <v>236</v>
      </c>
      <c r="B99" s="88" t="s">
        <v>237</v>
      </c>
      <c r="C99" s="37" t="s">
        <v>238</v>
      </c>
      <c r="D99" s="105" t="s">
        <v>60</v>
      </c>
      <c r="E99" s="106" t="n">
        <v>1</v>
      </c>
      <c r="F99" s="40" t="n">
        <v>2928.28</v>
      </c>
      <c r="G99" s="87" t="n">
        <v>3639.27</v>
      </c>
      <c r="H99" s="84" t="n">
        <v>3639.27</v>
      </c>
    </row>
    <row r="100" customFormat="false" ht="53.25" hidden="false" customHeight="true" outlineLevel="0" collapsed="false">
      <c r="A100" s="85" t="s">
        <v>239</v>
      </c>
      <c r="B100" s="88" t="s">
        <v>240</v>
      </c>
      <c r="C100" s="37" t="s">
        <v>241</v>
      </c>
      <c r="D100" s="105" t="s">
        <v>60</v>
      </c>
      <c r="E100" s="106" t="n">
        <v>1</v>
      </c>
      <c r="F100" s="40" t="n">
        <v>7985.14</v>
      </c>
      <c r="G100" s="87" t="n">
        <v>9923.93</v>
      </c>
      <c r="H100" s="84" t="n">
        <v>9923.93</v>
      </c>
    </row>
    <row r="101" customFormat="false" ht="53.25" hidden="false" customHeight="true" outlineLevel="0" collapsed="false">
      <c r="A101" s="85" t="s">
        <v>242</v>
      </c>
      <c r="B101" s="88" t="s">
        <v>243</v>
      </c>
      <c r="C101" s="37" t="s">
        <v>244</v>
      </c>
      <c r="D101" s="105" t="s">
        <v>60</v>
      </c>
      <c r="E101" s="106" t="n">
        <v>4</v>
      </c>
      <c r="F101" s="40" t="n">
        <v>959.86</v>
      </c>
      <c r="G101" s="87" t="n">
        <v>1192.91</v>
      </c>
      <c r="H101" s="84" t="n">
        <v>4771.64</v>
      </c>
    </row>
    <row r="102" customFormat="false" ht="53.25" hidden="false" customHeight="true" outlineLevel="0" collapsed="false">
      <c r="A102" s="85" t="s">
        <v>245</v>
      </c>
      <c r="B102" s="88" t="s">
        <v>246</v>
      </c>
      <c r="C102" s="37" t="s">
        <v>247</v>
      </c>
      <c r="D102" s="105" t="s">
        <v>248</v>
      </c>
      <c r="E102" s="106" t="n">
        <v>50</v>
      </c>
      <c r="F102" s="40" t="n">
        <v>32.25</v>
      </c>
      <c r="G102" s="87" t="n">
        <v>40.08</v>
      </c>
      <c r="H102" s="84" t="n">
        <v>2004</v>
      </c>
    </row>
    <row r="103" customFormat="false" ht="38.25" hidden="false" customHeight="true" outlineLevel="0" collapsed="false">
      <c r="A103" s="85" t="s">
        <v>249</v>
      </c>
      <c r="B103" s="88" t="s">
        <v>250</v>
      </c>
      <c r="C103" s="37" t="s">
        <v>251</v>
      </c>
      <c r="D103" s="105" t="s">
        <v>248</v>
      </c>
      <c r="E103" s="106" t="n">
        <v>50</v>
      </c>
      <c r="F103" s="40" t="n">
        <v>32.81</v>
      </c>
      <c r="G103" s="87" t="n">
        <v>40.78</v>
      </c>
      <c r="H103" s="84" t="n">
        <v>2039</v>
      </c>
    </row>
    <row r="104" customFormat="false" ht="45" hidden="false" customHeight="false" outlineLevel="0" collapsed="false">
      <c r="A104" s="85" t="s">
        <v>252</v>
      </c>
      <c r="B104" s="88" t="s">
        <v>253</v>
      </c>
      <c r="C104" s="37" t="s">
        <v>254</v>
      </c>
      <c r="D104" s="105" t="s">
        <v>255</v>
      </c>
      <c r="E104" s="106" t="n">
        <v>6</v>
      </c>
      <c r="F104" s="40" t="n">
        <v>196.25</v>
      </c>
      <c r="G104" s="87" t="n">
        <v>243.9</v>
      </c>
      <c r="H104" s="84" t="n">
        <v>1463.4</v>
      </c>
    </row>
    <row r="105" customFormat="false" ht="33" hidden="false" customHeight="true" outlineLevel="0" collapsed="false">
      <c r="A105" s="85" t="s">
        <v>256</v>
      </c>
      <c r="B105" s="88" t="s">
        <v>257</v>
      </c>
      <c r="C105" s="104" t="s">
        <v>258</v>
      </c>
      <c r="D105" s="38" t="s">
        <v>49</v>
      </c>
      <c r="E105" s="109" t="n">
        <v>3</v>
      </c>
      <c r="F105" s="40" t="n">
        <v>223.3</v>
      </c>
      <c r="G105" s="87" t="n">
        <v>277.52</v>
      </c>
      <c r="H105" s="84" t="n">
        <v>832.56</v>
      </c>
    </row>
    <row r="106" s="110" customFormat="true" ht="15.75" hidden="false" customHeight="false" outlineLevel="0" collapsed="false">
      <c r="A106" s="89"/>
      <c r="B106" s="90" t="s">
        <v>259</v>
      </c>
      <c r="C106" s="91"/>
      <c r="D106" s="91"/>
      <c r="E106" s="92"/>
      <c r="F106" s="93"/>
      <c r="G106" s="87"/>
      <c r="H106" s="95" t="n">
        <v>31177.73</v>
      </c>
    </row>
    <row r="107" s="49" customFormat="true" ht="15.75" hidden="false" customHeight="false" outlineLevel="0" collapsed="false">
      <c r="A107" s="79" t="s">
        <v>260</v>
      </c>
      <c r="B107" s="96" t="s">
        <v>261</v>
      </c>
      <c r="C107" s="97"/>
      <c r="D107" s="97"/>
      <c r="E107" s="98"/>
      <c r="F107" s="97"/>
      <c r="G107" s="97"/>
      <c r="H107" s="99"/>
    </row>
    <row r="108" customFormat="false" ht="30" hidden="false" customHeight="false" outlineLevel="0" collapsed="false">
      <c r="A108" s="100" t="s">
        <v>262</v>
      </c>
      <c r="B108" s="36" t="s">
        <v>263</v>
      </c>
      <c r="C108" s="101" t="s">
        <v>264</v>
      </c>
      <c r="D108" s="102" t="s">
        <v>49</v>
      </c>
      <c r="E108" s="103" t="n">
        <v>15</v>
      </c>
      <c r="F108" s="40" t="n">
        <v>10.67</v>
      </c>
      <c r="G108" s="87" t="n">
        <v>13.26</v>
      </c>
      <c r="H108" s="84" t="n">
        <v>198.9</v>
      </c>
    </row>
    <row r="109" customFormat="false" ht="30" hidden="false" customHeight="false" outlineLevel="0" collapsed="false">
      <c r="A109" s="100" t="s">
        <v>265</v>
      </c>
      <c r="B109" s="36" t="s">
        <v>266</v>
      </c>
      <c r="C109" s="104" t="s">
        <v>267</v>
      </c>
      <c r="D109" s="102" t="s">
        <v>268</v>
      </c>
      <c r="E109" s="103" t="n">
        <v>5</v>
      </c>
      <c r="F109" s="40" t="n">
        <v>1.9</v>
      </c>
      <c r="G109" s="87" t="n">
        <v>2.36</v>
      </c>
      <c r="H109" s="84" t="n">
        <v>11.8</v>
      </c>
    </row>
    <row r="110" customFormat="false" ht="30" hidden="false" customHeight="false" outlineLevel="0" collapsed="false">
      <c r="A110" s="100" t="s">
        <v>269</v>
      </c>
      <c r="B110" s="36" t="s">
        <v>270</v>
      </c>
      <c r="C110" s="104" t="s">
        <v>271</v>
      </c>
      <c r="D110" s="102" t="s">
        <v>49</v>
      </c>
      <c r="E110" s="103" t="n">
        <v>15</v>
      </c>
      <c r="F110" s="40" t="n">
        <v>15.57</v>
      </c>
      <c r="G110" s="87" t="n">
        <v>19.35</v>
      </c>
      <c r="H110" s="84" t="n">
        <v>290.25</v>
      </c>
    </row>
    <row r="111" customFormat="false" ht="30" hidden="false" customHeight="false" outlineLevel="0" collapsed="false">
      <c r="A111" s="100" t="s">
        <v>272</v>
      </c>
      <c r="B111" s="36" t="s">
        <v>273</v>
      </c>
      <c r="C111" s="104" t="s">
        <v>274</v>
      </c>
      <c r="D111" s="102" t="s">
        <v>268</v>
      </c>
      <c r="E111" s="103" t="n">
        <v>5</v>
      </c>
      <c r="F111" s="40" t="n">
        <v>3.79</v>
      </c>
      <c r="G111" s="87" t="n">
        <v>4.71</v>
      </c>
      <c r="H111" s="84" t="n">
        <v>23.55</v>
      </c>
    </row>
    <row r="112" customFormat="false" ht="30" hidden="false" customHeight="false" outlineLevel="0" collapsed="false">
      <c r="A112" s="100" t="s">
        <v>275</v>
      </c>
      <c r="B112" s="36" t="s">
        <v>276</v>
      </c>
      <c r="C112" s="104" t="s">
        <v>277</v>
      </c>
      <c r="D112" s="102" t="s">
        <v>49</v>
      </c>
      <c r="E112" s="103" t="n">
        <v>9</v>
      </c>
      <c r="F112" s="40" t="n">
        <v>38.62</v>
      </c>
      <c r="G112" s="87" t="n">
        <v>48</v>
      </c>
      <c r="H112" s="84" t="n">
        <v>432</v>
      </c>
    </row>
    <row r="113" customFormat="false" ht="30" hidden="false" customHeight="false" outlineLevel="0" collapsed="false">
      <c r="A113" s="100" t="s">
        <v>278</v>
      </c>
      <c r="B113" s="36" t="s">
        <v>279</v>
      </c>
      <c r="C113" s="104" t="s">
        <v>280</v>
      </c>
      <c r="D113" s="102" t="s">
        <v>268</v>
      </c>
      <c r="E113" s="103" t="n">
        <v>3</v>
      </c>
      <c r="F113" s="40" t="n">
        <v>38.21</v>
      </c>
      <c r="G113" s="87" t="n">
        <v>47.49</v>
      </c>
      <c r="H113" s="84" t="n">
        <v>142.47</v>
      </c>
    </row>
    <row r="114" customFormat="false" ht="45" hidden="false" customHeight="false" outlineLevel="0" collapsed="false">
      <c r="A114" s="100" t="s">
        <v>281</v>
      </c>
      <c r="B114" s="36" t="s">
        <v>282</v>
      </c>
      <c r="C114" s="104" t="s">
        <v>283</v>
      </c>
      <c r="D114" s="102" t="s">
        <v>268</v>
      </c>
      <c r="E114" s="103" t="n">
        <v>3</v>
      </c>
      <c r="F114" s="40" t="n">
        <v>79.38</v>
      </c>
      <c r="G114" s="87" t="n">
        <v>98.65</v>
      </c>
      <c r="H114" s="84" t="n">
        <v>295.95</v>
      </c>
    </row>
    <row r="115" customFormat="false" ht="30" hidden="false" customHeight="true" outlineLevel="0" collapsed="false">
      <c r="A115" s="100" t="s">
        <v>284</v>
      </c>
      <c r="B115" s="36" t="s">
        <v>285</v>
      </c>
      <c r="C115" s="104" t="s">
        <v>286</v>
      </c>
      <c r="D115" s="102" t="s">
        <v>268</v>
      </c>
      <c r="E115" s="103" t="n">
        <v>3</v>
      </c>
      <c r="F115" s="40" t="n">
        <v>25.04</v>
      </c>
      <c r="G115" s="87" t="n">
        <v>31.12</v>
      </c>
      <c r="H115" s="84" t="n">
        <v>93.36</v>
      </c>
    </row>
    <row r="116" customFormat="false" ht="45" hidden="false" customHeight="false" outlineLevel="0" collapsed="false">
      <c r="A116" s="100" t="s">
        <v>287</v>
      </c>
      <c r="B116" s="36" t="s">
        <v>288</v>
      </c>
      <c r="C116" s="104" t="s">
        <v>289</v>
      </c>
      <c r="D116" s="102" t="s">
        <v>49</v>
      </c>
      <c r="E116" s="103" t="n">
        <v>60</v>
      </c>
      <c r="F116" s="40" t="n">
        <v>6.47</v>
      </c>
      <c r="G116" s="87" t="n">
        <v>8.04</v>
      </c>
      <c r="H116" s="84" t="n">
        <v>482.4</v>
      </c>
    </row>
    <row r="117" customFormat="false" ht="45" hidden="false" customHeight="false" outlineLevel="0" collapsed="false">
      <c r="A117" s="100" t="s">
        <v>290</v>
      </c>
      <c r="B117" s="36" t="s">
        <v>291</v>
      </c>
      <c r="C117" s="104" t="s">
        <v>292</v>
      </c>
      <c r="D117" s="102" t="s">
        <v>49</v>
      </c>
      <c r="E117" s="103" t="n">
        <v>100</v>
      </c>
      <c r="F117" s="40" t="n">
        <v>4.8</v>
      </c>
      <c r="G117" s="87" t="n">
        <v>5.97</v>
      </c>
      <c r="H117" s="84" t="n">
        <v>597</v>
      </c>
    </row>
    <row r="118" customFormat="false" ht="45" hidden="false" customHeight="false" outlineLevel="0" collapsed="false">
      <c r="A118" s="100" t="s">
        <v>293</v>
      </c>
      <c r="B118" s="36" t="s">
        <v>294</v>
      </c>
      <c r="C118" s="104" t="s">
        <v>295</v>
      </c>
      <c r="D118" s="102" t="s">
        <v>49</v>
      </c>
      <c r="E118" s="103" t="n">
        <v>50</v>
      </c>
      <c r="F118" s="40" t="n">
        <v>3.44</v>
      </c>
      <c r="G118" s="87" t="n">
        <v>4.28</v>
      </c>
      <c r="H118" s="84" t="n">
        <v>214</v>
      </c>
    </row>
    <row r="119" customFormat="false" ht="45" hidden="false" customHeight="false" outlineLevel="0" collapsed="false">
      <c r="A119" s="100" t="s">
        <v>296</v>
      </c>
      <c r="B119" s="36" t="s">
        <v>297</v>
      </c>
      <c r="C119" s="104" t="s">
        <v>298</v>
      </c>
      <c r="D119" s="102" t="s">
        <v>49</v>
      </c>
      <c r="E119" s="103" t="n">
        <v>25</v>
      </c>
      <c r="F119" s="40" t="n">
        <v>2.56</v>
      </c>
      <c r="G119" s="87" t="n">
        <v>3.18</v>
      </c>
      <c r="H119" s="84" t="n">
        <v>79.5</v>
      </c>
    </row>
    <row r="120" customFormat="false" ht="24.75" hidden="false" customHeight="true" outlineLevel="0" collapsed="false">
      <c r="A120" s="100" t="s">
        <v>299</v>
      </c>
      <c r="B120" s="36" t="s">
        <v>300</v>
      </c>
      <c r="C120" s="101" t="s">
        <v>301</v>
      </c>
      <c r="D120" s="102" t="s">
        <v>226</v>
      </c>
      <c r="E120" s="103" t="n">
        <v>16</v>
      </c>
      <c r="F120" s="40" t="n">
        <v>41.33</v>
      </c>
      <c r="G120" s="87" t="n">
        <v>51.36</v>
      </c>
      <c r="H120" s="84" t="n">
        <v>821.76</v>
      </c>
    </row>
    <row r="121" customFormat="false" ht="30" hidden="false" customHeight="false" outlineLevel="0" collapsed="false">
      <c r="A121" s="100" t="s">
        <v>302</v>
      </c>
      <c r="B121" s="36" t="s">
        <v>303</v>
      </c>
      <c r="C121" s="37" t="s">
        <v>304</v>
      </c>
      <c r="D121" s="102" t="s">
        <v>154</v>
      </c>
      <c r="E121" s="103" t="n">
        <v>1</v>
      </c>
      <c r="F121" s="40" t="n">
        <v>1101.09</v>
      </c>
      <c r="G121" s="87" t="n">
        <v>1368.43</v>
      </c>
      <c r="H121" s="84" t="n">
        <v>1368.43</v>
      </c>
    </row>
    <row r="122" customFormat="false" ht="45" hidden="false" customHeight="false" outlineLevel="0" collapsed="false">
      <c r="A122" s="100" t="s">
        <v>305</v>
      </c>
      <c r="B122" s="36" t="s">
        <v>306</v>
      </c>
      <c r="C122" s="104" t="s">
        <v>307</v>
      </c>
      <c r="D122" s="102" t="s">
        <v>268</v>
      </c>
      <c r="E122" s="103" t="n">
        <v>9</v>
      </c>
      <c r="F122" s="40" t="n">
        <v>1.74</v>
      </c>
      <c r="G122" s="87" t="n">
        <v>2.16</v>
      </c>
      <c r="H122" s="84" t="n">
        <v>19.44</v>
      </c>
    </row>
    <row r="123" customFormat="false" ht="30" hidden="false" customHeight="false" outlineLevel="0" collapsed="false">
      <c r="A123" s="100" t="s">
        <v>308</v>
      </c>
      <c r="B123" s="36" t="s">
        <v>309</v>
      </c>
      <c r="C123" s="104" t="s">
        <v>310</v>
      </c>
      <c r="D123" s="102" t="s">
        <v>226</v>
      </c>
      <c r="E123" s="103" t="n">
        <v>1</v>
      </c>
      <c r="F123" s="40" t="n">
        <v>142.6</v>
      </c>
      <c r="G123" s="87" t="n">
        <v>177.22</v>
      </c>
      <c r="H123" s="84" t="n">
        <v>177.22</v>
      </c>
    </row>
    <row r="124" customFormat="false" ht="30" hidden="false" customHeight="false" outlineLevel="0" collapsed="false">
      <c r="A124" s="100" t="s">
        <v>311</v>
      </c>
      <c r="B124" s="36" t="s">
        <v>312</v>
      </c>
      <c r="C124" s="104" t="s">
        <v>313</v>
      </c>
      <c r="D124" s="102" t="s">
        <v>226</v>
      </c>
      <c r="E124" s="103" t="n">
        <v>1</v>
      </c>
      <c r="F124" s="40" t="n">
        <v>218.45</v>
      </c>
      <c r="G124" s="87" t="n">
        <v>271.49</v>
      </c>
      <c r="H124" s="84" t="n">
        <v>271.49</v>
      </c>
    </row>
    <row r="125" customFormat="false" ht="30" hidden="false" customHeight="false" outlineLevel="0" collapsed="false">
      <c r="A125" s="100" t="s">
        <v>314</v>
      </c>
      <c r="B125" s="36" t="s">
        <v>315</v>
      </c>
      <c r="C125" s="101" t="s">
        <v>316</v>
      </c>
      <c r="D125" s="102" t="s">
        <v>226</v>
      </c>
      <c r="E125" s="103" t="n">
        <v>1</v>
      </c>
      <c r="F125" s="40" t="n">
        <v>351.88</v>
      </c>
      <c r="G125" s="87" t="n">
        <v>437.32</v>
      </c>
      <c r="H125" s="84" t="n">
        <v>437.32</v>
      </c>
    </row>
    <row r="126" customFormat="false" ht="34.5" hidden="false" customHeight="true" outlineLevel="0" collapsed="false">
      <c r="A126" s="100" t="s">
        <v>317</v>
      </c>
      <c r="B126" s="36" t="s">
        <v>318</v>
      </c>
      <c r="C126" s="37" t="s">
        <v>319</v>
      </c>
      <c r="D126" s="102" t="s">
        <v>226</v>
      </c>
      <c r="E126" s="103" t="n">
        <v>1</v>
      </c>
      <c r="F126" s="40" t="n">
        <v>23508.54</v>
      </c>
      <c r="G126" s="87" t="n">
        <v>29216.41</v>
      </c>
      <c r="H126" s="84" t="n">
        <v>29216.41</v>
      </c>
    </row>
    <row r="127" s="107" customFormat="true" ht="15.75" hidden="false" customHeight="false" outlineLevel="0" collapsed="false">
      <c r="A127" s="89"/>
      <c r="B127" s="90" t="s">
        <v>320</v>
      </c>
      <c r="C127" s="91"/>
      <c r="D127" s="91"/>
      <c r="E127" s="92"/>
      <c r="F127" s="93"/>
      <c r="G127" s="94"/>
      <c r="H127" s="95" t="n">
        <v>35173.25</v>
      </c>
    </row>
    <row r="128" customFormat="false" ht="16.5" hidden="false" customHeight="true" outlineLevel="0" collapsed="false">
      <c r="A128" s="111"/>
      <c r="B128" s="112" t="s">
        <v>321</v>
      </c>
      <c r="C128" s="70"/>
      <c r="D128" s="70"/>
      <c r="E128" s="52"/>
      <c r="F128" s="53" t="n">
        <v>0.0713583500564746</v>
      </c>
      <c r="G128" s="113" t="n">
        <v>107023.82</v>
      </c>
      <c r="H128" s="113"/>
    </row>
    <row r="129" customFormat="false" ht="18" hidden="false" customHeight="true" outlineLevel="0" collapsed="false">
      <c r="A129" s="15" t="s">
        <v>322</v>
      </c>
      <c r="B129" s="22" t="s">
        <v>323</v>
      </c>
      <c r="C129" s="22"/>
      <c r="D129" s="23" t="s">
        <v>18</v>
      </c>
      <c r="E129" s="114"/>
      <c r="F129" s="115"/>
      <c r="G129" s="25" t="s">
        <v>19</v>
      </c>
      <c r="H129" s="116" t="n">
        <v>0.2428</v>
      </c>
    </row>
    <row r="130" customFormat="false" ht="18.75" hidden="false" customHeight="true" outlineLevel="0" collapsed="false">
      <c r="A130" s="15"/>
      <c r="B130" s="22"/>
      <c r="C130" s="22"/>
      <c r="D130" s="27" t="s">
        <v>20</v>
      </c>
      <c r="E130" s="117"/>
      <c r="G130" s="25"/>
      <c r="H130" s="116"/>
    </row>
    <row r="131" customFormat="false" ht="48" hidden="false" customHeight="false" outlineLevel="0" collapsed="false">
      <c r="A131" s="15" t="s">
        <v>8</v>
      </c>
      <c r="B131" s="16" t="s">
        <v>9</v>
      </c>
      <c r="C131" s="17" t="s">
        <v>10</v>
      </c>
      <c r="D131" s="18" t="s">
        <v>11</v>
      </c>
      <c r="E131" s="15" t="s">
        <v>12</v>
      </c>
      <c r="F131" s="19" t="s">
        <v>13</v>
      </c>
      <c r="G131" s="19" t="s">
        <v>14</v>
      </c>
      <c r="H131" s="72" t="s">
        <v>15</v>
      </c>
    </row>
    <row r="132" s="49" customFormat="true" ht="15.75" hidden="false" customHeight="true" outlineLevel="0" collapsed="false">
      <c r="A132" s="29" t="s">
        <v>322</v>
      </c>
      <c r="B132" s="3" t="s">
        <v>324</v>
      </c>
      <c r="C132" s="3"/>
      <c r="D132" s="3"/>
      <c r="E132" s="75"/>
      <c r="F132" s="76"/>
      <c r="G132" s="77"/>
      <c r="H132" s="78"/>
    </row>
    <row r="133" s="49" customFormat="true" ht="15.75" hidden="false" customHeight="false" outlineLevel="0" collapsed="false">
      <c r="A133" s="79" t="s">
        <v>325</v>
      </c>
      <c r="B133" s="61" t="s">
        <v>117</v>
      </c>
      <c r="C133" s="37"/>
      <c r="D133" s="80"/>
      <c r="E133" s="81"/>
      <c r="F133" s="82"/>
      <c r="G133" s="83"/>
      <c r="H133" s="84"/>
    </row>
    <row r="134" customFormat="false" ht="15" hidden="false" customHeight="false" outlineLevel="0" collapsed="false">
      <c r="A134" s="85" t="s">
        <v>326</v>
      </c>
      <c r="B134" s="36" t="s">
        <v>327</v>
      </c>
      <c r="C134" s="37" t="s">
        <v>120</v>
      </c>
      <c r="D134" s="38" t="s">
        <v>121</v>
      </c>
      <c r="E134" s="86" t="n">
        <v>5</v>
      </c>
      <c r="F134" s="40" t="n">
        <v>50.79</v>
      </c>
      <c r="G134" s="87" t="n">
        <v>63.12</v>
      </c>
      <c r="H134" s="84" t="n">
        <v>315.6</v>
      </c>
    </row>
    <row r="135" customFormat="false" ht="90" hidden="false" customHeight="false" outlineLevel="0" collapsed="false">
      <c r="A135" s="85" t="s">
        <v>328</v>
      </c>
      <c r="B135" s="36" t="s">
        <v>329</v>
      </c>
      <c r="C135" s="37" t="s">
        <v>124</v>
      </c>
      <c r="D135" s="38" t="s">
        <v>121</v>
      </c>
      <c r="E135" s="86" t="n">
        <v>32.5</v>
      </c>
      <c r="F135" s="40" t="n">
        <v>6.75</v>
      </c>
      <c r="G135" s="87" t="n">
        <v>8.39</v>
      </c>
      <c r="H135" s="84" t="n">
        <v>272.68</v>
      </c>
    </row>
    <row r="136" customFormat="false" ht="90" hidden="false" customHeight="false" outlineLevel="0" collapsed="false">
      <c r="A136" s="85" t="s">
        <v>330</v>
      </c>
      <c r="B136" s="36" t="s">
        <v>331</v>
      </c>
      <c r="C136" s="37" t="s">
        <v>127</v>
      </c>
      <c r="D136" s="38" t="s">
        <v>121</v>
      </c>
      <c r="E136" s="86" t="n">
        <v>12.5</v>
      </c>
      <c r="F136" s="40" t="n">
        <v>6.16</v>
      </c>
      <c r="G136" s="87" t="n">
        <v>7.66</v>
      </c>
      <c r="H136" s="84" t="n">
        <v>95.75</v>
      </c>
    </row>
    <row r="137" customFormat="false" ht="51.75" hidden="false" customHeight="true" outlineLevel="0" collapsed="false">
      <c r="A137" s="85" t="s">
        <v>332</v>
      </c>
      <c r="B137" s="36" t="s">
        <v>333</v>
      </c>
      <c r="C137" s="37" t="s">
        <v>334</v>
      </c>
      <c r="D137" s="38" t="s">
        <v>121</v>
      </c>
      <c r="E137" s="86" t="n">
        <v>5</v>
      </c>
      <c r="F137" s="40" t="n">
        <v>254.42</v>
      </c>
      <c r="G137" s="87" t="n">
        <v>316.19</v>
      </c>
      <c r="H137" s="84" t="n">
        <v>1580.95</v>
      </c>
    </row>
    <row r="138" customFormat="false" ht="30" hidden="false" customHeight="false" outlineLevel="0" collapsed="false">
      <c r="A138" s="85" t="s">
        <v>335</v>
      </c>
      <c r="B138" s="36" t="s">
        <v>129</v>
      </c>
      <c r="C138" s="37" t="s">
        <v>130</v>
      </c>
      <c r="D138" s="38" t="s">
        <v>121</v>
      </c>
      <c r="E138" s="86" t="n">
        <v>48.59</v>
      </c>
      <c r="F138" s="40" t="n">
        <v>21.74</v>
      </c>
      <c r="G138" s="87" t="n">
        <v>27.02</v>
      </c>
      <c r="H138" s="84" t="n">
        <v>1312.9</v>
      </c>
    </row>
    <row r="139" customFormat="false" ht="30" hidden="false" customHeight="true" outlineLevel="0" collapsed="false">
      <c r="A139" s="85" t="s">
        <v>336</v>
      </c>
      <c r="B139" s="36" t="s">
        <v>337</v>
      </c>
      <c r="C139" s="37" t="s">
        <v>133</v>
      </c>
      <c r="D139" s="38" t="s">
        <v>121</v>
      </c>
      <c r="E139" s="86" t="n">
        <v>12.62</v>
      </c>
      <c r="F139" s="40" t="n">
        <v>31.21</v>
      </c>
      <c r="G139" s="87" t="n">
        <v>38.79</v>
      </c>
      <c r="H139" s="84" t="n">
        <v>489.53</v>
      </c>
    </row>
    <row r="140" s="118" customFormat="true" ht="30" hidden="false" customHeight="false" outlineLevel="0" collapsed="false">
      <c r="A140" s="85" t="s">
        <v>338</v>
      </c>
      <c r="B140" s="88" t="s">
        <v>138</v>
      </c>
      <c r="C140" s="37" t="s">
        <v>139</v>
      </c>
      <c r="D140" s="38" t="s">
        <v>79</v>
      </c>
      <c r="E140" s="86" t="n">
        <v>200</v>
      </c>
      <c r="F140" s="40" t="n">
        <v>4.71</v>
      </c>
      <c r="G140" s="87" t="n">
        <v>5.85</v>
      </c>
      <c r="H140" s="84" t="n">
        <v>1170</v>
      </c>
    </row>
    <row r="141" s="49" customFormat="true" ht="15.75" hidden="false" customHeight="false" outlineLevel="0" collapsed="false">
      <c r="A141" s="89"/>
      <c r="B141" s="90" t="s">
        <v>339</v>
      </c>
      <c r="C141" s="91"/>
      <c r="D141" s="91"/>
      <c r="E141" s="92"/>
      <c r="F141" s="93"/>
      <c r="G141" s="94"/>
      <c r="H141" s="95" t="n">
        <v>5237.41</v>
      </c>
    </row>
    <row r="142" s="49" customFormat="true" ht="15.75" hidden="false" customHeight="false" outlineLevel="0" collapsed="false">
      <c r="A142" s="79" t="s">
        <v>340</v>
      </c>
      <c r="B142" s="96" t="s">
        <v>341</v>
      </c>
      <c r="C142" s="97"/>
      <c r="D142" s="97"/>
      <c r="E142" s="98"/>
      <c r="F142" s="97"/>
      <c r="G142" s="97"/>
      <c r="H142" s="99"/>
    </row>
    <row r="143" customFormat="false" ht="45" hidden="false" customHeight="false" outlineLevel="0" collapsed="false">
      <c r="A143" s="100" t="s">
        <v>342</v>
      </c>
      <c r="B143" s="36" t="s">
        <v>343</v>
      </c>
      <c r="C143" s="37" t="s">
        <v>344</v>
      </c>
      <c r="D143" s="102" t="s">
        <v>121</v>
      </c>
      <c r="E143" s="103" t="n">
        <v>3.87</v>
      </c>
      <c r="F143" s="40" t="n">
        <v>289.89</v>
      </c>
      <c r="G143" s="87" t="n">
        <v>360.28</v>
      </c>
      <c r="H143" s="84" t="n">
        <v>1394.28</v>
      </c>
    </row>
    <row r="144" customFormat="false" ht="45" hidden="false" customHeight="false" outlineLevel="0" collapsed="false">
      <c r="A144" s="100" t="s">
        <v>345</v>
      </c>
      <c r="B144" s="36" t="s">
        <v>346</v>
      </c>
      <c r="C144" s="104" t="s">
        <v>148</v>
      </c>
      <c r="D144" s="102" t="s">
        <v>121</v>
      </c>
      <c r="E144" s="103" t="n">
        <v>40.03</v>
      </c>
      <c r="F144" s="40" t="n">
        <v>333.68</v>
      </c>
      <c r="G144" s="87" t="n">
        <v>414.7</v>
      </c>
      <c r="H144" s="84" t="n">
        <v>16600.44</v>
      </c>
    </row>
    <row r="145" customFormat="false" ht="45" hidden="false" customHeight="false" outlineLevel="0" collapsed="false">
      <c r="A145" s="100" t="s">
        <v>347</v>
      </c>
      <c r="B145" s="36" t="s">
        <v>348</v>
      </c>
      <c r="C145" s="104" t="n">
        <v>92874</v>
      </c>
      <c r="D145" s="102" t="s">
        <v>121</v>
      </c>
      <c r="E145" s="103" t="n">
        <v>40.03</v>
      </c>
      <c r="F145" s="40" t="n">
        <v>21.89</v>
      </c>
      <c r="G145" s="87" t="n">
        <v>27.2</v>
      </c>
      <c r="H145" s="84" t="n">
        <v>1088.82</v>
      </c>
    </row>
    <row r="146" customFormat="false" ht="45" hidden="false" customHeight="false" outlineLevel="0" collapsed="false">
      <c r="A146" s="100" t="s">
        <v>349</v>
      </c>
      <c r="B146" s="36" t="s">
        <v>350</v>
      </c>
      <c r="C146" s="104" t="s">
        <v>153</v>
      </c>
      <c r="D146" s="102" t="s">
        <v>154</v>
      </c>
      <c r="E146" s="103" t="n">
        <v>3002.25</v>
      </c>
      <c r="F146" s="40" t="n">
        <v>8.33</v>
      </c>
      <c r="G146" s="87" t="n">
        <v>10.35</v>
      </c>
      <c r="H146" s="84" t="n">
        <v>31073.29</v>
      </c>
    </row>
    <row r="147" customFormat="false" ht="45" hidden="false" customHeight="false" outlineLevel="0" collapsed="false">
      <c r="A147" s="100" t="s">
        <v>351</v>
      </c>
      <c r="B147" s="36" t="s">
        <v>352</v>
      </c>
      <c r="C147" s="104" t="s">
        <v>157</v>
      </c>
      <c r="D147" s="102" t="s">
        <v>121</v>
      </c>
      <c r="E147" s="103" t="n">
        <v>140.11</v>
      </c>
      <c r="F147" s="40" t="n">
        <v>86.76</v>
      </c>
      <c r="G147" s="87" t="n">
        <v>107.83</v>
      </c>
      <c r="H147" s="84" t="n">
        <v>15108.06</v>
      </c>
    </row>
    <row r="148" customFormat="false" ht="45" hidden="false" customHeight="false" outlineLevel="0" collapsed="false">
      <c r="A148" s="100" t="s">
        <v>353</v>
      </c>
      <c r="B148" s="36" t="s">
        <v>354</v>
      </c>
      <c r="C148" s="104" t="s">
        <v>157</v>
      </c>
      <c r="D148" s="102" t="s">
        <v>121</v>
      </c>
      <c r="E148" s="103" t="n">
        <v>96</v>
      </c>
      <c r="F148" s="40" t="n">
        <v>86.76</v>
      </c>
      <c r="G148" s="87" t="n">
        <v>107.83</v>
      </c>
      <c r="H148" s="84" t="n">
        <v>10351.68</v>
      </c>
    </row>
    <row r="149" customFormat="false" ht="60" hidden="false" customHeight="false" outlineLevel="0" collapsed="false">
      <c r="A149" s="100" t="s">
        <v>355</v>
      </c>
      <c r="B149" s="36" t="s">
        <v>356</v>
      </c>
      <c r="C149" s="101" t="s">
        <v>357</v>
      </c>
      <c r="D149" s="102" t="s">
        <v>358</v>
      </c>
      <c r="E149" s="119" t="n">
        <v>8</v>
      </c>
      <c r="F149" s="108" t="n">
        <v>45.12</v>
      </c>
      <c r="G149" s="87" t="n">
        <v>56.08</v>
      </c>
      <c r="H149" s="84" t="n">
        <v>448.64</v>
      </c>
    </row>
    <row r="150" s="107" customFormat="true" ht="15.75" hidden="false" customHeight="false" outlineLevel="0" collapsed="false">
      <c r="A150" s="89"/>
      <c r="B150" s="90" t="s">
        <v>359</v>
      </c>
      <c r="C150" s="91"/>
      <c r="D150" s="91"/>
      <c r="E150" s="92"/>
      <c r="F150" s="93"/>
      <c r="G150" s="94"/>
      <c r="H150" s="95" t="n">
        <v>76065.21</v>
      </c>
    </row>
    <row r="151" s="107" customFormat="true" ht="15.75" hidden="false" customHeight="true" outlineLevel="0" collapsed="false">
      <c r="A151" s="79" t="s">
        <v>360</v>
      </c>
      <c r="B151" s="120" t="s">
        <v>361</v>
      </c>
      <c r="C151" s="120"/>
      <c r="D151" s="120"/>
      <c r="E151" s="98"/>
      <c r="F151" s="97"/>
      <c r="G151" s="97"/>
      <c r="H151" s="99"/>
    </row>
    <row r="152" customFormat="false" ht="45" hidden="false" customHeight="false" outlineLevel="0" collapsed="false">
      <c r="A152" s="85" t="s">
        <v>362</v>
      </c>
      <c r="B152" s="88" t="s">
        <v>363</v>
      </c>
      <c r="C152" s="37" t="s">
        <v>364</v>
      </c>
      <c r="D152" s="105" t="s">
        <v>60</v>
      </c>
      <c r="E152" s="106" t="n">
        <v>1</v>
      </c>
      <c r="F152" s="108" t="n">
        <v>65186</v>
      </c>
      <c r="G152" s="87" t="n">
        <v>81013.16</v>
      </c>
      <c r="H152" s="84" t="n">
        <v>81013.16</v>
      </c>
    </row>
    <row r="153" customFormat="false" ht="45" hidden="false" customHeight="false" outlineLevel="0" collapsed="false">
      <c r="A153" s="85" t="s">
        <v>365</v>
      </c>
      <c r="B153" s="88" t="s">
        <v>366</v>
      </c>
      <c r="C153" s="37" t="s">
        <v>367</v>
      </c>
      <c r="D153" s="105" t="s">
        <v>60</v>
      </c>
      <c r="E153" s="106" t="n">
        <v>1</v>
      </c>
      <c r="F153" s="108" t="n">
        <v>50462.46</v>
      </c>
      <c r="G153" s="87" t="n">
        <v>62714.75</v>
      </c>
      <c r="H153" s="84" t="n">
        <v>62714.75</v>
      </c>
    </row>
    <row r="154" customFormat="false" ht="45" hidden="false" customHeight="false" outlineLevel="0" collapsed="false">
      <c r="A154" s="85" t="s">
        <v>368</v>
      </c>
      <c r="B154" s="88" t="s">
        <v>369</v>
      </c>
      <c r="C154" s="37" t="s">
        <v>370</v>
      </c>
      <c r="D154" s="105" t="s">
        <v>60</v>
      </c>
      <c r="E154" s="106" t="n">
        <v>1</v>
      </c>
      <c r="F154" s="108" t="n">
        <v>62988.55</v>
      </c>
      <c r="G154" s="87" t="n">
        <v>78282.17</v>
      </c>
      <c r="H154" s="84" t="n">
        <v>78282.17</v>
      </c>
    </row>
    <row r="155" customFormat="false" ht="45" hidden="false" customHeight="false" outlineLevel="0" collapsed="false">
      <c r="A155" s="85" t="s">
        <v>371</v>
      </c>
      <c r="B155" s="88" t="s">
        <v>372</v>
      </c>
      <c r="C155" s="37" t="s">
        <v>373</v>
      </c>
      <c r="D155" s="105" t="s">
        <v>60</v>
      </c>
      <c r="E155" s="106" t="n">
        <v>1</v>
      </c>
      <c r="F155" s="108" t="n">
        <v>45475.68</v>
      </c>
      <c r="G155" s="87" t="n">
        <v>56517.18</v>
      </c>
      <c r="H155" s="84" t="n">
        <v>56517.18</v>
      </c>
    </row>
    <row r="156" customFormat="false" ht="45" hidden="false" customHeight="false" outlineLevel="0" collapsed="false">
      <c r="A156" s="85" t="s">
        <v>374</v>
      </c>
      <c r="B156" s="88" t="s">
        <v>375</v>
      </c>
      <c r="C156" s="37" t="s">
        <v>376</v>
      </c>
      <c r="D156" s="105" t="s">
        <v>60</v>
      </c>
      <c r="E156" s="106" t="n">
        <v>1</v>
      </c>
      <c r="F156" s="108" t="n">
        <v>54077.15</v>
      </c>
      <c r="G156" s="87" t="n">
        <v>67207.08</v>
      </c>
      <c r="H156" s="84" t="n">
        <v>67207.08</v>
      </c>
    </row>
    <row r="157" s="49" customFormat="true" ht="15.75" hidden="false" customHeight="false" outlineLevel="0" collapsed="false">
      <c r="A157" s="89"/>
      <c r="B157" s="90" t="s">
        <v>377</v>
      </c>
      <c r="C157" s="91"/>
      <c r="D157" s="91"/>
      <c r="E157" s="92"/>
      <c r="F157" s="93"/>
      <c r="G157" s="94"/>
      <c r="H157" s="95" t="n">
        <v>345734.34</v>
      </c>
    </row>
    <row r="158" customFormat="false" ht="16.5" hidden="false" customHeight="true" outlineLevel="0" collapsed="false">
      <c r="A158" s="111"/>
      <c r="B158" s="112" t="s">
        <v>378</v>
      </c>
      <c r="C158" s="70"/>
      <c r="D158" s="70"/>
      <c r="E158" s="52"/>
      <c r="F158" s="53" t="n">
        <v>0.284727763209468</v>
      </c>
      <c r="G158" s="113" t="n">
        <v>427036.96</v>
      </c>
      <c r="H158" s="113"/>
    </row>
    <row r="159" customFormat="false" ht="15" hidden="false" customHeight="true" outlineLevel="0" collapsed="false">
      <c r="A159" s="15" t="s">
        <v>379</v>
      </c>
      <c r="B159" s="22" t="s">
        <v>380</v>
      </c>
      <c r="C159" s="22"/>
      <c r="D159" s="23" t="s">
        <v>18</v>
      </c>
      <c r="E159" s="114"/>
      <c r="F159" s="114"/>
      <c r="G159" s="25" t="s">
        <v>19</v>
      </c>
      <c r="H159" s="116" t="n">
        <v>0.2428</v>
      </c>
    </row>
    <row r="160" customFormat="false" ht="15.75" hidden="false" customHeight="false" outlineLevel="0" collapsed="false">
      <c r="A160" s="15"/>
      <c r="B160" s="22"/>
      <c r="C160" s="22"/>
      <c r="D160" s="64" t="s">
        <v>20</v>
      </c>
      <c r="E160" s="28"/>
      <c r="F160" s="28"/>
      <c r="G160" s="25"/>
      <c r="H160" s="116"/>
    </row>
    <row r="161" customFormat="false" ht="48" hidden="false" customHeight="false" outlineLevel="0" collapsed="false">
      <c r="A161" s="15" t="s">
        <v>8</v>
      </c>
      <c r="B161" s="16" t="s">
        <v>9</v>
      </c>
      <c r="C161" s="17" t="s">
        <v>10</v>
      </c>
      <c r="D161" s="18" t="s">
        <v>11</v>
      </c>
      <c r="E161" s="15" t="s">
        <v>12</v>
      </c>
      <c r="F161" s="19" t="s">
        <v>13</v>
      </c>
      <c r="G161" s="19" t="s">
        <v>14</v>
      </c>
      <c r="H161" s="72" t="s">
        <v>15</v>
      </c>
    </row>
    <row r="162" customFormat="false" ht="15.75" hidden="false" customHeight="false" outlineLevel="0" collapsed="false">
      <c r="A162" s="29" t="s">
        <v>379</v>
      </c>
      <c r="B162" s="73" t="s">
        <v>380</v>
      </c>
      <c r="C162" s="74"/>
      <c r="D162" s="74"/>
      <c r="E162" s="75"/>
      <c r="F162" s="76"/>
      <c r="G162" s="77"/>
      <c r="H162" s="78"/>
    </row>
    <row r="163" customFormat="false" ht="15.75" hidden="false" customHeight="false" outlineLevel="0" collapsed="false">
      <c r="A163" s="79" t="s">
        <v>381</v>
      </c>
      <c r="B163" s="61" t="s">
        <v>117</v>
      </c>
      <c r="C163" s="37"/>
      <c r="D163" s="80"/>
      <c r="E163" s="81"/>
      <c r="F163" s="82"/>
      <c r="G163" s="83"/>
      <c r="H163" s="84"/>
    </row>
    <row r="164" customFormat="false" ht="28.5" hidden="false" customHeight="true" outlineLevel="0" collapsed="false">
      <c r="A164" s="85" t="s">
        <v>382</v>
      </c>
      <c r="B164" s="36" t="s">
        <v>119</v>
      </c>
      <c r="C164" s="37" t="s">
        <v>120</v>
      </c>
      <c r="D164" s="38" t="s">
        <v>121</v>
      </c>
      <c r="E164" s="86" t="n">
        <v>20.83</v>
      </c>
      <c r="F164" s="40" t="n">
        <v>50.79</v>
      </c>
      <c r="G164" s="87" t="n">
        <v>63.12</v>
      </c>
      <c r="H164" s="84" t="n">
        <v>1314.79</v>
      </c>
    </row>
    <row r="165" customFormat="false" ht="95.25" hidden="false" customHeight="true" outlineLevel="0" collapsed="false">
      <c r="A165" s="85" t="s">
        <v>383</v>
      </c>
      <c r="B165" s="36" t="s">
        <v>384</v>
      </c>
      <c r="C165" s="37" t="s">
        <v>124</v>
      </c>
      <c r="D165" s="38" t="s">
        <v>121</v>
      </c>
      <c r="E165" s="86" t="n">
        <v>108.0724</v>
      </c>
      <c r="F165" s="40" t="n">
        <v>6.75</v>
      </c>
      <c r="G165" s="87" t="n">
        <v>8.39</v>
      </c>
      <c r="H165" s="84" t="n">
        <v>906.73</v>
      </c>
    </row>
    <row r="166" customFormat="false" ht="32.25" hidden="false" customHeight="true" outlineLevel="0" collapsed="false">
      <c r="A166" s="85" t="s">
        <v>385</v>
      </c>
      <c r="B166" s="36" t="s">
        <v>129</v>
      </c>
      <c r="C166" s="37" t="s">
        <v>130</v>
      </c>
      <c r="D166" s="38" t="s">
        <v>121</v>
      </c>
      <c r="E166" s="86" t="n">
        <v>108.0724</v>
      </c>
      <c r="F166" s="40" t="n">
        <v>21.74</v>
      </c>
      <c r="G166" s="87" t="n">
        <v>27.02</v>
      </c>
      <c r="H166" s="84" t="n">
        <v>2920.12</v>
      </c>
    </row>
    <row r="167" customFormat="false" ht="32.25" hidden="false" customHeight="true" outlineLevel="0" collapsed="false">
      <c r="A167" s="85" t="s">
        <v>386</v>
      </c>
      <c r="B167" s="36" t="s">
        <v>132</v>
      </c>
      <c r="C167" s="37" t="s">
        <v>133</v>
      </c>
      <c r="D167" s="38" t="s">
        <v>121</v>
      </c>
      <c r="E167" s="86" t="n">
        <v>72.49</v>
      </c>
      <c r="F167" s="40" t="n">
        <v>31.21</v>
      </c>
      <c r="G167" s="87" t="n">
        <v>38.79</v>
      </c>
      <c r="H167" s="84" t="n">
        <v>2811.89</v>
      </c>
    </row>
    <row r="168" customFormat="false" ht="25.5" hidden="false" customHeight="true" outlineLevel="0" collapsed="false">
      <c r="A168" s="89"/>
      <c r="B168" s="90" t="s">
        <v>387</v>
      </c>
      <c r="C168" s="91"/>
      <c r="D168" s="91"/>
      <c r="E168" s="92"/>
      <c r="F168" s="93"/>
      <c r="G168" s="94"/>
      <c r="H168" s="95" t="n">
        <v>7953.53</v>
      </c>
    </row>
    <row r="169" customFormat="false" ht="25.5" hidden="false" customHeight="true" outlineLevel="0" collapsed="false">
      <c r="A169" s="79" t="s">
        <v>388</v>
      </c>
      <c r="B169" s="96" t="s">
        <v>389</v>
      </c>
      <c r="C169" s="97"/>
      <c r="D169" s="97"/>
      <c r="E169" s="98"/>
      <c r="F169" s="97"/>
      <c r="G169" s="97"/>
      <c r="H169" s="99"/>
    </row>
    <row r="170" customFormat="false" ht="45" hidden="false" customHeight="false" outlineLevel="0" collapsed="false">
      <c r="A170" s="100" t="s">
        <v>390</v>
      </c>
      <c r="B170" s="36" t="s">
        <v>343</v>
      </c>
      <c r="C170" s="101" t="s">
        <v>145</v>
      </c>
      <c r="D170" s="102" t="s">
        <v>121</v>
      </c>
      <c r="E170" s="103" t="n">
        <v>9.23</v>
      </c>
      <c r="F170" s="40" t="n">
        <v>308.98</v>
      </c>
      <c r="G170" s="87" t="n">
        <v>384</v>
      </c>
      <c r="H170" s="84" t="n">
        <v>3544.32</v>
      </c>
    </row>
    <row r="171" customFormat="false" ht="46.5" hidden="false" customHeight="true" outlineLevel="0" collapsed="false">
      <c r="A171" s="100" t="s">
        <v>391</v>
      </c>
      <c r="B171" s="36" t="s">
        <v>392</v>
      </c>
      <c r="C171" s="104" t="s">
        <v>393</v>
      </c>
      <c r="D171" s="102" t="s">
        <v>121</v>
      </c>
      <c r="E171" s="103" t="n">
        <v>28.4</v>
      </c>
      <c r="F171" s="40" t="n">
        <v>313.3</v>
      </c>
      <c r="G171" s="87" t="n">
        <v>389.37</v>
      </c>
      <c r="H171" s="84" t="n">
        <v>11058.11</v>
      </c>
    </row>
    <row r="172" customFormat="false" ht="45" hidden="false" customHeight="false" outlineLevel="0" collapsed="false">
      <c r="A172" s="100" t="s">
        <v>394</v>
      </c>
      <c r="B172" s="36" t="s">
        <v>150</v>
      </c>
      <c r="C172" s="104" t="s">
        <v>395</v>
      </c>
      <c r="D172" s="102" t="s">
        <v>121</v>
      </c>
      <c r="E172" s="103" t="n">
        <v>28.4</v>
      </c>
      <c r="F172" s="40" t="n">
        <v>21.89</v>
      </c>
      <c r="G172" s="87" t="n">
        <v>27.2</v>
      </c>
      <c r="H172" s="84" t="n">
        <v>772.48</v>
      </c>
    </row>
    <row r="173" customFormat="false" ht="45" hidden="false" customHeight="false" outlineLevel="0" collapsed="false">
      <c r="A173" s="100" t="s">
        <v>396</v>
      </c>
      <c r="B173" s="36" t="s">
        <v>152</v>
      </c>
      <c r="C173" s="104" t="s">
        <v>153</v>
      </c>
      <c r="D173" s="102" t="s">
        <v>154</v>
      </c>
      <c r="E173" s="103" t="n">
        <v>1846</v>
      </c>
      <c r="F173" s="40" t="n">
        <v>8.33</v>
      </c>
      <c r="G173" s="87" t="n">
        <v>10.35</v>
      </c>
      <c r="H173" s="84" t="n">
        <v>19106.1</v>
      </c>
    </row>
    <row r="174" customFormat="false" ht="44.25" hidden="false" customHeight="true" outlineLevel="0" collapsed="false">
      <c r="A174" s="100" t="s">
        <v>397</v>
      </c>
      <c r="B174" s="36" t="s">
        <v>398</v>
      </c>
      <c r="C174" s="101" t="s">
        <v>170</v>
      </c>
      <c r="D174" s="102" t="s">
        <v>154</v>
      </c>
      <c r="E174" s="103" t="n">
        <v>511.2</v>
      </c>
      <c r="F174" s="40" t="n">
        <v>10.48</v>
      </c>
      <c r="G174" s="87" t="n">
        <v>13.02</v>
      </c>
      <c r="H174" s="84" t="n">
        <v>6655.82</v>
      </c>
    </row>
    <row r="175" customFormat="false" ht="45" hidden="false" customHeight="false" outlineLevel="0" collapsed="false">
      <c r="A175" s="100" t="s">
        <v>399</v>
      </c>
      <c r="B175" s="36" t="s">
        <v>156</v>
      </c>
      <c r="C175" s="104" t="s">
        <v>157</v>
      </c>
      <c r="D175" s="102" t="s">
        <v>121</v>
      </c>
      <c r="E175" s="103" t="n">
        <v>148.2</v>
      </c>
      <c r="F175" s="40" t="n">
        <v>86.76</v>
      </c>
      <c r="G175" s="87" t="n">
        <v>107.83</v>
      </c>
      <c r="H175" s="84" t="n">
        <v>15980.41</v>
      </c>
    </row>
    <row r="176" customFormat="false" ht="45" hidden="false" customHeight="false" outlineLevel="0" collapsed="false">
      <c r="A176" s="100" t="s">
        <v>400</v>
      </c>
      <c r="B176" s="88" t="s">
        <v>179</v>
      </c>
      <c r="C176" s="101" t="s">
        <v>401</v>
      </c>
      <c r="D176" s="105" t="s">
        <v>36</v>
      </c>
      <c r="E176" s="103" t="n">
        <v>188.6</v>
      </c>
      <c r="F176" s="40" t="n">
        <v>27.68</v>
      </c>
      <c r="G176" s="87" t="n">
        <v>34.4</v>
      </c>
      <c r="H176" s="84" t="n">
        <v>6487.84</v>
      </c>
    </row>
    <row r="177" customFormat="false" ht="30" hidden="false" customHeight="false" outlineLevel="0" collapsed="false">
      <c r="A177" s="100" t="s">
        <v>402</v>
      </c>
      <c r="B177" s="88" t="s">
        <v>403</v>
      </c>
      <c r="C177" s="37" t="s">
        <v>404</v>
      </c>
      <c r="D177" s="105" t="s">
        <v>36</v>
      </c>
      <c r="E177" s="103" t="n">
        <v>120.42</v>
      </c>
      <c r="F177" s="40" t="n">
        <v>226.16</v>
      </c>
      <c r="G177" s="87" t="n">
        <v>281.07</v>
      </c>
      <c r="H177" s="84" t="n">
        <v>33846.45</v>
      </c>
    </row>
    <row r="178" customFormat="false" ht="15.75" hidden="false" customHeight="false" outlineLevel="0" collapsed="false">
      <c r="A178" s="89"/>
      <c r="B178" s="90" t="s">
        <v>405</v>
      </c>
      <c r="C178" s="91"/>
      <c r="D178" s="91"/>
      <c r="E178" s="92"/>
      <c r="F178" s="93"/>
      <c r="G178" s="94"/>
      <c r="H178" s="95" t="n">
        <v>97451.53</v>
      </c>
    </row>
    <row r="179" customFormat="false" ht="15.75" hidden="false" customHeight="false" outlineLevel="0" collapsed="false">
      <c r="A179" s="79" t="s">
        <v>406</v>
      </c>
      <c r="B179" s="96" t="s">
        <v>232</v>
      </c>
      <c r="C179" s="97"/>
      <c r="D179" s="97"/>
      <c r="E179" s="98"/>
      <c r="F179" s="97"/>
      <c r="G179" s="97"/>
      <c r="H179" s="99"/>
    </row>
    <row r="180" customFormat="false" ht="30" hidden="false" customHeight="false" outlineLevel="0" collapsed="false">
      <c r="A180" s="85" t="s">
        <v>407</v>
      </c>
      <c r="B180" s="88" t="s">
        <v>408</v>
      </c>
      <c r="C180" s="101" t="s">
        <v>409</v>
      </c>
      <c r="D180" s="38" t="s">
        <v>49</v>
      </c>
      <c r="E180" s="109" t="n">
        <v>70</v>
      </c>
      <c r="F180" s="40" t="n">
        <v>38.9</v>
      </c>
      <c r="G180" s="87" t="n">
        <v>48.34</v>
      </c>
      <c r="H180" s="84" t="n">
        <v>3383.8</v>
      </c>
    </row>
    <row r="181" customFormat="false" ht="30" hidden="false" customHeight="false" outlineLevel="0" collapsed="false">
      <c r="A181" s="85" t="s">
        <v>410</v>
      </c>
      <c r="B181" s="88" t="s">
        <v>411</v>
      </c>
      <c r="C181" s="37" t="s">
        <v>254</v>
      </c>
      <c r="D181" s="38" t="s">
        <v>53</v>
      </c>
      <c r="E181" s="109" t="n">
        <v>1</v>
      </c>
      <c r="F181" s="40" t="n">
        <v>5859.78</v>
      </c>
      <c r="G181" s="87" t="n">
        <v>7282.53</v>
      </c>
      <c r="H181" s="84" t="n">
        <v>7282.53</v>
      </c>
    </row>
    <row r="182" customFormat="false" ht="30" hidden="false" customHeight="false" outlineLevel="0" collapsed="false">
      <c r="A182" s="85" t="s">
        <v>412</v>
      </c>
      <c r="B182" s="88" t="s">
        <v>413</v>
      </c>
      <c r="C182" s="37" t="s">
        <v>254</v>
      </c>
      <c r="D182" s="38" t="s">
        <v>53</v>
      </c>
      <c r="E182" s="109" t="n">
        <v>2</v>
      </c>
      <c r="F182" s="40" t="n">
        <v>607.82</v>
      </c>
      <c r="G182" s="87" t="n">
        <v>755.4</v>
      </c>
      <c r="H182" s="84" t="n">
        <v>1510.8</v>
      </c>
    </row>
    <row r="183" customFormat="false" ht="49.5" hidden="false" customHeight="true" outlineLevel="0" collapsed="false">
      <c r="A183" s="85" t="s">
        <v>414</v>
      </c>
      <c r="B183" s="88" t="s">
        <v>415</v>
      </c>
      <c r="C183" s="121" t="s">
        <v>416</v>
      </c>
      <c r="D183" s="38" t="s">
        <v>53</v>
      </c>
      <c r="E183" s="109" t="n">
        <v>1</v>
      </c>
      <c r="F183" s="40" t="n">
        <v>2310.15</v>
      </c>
      <c r="G183" s="87" t="n">
        <v>2871.05</v>
      </c>
      <c r="H183" s="84" t="n">
        <v>2871.05</v>
      </c>
    </row>
    <row r="184" customFormat="false" ht="45" hidden="false" customHeight="false" outlineLevel="0" collapsed="false">
      <c r="A184" s="85" t="s">
        <v>417</v>
      </c>
      <c r="B184" s="88" t="s">
        <v>418</v>
      </c>
      <c r="C184" s="37" t="s">
        <v>254</v>
      </c>
      <c r="D184" s="105" t="s">
        <v>255</v>
      </c>
      <c r="E184" s="122" t="n">
        <v>16</v>
      </c>
      <c r="F184" s="40" t="n">
        <v>140.18</v>
      </c>
      <c r="G184" s="87" t="n">
        <v>174.22</v>
      </c>
      <c r="H184" s="84" t="n">
        <v>2787.52</v>
      </c>
    </row>
    <row r="185" customFormat="false" ht="45" hidden="false" customHeight="false" outlineLevel="0" collapsed="false">
      <c r="A185" s="85" t="s">
        <v>419</v>
      </c>
      <c r="B185" s="88" t="s">
        <v>253</v>
      </c>
      <c r="C185" s="37" t="s">
        <v>420</v>
      </c>
      <c r="D185" s="105" t="s">
        <v>255</v>
      </c>
      <c r="E185" s="122" t="n">
        <v>2</v>
      </c>
      <c r="F185" s="40" t="n">
        <v>196.25</v>
      </c>
      <c r="G185" s="87" t="n">
        <v>243.9</v>
      </c>
      <c r="H185" s="84" t="n">
        <v>487.8</v>
      </c>
    </row>
    <row r="186" customFormat="false" ht="45" hidden="false" customHeight="false" outlineLevel="0" collapsed="false">
      <c r="A186" s="85" t="s">
        <v>421</v>
      </c>
      <c r="B186" s="88" t="s">
        <v>422</v>
      </c>
      <c r="C186" s="37" t="s">
        <v>423</v>
      </c>
      <c r="D186" s="105" t="s">
        <v>255</v>
      </c>
      <c r="E186" s="122" t="n">
        <v>2</v>
      </c>
      <c r="F186" s="40" t="n">
        <v>281.36</v>
      </c>
      <c r="G186" s="87" t="n">
        <v>349.67</v>
      </c>
      <c r="H186" s="84" t="n">
        <v>699.34</v>
      </c>
    </row>
    <row r="187" customFormat="false" ht="15.75" hidden="false" customHeight="false" outlineLevel="0" collapsed="false">
      <c r="A187" s="89"/>
      <c r="B187" s="90" t="s">
        <v>424</v>
      </c>
      <c r="C187" s="91"/>
      <c r="D187" s="91"/>
      <c r="E187" s="92"/>
      <c r="F187" s="93"/>
      <c r="G187" s="94"/>
      <c r="H187" s="95" t="n">
        <v>19022.84</v>
      </c>
    </row>
    <row r="188" customFormat="false" ht="16.5" hidden="false" customHeight="true" outlineLevel="0" collapsed="false">
      <c r="A188" s="111"/>
      <c r="B188" s="112" t="s">
        <v>425</v>
      </c>
      <c r="C188" s="70"/>
      <c r="D188" s="70"/>
      <c r="E188" s="52"/>
      <c r="F188" s="53" t="n">
        <v>0.0829625558589855</v>
      </c>
      <c r="G188" s="113" t="n">
        <v>124427.9</v>
      </c>
      <c r="H188" s="113"/>
    </row>
    <row r="189" customFormat="false" ht="15" hidden="false" customHeight="true" outlineLevel="0" collapsed="false">
      <c r="A189" s="21" t="s">
        <v>426</v>
      </c>
      <c r="B189" s="22" t="s">
        <v>427</v>
      </c>
      <c r="C189" s="22"/>
      <c r="D189" s="63" t="s">
        <v>18</v>
      </c>
      <c r="E189" s="24"/>
      <c r="F189" s="24"/>
      <c r="G189" s="123" t="s">
        <v>19</v>
      </c>
      <c r="H189" s="26" t="n">
        <v>0.2428</v>
      </c>
    </row>
    <row r="190" customFormat="false" ht="15.75" hidden="false" customHeight="false" outlineLevel="0" collapsed="false">
      <c r="A190" s="21"/>
      <c r="B190" s="22"/>
      <c r="C190" s="22"/>
      <c r="D190" s="64" t="s">
        <v>20</v>
      </c>
      <c r="E190" s="28"/>
      <c r="F190" s="28"/>
      <c r="G190" s="123"/>
      <c r="H190" s="26"/>
    </row>
    <row r="191" customFormat="false" ht="48" hidden="false" customHeight="false" outlineLevel="0" collapsed="false">
      <c r="A191" s="15" t="s">
        <v>8</v>
      </c>
      <c r="B191" s="124" t="s">
        <v>9</v>
      </c>
      <c r="C191" s="17" t="s">
        <v>10</v>
      </c>
      <c r="D191" s="18" t="s">
        <v>11</v>
      </c>
      <c r="E191" s="15" t="s">
        <v>12</v>
      </c>
      <c r="F191" s="19" t="s">
        <v>13</v>
      </c>
      <c r="G191" s="19" t="s">
        <v>14</v>
      </c>
      <c r="H191" s="20" t="s">
        <v>15</v>
      </c>
    </row>
    <row r="192" s="49" customFormat="true" ht="26.25" hidden="false" customHeight="true" outlineLevel="0" collapsed="false">
      <c r="A192" s="60" t="s">
        <v>428</v>
      </c>
      <c r="B192" s="73" t="s">
        <v>429</v>
      </c>
      <c r="C192" s="74"/>
      <c r="D192" s="74"/>
      <c r="E192" s="125"/>
      <c r="F192" s="74"/>
      <c r="G192" s="74"/>
      <c r="H192" s="126"/>
    </row>
    <row r="193" s="129" customFormat="true" ht="31.5" hidden="false" customHeight="true" outlineLevel="0" collapsed="false">
      <c r="A193" s="35" t="s">
        <v>430</v>
      </c>
      <c r="B193" s="127" t="s">
        <v>431</v>
      </c>
      <c r="C193" s="37" t="s">
        <v>432</v>
      </c>
      <c r="D193" s="38" t="s">
        <v>49</v>
      </c>
      <c r="E193" s="86" t="n">
        <v>150</v>
      </c>
      <c r="F193" s="40" t="n">
        <v>1.15</v>
      </c>
      <c r="G193" s="76" t="n">
        <v>1.43</v>
      </c>
      <c r="H193" s="128" t="n">
        <v>214.5</v>
      </c>
    </row>
    <row r="194" customFormat="false" ht="30" hidden="false" customHeight="false" outlineLevel="0" collapsed="false">
      <c r="A194" s="35" t="s">
        <v>433</v>
      </c>
      <c r="B194" s="88" t="s">
        <v>434</v>
      </c>
      <c r="C194" s="37" t="s">
        <v>435</v>
      </c>
      <c r="D194" s="105" t="s">
        <v>49</v>
      </c>
      <c r="E194" s="130" t="n">
        <v>150</v>
      </c>
      <c r="F194" s="108" t="n">
        <v>1.42</v>
      </c>
      <c r="G194" s="76" t="n">
        <v>1.76</v>
      </c>
      <c r="H194" s="128" t="n">
        <v>264</v>
      </c>
    </row>
    <row r="195" s="49" customFormat="true" ht="22.5" hidden="false" customHeight="true" outlineLevel="0" collapsed="false">
      <c r="A195" s="60"/>
      <c r="B195" s="131" t="s">
        <v>436</v>
      </c>
      <c r="C195" s="132"/>
      <c r="D195" s="96"/>
      <c r="E195" s="60"/>
      <c r="F195" s="133"/>
      <c r="G195" s="134"/>
      <c r="H195" s="135" t="n">
        <v>478.5</v>
      </c>
    </row>
    <row r="196" s="49" customFormat="true" ht="26.25" hidden="false" customHeight="true" outlineLevel="0" collapsed="false">
      <c r="A196" s="29" t="s">
        <v>437</v>
      </c>
      <c r="B196" s="136" t="s">
        <v>438</v>
      </c>
      <c r="C196" s="57"/>
      <c r="D196" s="57"/>
      <c r="E196" s="56"/>
      <c r="F196" s="57"/>
      <c r="G196" s="57"/>
      <c r="H196" s="58"/>
    </row>
    <row r="197" s="129" customFormat="true" ht="30" hidden="false" customHeight="false" outlineLevel="0" collapsed="false">
      <c r="A197" s="35" t="s">
        <v>439</v>
      </c>
      <c r="B197" s="137" t="s">
        <v>440</v>
      </c>
      <c r="C197" s="37" t="s">
        <v>441</v>
      </c>
      <c r="D197" s="38" t="s">
        <v>49</v>
      </c>
      <c r="E197" s="86" t="n">
        <v>1</v>
      </c>
      <c r="F197" s="40" t="n">
        <v>52.4</v>
      </c>
      <c r="G197" s="76" t="n">
        <v>65.12</v>
      </c>
      <c r="H197" s="128" t="n">
        <v>65.12</v>
      </c>
    </row>
    <row r="198" s="129" customFormat="true" ht="25.5" hidden="false" customHeight="true" outlineLevel="0" collapsed="false">
      <c r="A198" s="35" t="s">
        <v>442</v>
      </c>
      <c r="B198" s="137" t="s">
        <v>443</v>
      </c>
      <c r="C198" s="37" t="s">
        <v>444</v>
      </c>
      <c r="D198" s="38" t="s">
        <v>445</v>
      </c>
      <c r="E198" s="86" t="n">
        <v>8</v>
      </c>
      <c r="F198" s="40" t="n">
        <v>2.38</v>
      </c>
      <c r="G198" s="76" t="n">
        <v>2.96</v>
      </c>
      <c r="H198" s="128" t="n">
        <v>23.68</v>
      </c>
    </row>
    <row r="199" s="49" customFormat="true" ht="28.5" hidden="false" customHeight="true" outlineLevel="0" collapsed="false">
      <c r="A199" s="60"/>
      <c r="B199" s="131" t="s">
        <v>446</v>
      </c>
      <c r="C199" s="132"/>
      <c r="D199" s="96"/>
      <c r="E199" s="60"/>
      <c r="F199" s="133"/>
      <c r="G199" s="76"/>
      <c r="H199" s="135" t="n">
        <v>88.8</v>
      </c>
    </row>
    <row r="200" s="49" customFormat="true" ht="28.5" hidden="false" customHeight="true" outlineLevel="0" collapsed="false">
      <c r="A200" s="60" t="s">
        <v>447</v>
      </c>
      <c r="B200" s="120" t="s">
        <v>448</v>
      </c>
      <c r="C200" s="120"/>
      <c r="D200" s="120"/>
      <c r="E200" s="98"/>
      <c r="F200" s="97"/>
      <c r="G200" s="97"/>
      <c r="H200" s="99"/>
    </row>
    <row r="201" customFormat="false" ht="27" hidden="false" customHeight="true" outlineLevel="0" collapsed="false">
      <c r="A201" s="35" t="s">
        <v>449</v>
      </c>
      <c r="B201" s="36" t="s">
        <v>327</v>
      </c>
      <c r="C201" s="37" t="s">
        <v>120</v>
      </c>
      <c r="D201" s="38" t="s">
        <v>121</v>
      </c>
      <c r="E201" s="86" t="n">
        <v>22.5</v>
      </c>
      <c r="F201" s="108" t="n">
        <v>50.79</v>
      </c>
      <c r="G201" s="76" t="n">
        <v>63.12</v>
      </c>
      <c r="H201" s="138" t="n">
        <v>1420.2</v>
      </c>
    </row>
    <row r="202" customFormat="false" ht="90" hidden="false" customHeight="false" outlineLevel="0" collapsed="false">
      <c r="A202" s="35" t="s">
        <v>450</v>
      </c>
      <c r="B202" s="36" t="s">
        <v>451</v>
      </c>
      <c r="C202" s="37" t="s">
        <v>452</v>
      </c>
      <c r="D202" s="38" t="s">
        <v>121</v>
      </c>
      <c r="E202" s="86" t="n">
        <v>225</v>
      </c>
      <c r="F202" s="40" t="n">
        <v>8.94</v>
      </c>
      <c r="G202" s="76" t="n">
        <v>11.11</v>
      </c>
      <c r="H202" s="138" t="n">
        <v>2499.75</v>
      </c>
    </row>
    <row r="203" customFormat="false" ht="60" hidden="false" customHeight="false" outlineLevel="0" collapsed="false">
      <c r="A203" s="35" t="s">
        <v>453</v>
      </c>
      <c r="B203" s="36" t="s">
        <v>454</v>
      </c>
      <c r="C203" s="37" t="s">
        <v>455</v>
      </c>
      <c r="D203" s="38" t="s">
        <v>121</v>
      </c>
      <c r="E203" s="86" t="n">
        <v>22.5</v>
      </c>
      <c r="F203" s="40" t="n">
        <v>155.9</v>
      </c>
      <c r="G203" s="76" t="n">
        <v>193.75</v>
      </c>
      <c r="H203" s="138" t="n">
        <v>4359.38</v>
      </c>
    </row>
    <row r="204" customFormat="false" ht="38.25" hidden="false" customHeight="true" outlineLevel="0" collapsed="false">
      <c r="A204" s="35" t="s">
        <v>456</v>
      </c>
      <c r="B204" s="36" t="s">
        <v>132</v>
      </c>
      <c r="C204" s="37" t="s">
        <v>133</v>
      </c>
      <c r="D204" s="38" t="s">
        <v>121</v>
      </c>
      <c r="E204" s="86" t="n">
        <v>82.8</v>
      </c>
      <c r="F204" s="40" t="n">
        <v>31.21</v>
      </c>
      <c r="G204" s="76" t="n">
        <v>38.79</v>
      </c>
      <c r="H204" s="138" t="n">
        <v>3211.81</v>
      </c>
    </row>
    <row r="205" customFormat="false" ht="30" hidden="false" customHeight="false" outlineLevel="0" collapsed="false">
      <c r="A205" s="35" t="s">
        <v>457</v>
      </c>
      <c r="B205" s="36" t="s">
        <v>129</v>
      </c>
      <c r="C205" s="37" t="s">
        <v>130</v>
      </c>
      <c r="D205" s="38" t="s">
        <v>121</v>
      </c>
      <c r="E205" s="86" t="n">
        <v>90</v>
      </c>
      <c r="F205" s="40" t="n">
        <v>21.74</v>
      </c>
      <c r="G205" s="76" t="n">
        <v>27.02</v>
      </c>
      <c r="H205" s="138" t="n">
        <v>2431.8</v>
      </c>
    </row>
    <row r="206" customFormat="false" ht="15" hidden="false" customHeight="false" outlineLevel="0" collapsed="false">
      <c r="A206" s="35" t="s">
        <v>458</v>
      </c>
      <c r="B206" s="88" t="s">
        <v>459</v>
      </c>
      <c r="C206" s="37" t="s">
        <v>460</v>
      </c>
      <c r="D206" s="38" t="s">
        <v>121</v>
      </c>
      <c r="E206" s="86" t="n">
        <v>37.5</v>
      </c>
      <c r="F206" s="40" t="n">
        <v>3.86</v>
      </c>
      <c r="G206" s="76" t="n">
        <v>4.8</v>
      </c>
      <c r="H206" s="138" t="n">
        <v>180</v>
      </c>
    </row>
    <row r="207" customFormat="false" ht="30" hidden="false" customHeight="false" outlineLevel="0" collapsed="false">
      <c r="A207" s="35" t="s">
        <v>461</v>
      </c>
      <c r="B207" s="88" t="s">
        <v>462</v>
      </c>
      <c r="C207" s="37" t="s">
        <v>463</v>
      </c>
      <c r="D207" s="38" t="s">
        <v>121</v>
      </c>
      <c r="E207" s="86" t="n">
        <v>90</v>
      </c>
      <c r="F207" s="40" t="n">
        <v>52.5</v>
      </c>
      <c r="G207" s="76" t="n">
        <v>65.25</v>
      </c>
      <c r="H207" s="138" t="n">
        <v>5872.5</v>
      </c>
    </row>
    <row r="208" customFormat="false" ht="27.75" hidden="false" customHeight="true" outlineLevel="0" collapsed="false">
      <c r="A208" s="35" t="s">
        <v>464</v>
      </c>
      <c r="B208" s="88" t="s">
        <v>138</v>
      </c>
      <c r="C208" s="37" t="s">
        <v>139</v>
      </c>
      <c r="D208" s="38" t="s">
        <v>79</v>
      </c>
      <c r="E208" s="86" t="n">
        <v>400</v>
      </c>
      <c r="F208" s="40" t="n">
        <v>4.71</v>
      </c>
      <c r="G208" s="76" t="n">
        <v>5.85</v>
      </c>
      <c r="H208" s="138" t="n">
        <v>2340</v>
      </c>
    </row>
    <row r="209" customFormat="false" ht="15" hidden="false" customHeight="false" outlineLevel="0" collapsed="false">
      <c r="A209" s="35" t="s">
        <v>465</v>
      </c>
      <c r="B209" s="88" t="s">
        <v>466</v>
      </c>
      <c r="C209" s="37" t="s">
        <v>467</v>
      </c>
      <c r="D209" s="38" t="s">
        <v>248</v>
      </c>
      <c r="E209" s="86" t="n">
        <v>150</v>
      </c>
      <c r="F209" s="40" t="n">
        <v>2.3</v>
      </c>
      <c r="G209" s="76" t="n">
        <v>2.86</v>
      </c>
      <c r="H209" s="138" t="n">
        <v>429</v>
      </c>
    </row>
    <row r="210" customFormat="false" ht="45" hidden="false" customHeight="false" outlineLevel="0" collapsed="false">
      <c r="A210" s="35" t="s">
        <v>468</v>
      </c>
      <c r="B210" s="88" t="s">
        <v>469</v>
      </c>
      <c r="C210" s="37" t="s">
        <v>470</v>
      </c>
      <c r="D210" s="38" t="s">
        <v>36</v>
      </c>
      <c r="E210" s="86" t="n">
        <v>9</v>
      </c>
      <c r="F210" s="40" t="n">
        <v>9.17</v>
      </c>
      <c r="G210" s="76" t="n">
        <v>11.4</v>
      </c>
      <c r="H210" s="138" t="n">
        <v>102.6</v>
      </c>
    </row>
    <row r="211" customFormat="false" ht="30" hidden="false" customHeight="false" outlineLevel="0" collapsed="false">
      <c r="A211" s="35" t="s">
        <v>471</v>
      </c>
      <c r="B211" s="88" t="s">
        <v>472</v>
      </c>
      <c r="C211" s="37" t="s">
        <v>473</v>
      </c>
      <c r="D211" s="38" t="s">
        <v>36</v>
      </c>
      <c r="E211" s="86" t="n">
        <v>9</v>
      </c>
      <c r="F211" s="40" t="n">
        <v>1.31</v>
      </c>
      <c r="G211" s="76" t="n">
        <v>1.63</v>
      </c>
      <c r="H211" s="138" t="n">
        <v>14.67</v>
      </c>
    </row>
    <row r="212" customFormat="false" ht="15" hidden="false" customHeight="false" outlineLevel="0" collapsed="false">
      <c r="A212" s="35" t="s">
        <v>474</v>
      </c>
      <c r="B212" s="139" t="s">
        <v>475</v>
      </c>
      <c r="C212" s="37" t="s">
        <v>476</v>
      </c>
      <c r="D212" s="38" t="s">
        <v>36</v>
      </c>
      <c r="E212" s="86" t="n">
        <v>9</v>
      </c>
      <c r="F212" s="40" t="n">
        <v>1.59</v>
      </c>
      <c r="G212" s="76" t="n">
        <v>1.98</v>
      </c>
      <c r="H212" s="138" t="n">
        <v>17.82</v>
      </c>
    </row>
    <row r="213" customFormat="false" ht="29.25" hidden="false" customHeight="true" outlineLevel="0" collapsed="false">
      <c r="A213" s="35" t="s">
        <v>477</v>
      </c>
      <c r="B213" s="139" t="s">
        <v>478</v>
      </c>
      <c r="C213" s="37" t="s">
        <v>479</v>
      </c>
      <c r="D213" s="38" t="s">
        <v>36</v>
      </c>
      <c r="E213" s="86" t="n">
        <v>9</v>
      </c>
      <c r="F213" s="40" t="n">
        <v>1.59</v>
      </c>
      <c r="G213" s="76" t="n">
        <v>1.98</v>
      </c>
      <c r="H213" s="138" t="n">
        <v>17.82</v>
      </c>
    </row>
    <row r="214" customFormat="false" ht="30" hidden="false" customHeight="false" outlineLevel="0" collapsed="false">
      <c r="A214" s="35" t="s">
        <v>480</v>
      </c>
      <c r="B214" s="139" t="s">
        <v>481</v>
      </c>
      <c r="C214" s="37" t="s">
        <v>482</v>
      </c>
      <c r="D214" s="38" t="s">
        <v>36</v>
      </c>
      <c r="E214" s="86" t="n">
        <v>9</v>
      </c>
      <c r="F214" s="40" t="n">
        <v>4.96</v>
      </c>
      <c r="G214" s="76" t="n">
        <v>6.16</v>
      </c>
      <c r="H214" s="138" t="n">
        <v>55.44</v>
      </c>
    </row>
    <row r="215" customFormat="false" ht="45" hidden="false" customHeight="false" outlineLevel="0" collapsed="false">
      <c r="A215" s="35" t="s">
        <v>483</v>
      </c>
      <c r="B215" s="88" t="s">
        <v>484</v>
      </c>
      <c r="C215" s="37" t="s">
        <v>485</v>
      </c>
      <c r="D215" s="105" t="s">
        <v>121</v>
      </c>
      <c r="E215" s="86" t="n">
        <v>0.45</v>
      </c>
      <c r="F215" s="40" t="n">
        <v>549.52</v>
      </c>
      <c r="G215" s="76" t="n">
        <v>682.94</v>
      </c>
      <c r="H215" s="138" t="n">
        <v>307.32</v>
      </c>
    </row>
    <row r="216" customFormat="false" ht="75" hidden="false" customHeight="false" outlineLevel="0" collapsed="false">
      <c r="A216" s="35" t="s">
        <v>486</v>
      </c>
      <c r="B216" s="88" t="s">
        <v>487</v>
      </c>
      <c r="C216" s="37" t="s">
        <v>488</v>
      </c>
      <c r="D216" s="105" t="s">
        <v>36</v>
      </c>
      <c r="E216" s="86" t="n">
        <v>36</v>
      </c>
      <c r="F216" s="40" t="n">
        <v>8.51</v>
      </c>
      <c r="G216" s="76" t="n">
        <v>10.58</v>
      </c>
      <c r="H216" s="138" t="n">
        <v>380.88</v>
      </c>
    </row>
    <row r="217" customFormat="false" ht="75" hidden="false" customHeight="false" outlineLevel="0" collapsed="false">
      <c r="A217" s="35" t="s">
        <v>489</v>
      </c>
      <c r="B217" s="88" t="s">
        <v>490</v>
      </c>
      <c r="C217" s="37" t="s">
        <v>491</v>
      </c>
      <c r="D217" s="105" t="s">
        <v>36</v>
      </c>
      <c r="E217" s="86" t="n">
        <v>36</v>
      </c>
      <c r="F217" s="40" t="n">
        <v>36.89</v>
      </c>
      <c r="G217" s="76" t="n">
        <v>45.85</v>
      </c>
      <c r="H217" s="138" t="n">
        <v>1650.6</v>
      </c>
    </row>
    <row r="218" s="49" customFormat="true" ht="24.75" hidden="false" customHeight="true" outlineLevel="0" collapsed="false">
      <c r="A218" s="35"/>
      <c r="B218" s="140" t="s">
        <v>492</v>
      </c>
      <c r="C218" s="141"/>
      <c r="D218" s="141"/>
      <c r="E218" s="142"/>
      <c r="F218" s="134"/>
      <c r="G218" s="143"/>
      <c r="H218" s="144" t="n">
        <v>25291.59</v>
      </c>
    </row>
    <row r="219" customFormat="false" ht="25.5" hidden="false" customHeight="true" outlineLevel="0" collapsed="false">
      <c r="A219" s="111"/>
      <c r="B219" s="112" t="s">
        <v>493</v>
      </c>
      <c r="C219" s="70"/>
      <c r="D219" s="70"/>
      <c r="E219" s="52"/>
      <c r="F219" s="53" t="n">
        <v>0.0172414675975112</v>
      </c>
      <c r="G219" s="113" t="n">
        <v>25858.89</v>
      </c>
      <c r="H219" s="113"/>
    </row>
    <row r="220" customFormat="false" ht="16.5" hidden="false" customHeight="false" outlineLevel="0" collapsed="false">
      <c r="A220" s="18" t="n">
        <v>2</v>
      </c>
      <c r="B220" s="145" t="s">
        <v>494</v>
      </c>
      <c r="C220" s="145"/>
      <c r="D220" s="145"/>
      <c r="E220" s="146"/>
      <c r="F220" s="145"/>
      <c r="G220" s="145"/>
      <c r="H220" s="147"/>
    </row>
    <row r="221" customFormat="false" ht="15" hidden="false" customHeight="true" outlineLevel="0" collapsed="false">
      <c r="A221" s="148" t="s">
        <v>495</v>
      </c>
      <c r="B221" s="149" t="s">
        <v>496</v>
      </c>
      <c r="C221" s="149"/>
      <c r="D221" s="63" t="s">
        <v>18</v>
      </c>
      <c r="E221" s="150"/>
      <c r="F221" s="150"/>
      <c r="G221" s="151" t="s">
        <v>497</v>
      </c>
      <c r="H221" s="152" t="n">
        <v>0.1402</v>
      </c>
    </row>
    <row r="222" customFormat="false" ht="15.75" hidden="false" customHeight="false" outlineLevel="0" collapsed="false">
      <c r="A222" s="148"/>
      <c r="B222" s="149"/>
      <c r="C222" s="149"/>
      <c r="D222" s="64" t="s">
        <v>20</v>
      </c>
      <c r="E222" s="153"/>
      <c r="F222" s="153"/>
      <c r="G222" s="151"/>
      <c r="H222" s="152"/>
    </row>
    <row r="223" customFormat="false" ht="48" hidden="false" customHeight="false" outlineLevel="0" collapsed="false">
      <c r="A223" s="15" t="s">
        <v>8</v>
      </c>
      <c r="B223" s="16" t="s">
        <v>9</v>
      </c>
      <c r="C223" s="17" t="s">
        <v>10</v>
      </c>
      <c r="D223" s="18" t="s">
        <v>11</v>
      </c>
      <c r="E223" s="15" t="s">
        <v>12</v>
      </c>
      <c r="F223" s="19" t="s">
        <v>13</v>
      </c>
      <c r="G223" s="19" t="s">
        <v>14</v>
      </c>
      <c r="H223" s="72" t="s">
        <v>15</v>
      </c>
    </row>
    <row r="224" s="49" customFormat="true" ht="15.75" hidden="false" customHeight="false" outlineLevel="0" collapsed="false">
      <c r="A224" s="29" t="s">
        <v>498</v>
      </c>
      <c r="B224" s="73" t="s">
        <v>496</v>
      </c>
      <c r="C224" s="74"/>
      <c r="D224" s="74"/>
      <c r="E224" s="125"/>
      <c r="F224" s="74"/>
      <c r="G224" s="74"/>
      <c r="H224" s="126"/>
    </row>
    <row r="225" s="49" customFormat="true" ht="15.75" hidden="false" customHeight="false" outlineLevel="0" collapsed="false">
      <c r="A225" s="79" t="s">
        <v>499</v>
      </c>
      <c r="B225" s="96" t="s">
        <v>232</v>
      </c>
      <c r="C225" s="97"/>
      <c r="D225" s="97"/>
      <c r="E225" s="98"/>
      <c r="F225" s="97"/>
      <c r="G225" s="97"/>
      <c r="H225" s="99"/>
    </row>
    <row r="226" customFormat="false" ht="45" hidden="false" customHeight="false" outlineLevel="0" collapsed="false">
      <c r="A226" s="85" t="s">
        <v>500</v>
      </c>
      <c r="B226" s="36" t="s">
        <v>501</v>
      </c>
      <c r="C226" s="37" t="s">
        <v>109</v>
      </c>
      <c r="D226" s="102" t="s">
        <v>60</v>
      </c>
      <c r="E226" s="154" t="n">
        <v>1</v>
      </c>
      <c r="F226" s="108" t="n">
        <v>20000</v>
      </c>
      <c r="G226" s="87" t="n">
        <v>22804</v>
      </c>
      <c r="H226" s="84" t="n">
        <v>22804</v>
      </c>
    </row>
    <row r="227" customFormat="false" ht="75" hidden="false" customHeight="false" outlineLevel="0" collapsed="false">
      <c r="A227" s="85" t="s">
        <v>502</v>
      </c>
      <c r="B227" s="36" t="s">
        <v>503</v>
      </c>
      <c r="C227" s="37" t="s">
        <v>109</v>
      </c>
      <c r="D227" s="102" t="s">
        <v>60</v>
      </c>
      <c r="E227" s="154" t="n">
        <v>1</v>
      </c>
      <c r="F227" s="108" t="n">
        <v>8000</v>
      </c>
      <c r="G227" s="87" t="n">
        <v>9121.6</v>
      </c>
      <c r="H227" s="84" t="n">
        <v>9121.6</v>
      </c>
    </row>
    <row r="228" customFormat="false" ht="35.25" hidden="false" customHeight="true" outlineLevel="0" collapsed="false">
      <c r="A228" s="85" t="s">
        <v>504</v>
      </c>
      <c r="B228" s="36" t="s">
        <v>505</v>
      </c>
      <c r="C228" s="37" t="s">
        <v>109</v>
      </c>
      <c r="D228" s="102" t="s">
        <v>60</v>
      </c>
      <c r="E228" s="154" t="n">
        <v>1</v>
      </c>
      <c r="F228" s="108" t="n">
        <v>9200</v>
      </c>
      <c r="G228" s="87" t="n">
        <v>10489.84</v>
      </c>
      <c r="H228" s="84" t="n">
        <v>10489.84</v>
      </c>
    </row>
    <row r="229" customFormat="false" ht="47.25" hidden="false" customHeight="true" outlineLevel="0" collapsed="false">
      <c r="A229" s="85" t="s">
        <v>506</v>
      </c>
      <c r="B229" s="36" t="s">
        <v>507</v>
      </c>
      <c r="C229" s="37" t="s">
        <v>109</v>
      </c>
      <c r="D229" s="102"/>
      <c r="E229" s="154" t="n">
        <v>1</v>
      </c>
      <c r="F229" s="108" t="n">
        <v>10000</v>
      </c>
      <c r="G229" s="87" t="n">
        <v>11402</v>
      </c>
      <c r="H229" s="84" t="n">
        <v>11402</v>
      </c>
    </row>
    <row r="230" customFormat="false" ht="45" hidden="false" customHeight="false" outlineLevel="0" collapsed="false">
      <c r="A230" s="85" t="s">
        <v>508</v>
      </c>
      <c r="B230" s="36" t="s">
        <v>509</v>
      </c>
      <c r="C230" s="37" t="s">
        <v>510</v>
      </c>
      <c r="D230" s="102" t="s">
        <v>248</v>
      </c>
      <c r="E230" s="154" t="n">
        <v>20</v>
      </c>
      <c r="F230" s="108" t="n">
        <v>277.22</v>
      </c>
      <c r="G230" s="87" t="n">
        <v>316.09</v>
      </c>
      <c r="H230" s="84" t="n">
        <v>6321.8</v>
      </c>
    </row>
    <row r="231" customFormat="false" ht="28.5" hidden="false" customHeight="true" outlineLevel="0" collapsed="false">
      <c r="A231" s="85" t="s">
        <v>511</v>
      </c>
      <c r="B231" s="36" t="s">
        <v>512</v>
      </c>
      <c r="C231" s="37" t="s">
        <v>109</v>
      </c>
      <c r="D231" s="102" t="s">
        <v>60</v>
      </c>
      <c r="E231" s="154" t="n">
        <v>1</v>
      </c>
      <c r="F231" s="108" t="n">
        <v>800</v>
      </c>
      <c r="G231" s="87" t="n">
        <v>912.16</v>
      </c>
      <c r="H231" s="84" t="n">
        <v>912.16</v>
      </c>
    </row>
    <row r="232" customFormat="false" ht="15" hidden="false" customHeight="false" outlineLevel="0" collapsed="false">
      <c r="A232" s="85" t="s">
        <v>513</v>
      </c>
      <c r="B232" s="36" t="s">
        <v>514</v>
      </c>
      <c r="C232" s="37" t="s">
        <v>515</v>
      </c>
      <c r="D232" s="102" t="s">
        <v>60</v>
      </c>
      <c r="E232" s="154" t="n">
        <v>1</v>
      </c>
      <c r="F232" s="108" t="n">
        <v>1088.26</v>
      </c>
      <c r="G232" s="87" t="n">
        <v>1240.83</v>
      </c>
      <c r="H232" s="84" t="n">
        <v>1240.83</v>
      </c>
    </row>
    <row r="233" customFormat="false" ht="15" hidden="false" customHeight="false" outlineLevel="0" collapsed="false">
      <c r="A233" s="85" t="s">
        <v>516</v>
      </c>
      <c r="B233" s="36" t="s">
        <v>517</v>
      </c>
      <c r="C233" s="37" t="s">
        <v>518</v>
      </c>
      <c r="D233" s="102" t="s">
        <v>60</v>
      </c>
      <c r="E233" s="154" t="n">
        <v>1</v>
      </c>
      <c r="F233" s="108" t="n">
        <v>1212.44</v>
      </c>
      <c r="G233" s="87" t="n">
        <v>1382.42</v>
      </c>
      <c r="H233" s="84" t="n">
        <v>1382.42</v>
      </c>
    </row>
    <row r="234" customFormat="false" ht="30" hidden="false" customHeight="false" outlineLevel="0" collapsed="false">
      <c r="A234" s="85" t="s">
        <v>519</v>
      </c>
      <c r="B234" s="36" t="s">
        <v>520</v>
      </c>
      <c r="C234" s="37" t="s">
        <v>521</v>
      </c>
      <c r="D234" s="102" t="s">
        <v>60</v>
      </c>
      <c r="E234" s="154" t="n">
        <v>2</v>
      </c>
      <c r="F234" s="108" t="n">
        <v>3000</v>
      </c>
      <c r="G234" s="87" t="n">
        <v>3420.6</v>
      </c>
      <c r="H234" s="84" t="n">
        <v>6841.2</v>
      </c>
    </row>
    <row r="235" customFormat="false" ht="30" hidden="false" customHeight="false" outlineLevel="0" collapsed="false">
      <c r="A235" s="85" t="s">
        <v>522</v>
      </c>
      <c r="B235" s="36" t="s">
        <v>523</v>
      </c>
      <c r="C235" s="37" t="s">
        <v>109</v>
      </c>
      <c r="D235" s="102" t="s">
        <v>60</v>
      </c>
      <c r="E235" s="154" t="n">
        <v>6</v>
      </c>
      <c r="F235" s="108" t="n">
        <v>450</v>
      </c>
      <c r="G235" s="87" t="n">
        <v>513.09</v>
      </c>
      <c r="H235" s="84" t="n">
        <v>3078.54</v>
      </c>
    </row>
    <row r="236" customFormat="false" ht="30" hidden="false" customHeight="false" outlineLevel="0" collapsed="false">
      <c r="A236" s="85" t="s">
        <v>524</v>
      </c>
      <c r="B236" s="36" t="s">
        <v>525</v>
      </c>
      <c r="C236" s="37" t="s">
        <v>526</v>
      </c>
      <c r="D236" s="102" t="s">
        <v>60</v>
      </c>
      <c r="E236" s="154" t="n">
        <v>2</v>
      </c>
      <c r="F236" s="108" t="n">
        <v>595.31</v>
      </c>
      <c r="G236" s="87" t="n">
        <v>678.77</v>
      </c>
      <c r="H236" s="84" t="n">
        <v>1357.54</v>
      </c>
    </row>
    <row r="237" customFormat="false" ht="30" hidden="false" customHeight="false" outlineLevel="0" collapsed="false">
      <c r="A237" s="85" t="s">
        <v>527</v>
      </c>
      <c r="B237" s="36" t="s">
        <v>528</v>
      </c>
      <c r="C237" s="37" t="s">
        <v>529</v>
      </c>
      <c r="D237" s="102" t="s">
        <v>60</v>
      </c>
      <c r="E237" s="154" t="n">
        <v>2</v>
      </c>
      <c r="F237" s="108" t="n">
        <v>378.02</v>
      </c>
      <c r="G237" s="87" t="n">
        <v>431.02</v>
      </c>
      <c r="H237" s="84" t="n">
        <v>862.04</v>
      </c>
    </row>
    <row r="238" customFormat="false" ht="30" hidden="false" customHeight="false" outlineLevel="0" collapsed="false">
      <c r="A238" s="85" t="s">
        <v>530</v>
      </c>
      <c r="B238" s="36" t="s">
        <v>531</v>
      </c>
      <c r="C238" s="37" t="s">
        <v>532</v>
      </c>
      <c r="D238" s="102" t="s">
        <v>60</v>
      </c>
      <c r="E238" s="154" t="n">
        <v>2</v>
      </c>
      <c r="F238" s="108" t="n">
        <v>535.4</v>
      </c>
      <c r="G238" s="87" t="n">
        <v>610.46</v>
      </c>
      <c r="H238" s="84" t="n">
        <v>1220.92</v>
      </c>
    </row>
    <row r="239" customFormat="false" ht="23.25" hidden="false" customHeight="true" outlineLevel="0" collapsed="false">
      <c r="A239" s="85" t="s">
        <v>533</v>
      </c>
      <c r="B239" s="36" t="s">
        <v>534</v>
      </c>
      <c r="C239" s="37" t="s">
        <v>535</v>
      </c>
      <c r="D239" s="102" t="s">
        <v>60</v>
      </c>
      <c r="E239" s="154" t="n">
        <v>6</v>
      </c>
      <c r="F239" s="108" t="n">
        <v>653.7</v>
      </c>
      <c r="G239" s="87" t="n">
        <v>745.35</v>
      </c>
      <c r="H239" s="84" t="n">
        <v>4472.1</v>
      </c>
    </row>
    <row r="240" customFormat="false" ht="26.25" hidden="false" customHeight="true" outlineLevel="0" collapsed="false">
      <c r="A240" s="85" t="s">
        <v>536</v>
      </c>
      <c r="B240" s="36" t="s">
        <v>537</v>
      </c>
      <c r="C240" s="37" t="s">
        <v>538</v>
      </c>
      <c r="D240" s="102" t="s">
        <v>60</v>
      </c>
      <c r="E240" s="154" t="n">
        <v>5</v>
      </c>
      <c r="F240" s="108" t="n">
        <v>660.05</v>
      </c>
      <c r="G240" s="87" t="n">
        <v>752.59</v>
      </c>
      <c r="H240" s="84" t="n">
        <v>3762.95</v>
      </c>
    </row>
    <row r="241" customFormat="false" ht="26.25" hidden="false" customHeight="true" outlineLevel="0" collapsed="false">
      <c r="A241" s="85" t="s">
        <v>539</v>
      </c>
      <c r="B241" s="36" t="s">
        <v>540</v>
      </c>
      <c r="C241" s="37" t="s">
        <v>541</v>
      </c>
      <c r="D241" s="102" t="s">
        <v>60</v>
      </c>
      <c r="E241" s="154" t="n">
        <v>1</v>
      </c>
      <c r="F241" s="108" t="n">
        <v>1668.08</v>
      </c>
      <c r="G241" s="87" t="n">
        <v>1901.94</v>
      </c>
      <c r="H241" s="84" t="n">
        <v>1901.94</v>
      </c>
    </row>
    <row r="242" customFormat="false" ht="26.25" hidden="false" customHeight="true" outlineLevel="0" collapsed="false">
      <c r="A242" s="85" t="s">
        <v>542</v>
      </c>
      <c r="B242" s="36" t="s">
        <v>543</v>
      </c>
      <c r="C242" s="37" t="s">
        <v>541</v>
      </c>
      <c r="D242" s="102" t="s">
        <v>60</v>
      </c>
      <c r="E242" s="154" t="n">
        <v>3</v>
      </c>
      <c r="F242" s="108" t="n">
        <v>1668.08</v>
      </c>
      <c r="G242" s="87" t="n">
        <v>1901.94</v>
      </c>
      <c r="H242" s="84" t="n">
        <v>5705.82</v>
      </c>
    </row>
    <row r="243" customFormat="false" ht="26.25" hidden="false" customHeight="true" outlineLevel="0" collapsed="false">
      <c r="A243" s="85" t="s">
        <v>544</v>
      </c>
      <c r="B243" s="36" t="s">
        <v>545</v>
      </c>
      <c r="C243" s="37" t="s">
        <v>546</v>
      </c>
      <c r="D243" s="102" t="s">
        <v>60</v>
      </c>
      <c r="E243" s="154" t="n">
        <v>2</v>
      </c>
      <c r="F243" s="108" t="n">
        <v>248.09</v>
      </c>
      <c r="G243" s="87" t="n">
        <v>282.87</v>
      </c>
      <c r="H243" s="84" t="n">
        <v>565.74</v>
      </c>
    </row>
    <row r="244" customFormat="false" ht="26.25" hidden="false" customHeight="true" outlineLevel="0" collapsed="false">
      <c r="A244" s="85" t="s">
        <v>547</v>
      </c>
      <c r="B244" s="36" t="s">
        <v>548</v>
      </c>
      <c r="C244" s="37" t="s">
        <v>549</v>
      </c>
      <c r="D244" s="102" t="s">
        <v>60</v>
      </c>
      <c r="E244" s="154" t="n">
        <v>2</v>
      </c>
      <c r="F244" s="108" t="n">
        <v>726.48</v>
      </c>
      <c r="G244" s="87" t="n">
        <v>828.33</v>
      </c>
      <c r="H244" s="84" t="n">
        <v>1656.66</v>
      </c>
    </row>
    <row r="245" customFormat="false" ht="32.25" hidden="false" customHeight="true" outlineLevel="0" collapsed="false">
      <c r="A245" s="85" t="s">
        <v>550</v>
      </c>
      <c r="B245" s="36" t="s">
        <v>551</v>
      </c>
      <c r="C245" s="37" t="s">
        <v>552</v>
      </c>
      <c r="D245" s="102" t="s">
        <v>60</v>
      </c>
      <c r="E245" s="154" t="n">
        <v>3</v>
      </c>
      <c r="F245" s="108" t="n">
        <v>2041.93</v>
      </c>
      <c r="G245" s="87" t="n">
        <v>2328.21</v>
      </c>
      <c r="H245" s="84" t="n">
        <v>6984.63</v>
      </c>
    </row>
    <row r="246" customFormat="false" ht="32.25" hidden="false" customHeight="true" outlineLevel="0" collapsed="false">
      <c r="A246" s="85" t="s">
        <v>553</v>
      </c>
      <c r="B246" s="36" t="s">
        <v>554</v>
      </c>
      <c r="C246" s="37" t="s">
        <v>555</v>
      </c>
      <c r="D246" s="102" t="s">
        <v>60</v>
      </c>
      <c r="E246" s="154" t="n">
        <v>1</v>
      </c>
      <c r="F246" s="108" t="n">
        <v>6462.09</v>
      </c>
      <c r="G246" s="87" t="n">
        <v>7368.08</v>
      </c>
      <c r="H246" s="84" t="n">
        <v>7368.08</v>
      </c>
    </row>
    <row r="247" customFormat="false" ht="28.5" hidden="false" customHeight="true" outlineLevel="0" collapsed="false">
      <c r="A247" s="85" t="s">
        <v>556</v>
      </c>
      <c r="B247" s="36" t="s">
        <v>557</v>
      </c>
      <c r="C247" s="37" t="s">
        <v>109</v>
      </c>
      <c r="D247" s="102" t="s">
        <v>60</v>
      </c>
      <c r="E247" s="154" t="n">
        <v>1</v>
      </c>
      <c r="F247" s="108" t="n">
        <v>1000</v>
      </c>
      <c r="G247" s="87" t="n">
        <v>1140.2</v>
      </c>
      <c r="H247" s="84" t="n">
        <v>1140.2</v>
      </c>
    </row>
    <row r="248" customFormat="false" ht="26.25" hidden="false" customHeight="true" outlineLevel="0" collapsed="false">
      <c r="A248" s="85" t="s">
        <v>558</v>
      </c>
      <c r="B248" s="36" t="s">
        <v>559</v>
      </c>
      <c r="C248" s="37" t="s">
        <v>549</v>
      </c>
      <c r="D248" s="102" t="s">
        <v>60</v>
      </c>
      <c r="E248" s="154" t="n">
        <v>1</v>
      </c>
      <c r="F248" s="108" t="n">
        <v>726.48</v>
      </c>
      <c r="G248" s="87" t="n">
        <v>828.33</v>
      </c>
      <c r="H248" s="84" t="n">
        <v>828.33</v>
      </c>
    </row>
    <row r="249" customFormat="false" ht="28.5" hidden="false" customHeight="true" outlineLevel="0" collapsed="false">
      <c r="A249" s="85" t="s">
        <v>560</v>
      </c>
      <c r="B249" s="36" t="s">
        <v>561</v>
      </c>
      <c r="C249" s="37" t="s">
        <v>562</v>
      </c>
      <c r="D249" s="102" t="s">
        <v>60</v>
      </c>
      <c r="E249" s="154" t="n">
        <v>1</v>
      </c>
      <c r="F249" s="108" t="n">
        <v>443.34</v>
      </c>
      <c r="G249" s="87" t="n">
        <v>505.5</v>
      </c>
      <c r="H249" s="84" t="n">
        <v>505.5</v>
      </c>
    </row>
    <row r="250" customFormat="false" ht="32.25" hidden="false" customHeight="true" outlineLevel="0" collapsed="false">
      <c r="A250" s="85" t="s">
        <v>563</v>
      </c>
      <c r="B250" s="36" t="s">
        <v>564</v>
      </c>
      <c r="C250" s="37" t="s">
        <v>565</v>
      </c>
      <c r="D250" s="102" t="s">
        <v>60</v>
      </c>
      <c r="E250" s="154" t="n">
        <v>1</v>
      </c>
      <c r="F250" s="108" t="n">
        <v>3211.84</v>
      </c>
      <c r="G250" s="87" t="n">
        <v>3662.14</v>
      </c>
      <c r="H250" s="84" t="n">
        <v>3662.14</v>
      </c>
    </row>
    <row r="251" customFormat="false" ht="32.25" hidden="false" customHeight="true" outlineLevel="0" collapsed="false">
      <c r="A251" s="85" t="s">
        <v>566</v>
      </c>
      <c r="B251" s="36" t="s">
        <v>567</v>
      </c>
      <c r="C251" s="37" t="s">
        <v>568</v>
      </c>
      <c r="D251" s="102" t="s">
        <v>60</v>
      </c>
      <c r="E251" s="154" t="n">
        <v>1</v>
      </c>
      <c r="F251" s="108" t="n">
        <v>1336.06</v>
      </c>
      <c r="G251" s="87" t="n">
        <v>1523.38</v>
      </c>
      <c r="H251" s="84" t="n">
        <v>1523.38</v>
      </c>
    </row>
    <row r="252" customFormat="false" ht="32.25" hidden="false" customHeight="true" outlineLevel="0" collapsed="false">
      <c r="A252" s="85" t="s">
        <v>569</v>
      </c>
      <c r="B252" s="36" t="s">
        <v>570</v>
      </c>
      <c r="C252" s="37" t="s">
        <v>571</v>
      </c>
      <c r="D252" s="102" t="s">
        <v>60</v>
      </c>
      <c r="E252" s="154" t="n">
        <v>1</v>
      </c>
      <c r="F252" s="108" t="n">
        <v>513.76</v>
      </c>
      <c r="G252" s="87" t="n">
        <v>585.79</v>
      </c>
      <c r="H252" s="84" t="n">
        <v>585.79</v>
      </c>
    </row>
    <row r="253" customFormat="false" ht="28.5" hidden="false" customHeight="true" outlineLevel="0" collapsed="false">
      <c r="A253" s="85" t="s">
        <v>572</v>
      </c>
      <c r="B253" s="36" t="s">
        <v>573</v>
      </c>
      <c r="C253" s="37" t="s">
        <v>109</v>
      </c>
      <c r="D253" s="102" t="s">
        <v>60</v>
      </c>
      <c r="E253" s="154" t="n">
        <v>1</v>
      </c>
      <c r="F253" s="108" t="n">
        <v>350</v>
      </c>
      <c r="G253" s="87" t="n">
        <v>399.07</v>
      </c>
      <c r="H253" s="84" t="n">
        <v>399.07</v>
      </c>
    </row>
    <row r="254" customFormat="false" ht="32.25" hidden="false" customHeight="true" outlineLevel="0" collapsed="false">
      <c r="A254" s="85" t="s">
        <v>574</v>
      </c>
      <c r="B254" s="36" t="s">
        <v>575</v>
      </c>
      <c r="C254" s="37" t="s">
        <v>576</v>
      </c>
      <c r="D254" s="102" t="s">
        <v>60</v>
      </c>
      <c r="E254" s="154" t="n">
        <v>1</v>
      </c>
      <c r="F254" s="108" t="n">
        <v>650.07</v>
      </c>
      <c r="G254" s="87" t="n">
        <v>741.21</v>
      </c>
      <c r="H254" s="84" t="n">
        <v>741.21</v>
      </c>
    </row>
    <row r="255" customFormat="false" ht="28.5" hidden="false" customHeight="true" outlineLevel="0" collapsed="false">
      <c r="A255" s="85" t="s">
        <v>577</v>
      </c>
      <c r="B255" s="36" t="s">
        <v>578</v>
      </c>
      <c r="C255" s="37" t="s">
        <v>109</v>
      </c>
      <c r="D255" s="102" t="s">
        <v>60</v>
      </c>
      <c r="E255" s="154" t="n">
        <v>1</v>
      </c>
      <c r="F255" s="108" t="n">
        <v>850</v>
      </c>
      <c r="G255" s="87" t="n">
        <v>969.17</v>
      </c>
      <c r="H255" s="84" t="n">
        <v>969.17</v>
      </c>
    </row>
    <row r="256" s="49" customFormat="true" ht="15.75" hidden="false" customHeight="false" outlineLevel="0" collapsed="false">
      <c r="A256" s="89"/>
      <c r="B256" s="90" t="s">
        <v>579</v>
      </c>
      <c r="C256" s="91"/>
      <c r="D256" s="91"/>
      <c r="E256" s="92"/>
      <c r="F256" s="93"/>
      <c r="G256" s="94"/>
      <c r="H256" s="95" t="n">
        <v>119807.6</v>
      </c>
    </row>
    <row r="257" customFormat="false" ht="16.5" hidden="false" customHeight="true" outlineLevel="0" collapsed="false">
      <c r="A257" s="111"/>
      <c r="B257" s="112" t="s">
        <v>580</v>
      </c>
      <c r="C257" s="70"/>
      <c r="D257" s="70"/>
      <c r="E257" s="52"/>
      <c r="F257" s="53" t="n">
        <v>0.0798819614196735</v>
      </c>
      <c r="G257" s="113" t="n">
        <v>119807.6</v>
      </c>
      <c r="H257" s="113"/>
    </row>
    <row r="258" customFormat="false" ht="15.75" hidden="false" customHeight="true" outlineLevel="0" collapsed="false">
      <c r="A258" s="21" t="s">
        <v>581</v>
      </c>
      <c r="B258" s="22" t="s">
        <v>582</v>
      </c>
      <c r="C258" s="22"/>
      <c r="D258" s="63" t="s">
        <v>18</v>
      </c>
      <c r="E258" s="24"/>
      <c r="F258" s="24"/>
      <c r="G258" s="123" t="s">
        <v>497</v>
      </c>
      <c r="H258" s="152" t="n">
        <v>0.1402</v>
      </c>
    </row>
    <row r="259" customFormat="false" ht="15.75" hidden="false" customHeight="true" outlineLevel="0" collapsed="false">
      <c r="A259" s="21"/>
      <c r="B259" s="22"/>
      <c r="C259" s="22"/>
      <c r="D259" s="155" t="s">
        <v>20</v>
      </c>
      <c r="E259" s="28"/>
      <c r="F259" s="28"/>
      <c r="G259" s="123"/>
      <c r="H259" s="152"/>
    </row>
    <row r="260" customFormat="false" ht="48" hidden="false" customHeight="false" outlineLevel="0" collapsed="false">
      <c r="A260" s="15" t="s">
        <v>8</v>
      </c>
      <c r="B260" s="124" t="s">
        <v>9</v>
      </c>
      <c r="C260" s="17" t="s">
        <v>10</v>
      </c>
      <c r="D260" s="18" t="s">
        <v>11</v>
      </c>
      <c r="E260" s="15" t="s">
        <v>12</v>
      </c>
      <c r="F260" s="19" t="s">
        <v>583</v>
      </c>
      <c r="G260" s="19" t="s">
        <v>584</v>
      </c>
      <c r="H260" s="20" t="s">
        <v>15</v>
      </c>
    </row>
    <row r="261" s="110" customFormat="true" ht="30.75" hidden="false" customHeight="true" outlineLevel="0" collapsed="false">
      <c r="A261" s="60" t="s">
        <v>581</v>
      </c>
      <c r="B261" s="131" t="s">
        <v>324</v>
      </c>
      <c r="C261" s="131"/>
      <c r="D261" s="96"/>
      <c r="E261" s="130"/>
      <c r="F261" s="156"/>
      <c r="G261" s="157"/>
      <c r="H261" s="158"/>
    </row>
    <row r="262" s="49" customFormat="true" ht="27.75" hidden="false" customHeight="true" outlineLevel="0" collapsed="false">
      <c r="A262" s="60" t="s">
        <v>585</v>
      </c>
      <c r="B262" s="159" t="s">
        <v>586</v>
      </c>
      <c r="C262" s="160"/>
      <c r="D262" s="160"/>
      <c r="E262" s="161"/>
      <c r="F262" s="160"/>
      <c r="G262" s="160"/>
      <c r="H262" s="162"/>
    </row>
    <row r="263" customFormat="false" ht="45" hidden="false" customHeight="false" outlineLevel="0" collapsed="false">
      <c r="A263" s="35" t="s">
        <v>587</v>
      </c>
      <c r="B263" s="88" t="s">
        <v>588</v>
      </c>
      <c r="C263" s="37" t="s">
        <v>109</v>
      </c>
      <c r="D263" s="105" t="s">
        <v>60</v>
      </c>
      <c r="E263" s="86" t="n">
        <v>1</v>
      </c>
      <c r="F263" s="108" t="n">
        <v>80000</v>
      </c>
      <c r="G263" s="76" t="n">
        <v>91216</v>
      </c>
      <c r="H263" s="138" t="n">
        <v>91216</v>
      </c>
    </row>
    <row r="264" customFormat="false" ht="45" hidden="false" customHeight="false" outlineLevel="0" collapsed="false">
      <c r="A264" s="35" t="s">
        <v>589</v>
      </c>
      <c r="B264" s="88" t="s">
        <v>590</v>
      </c>
      <c r="C264" s="37" t="s">
        <v>109</v>
      </c>
      <c r="D264" s="105" t="s">
        <v>60</v>
      </c>
      <c r="E264" s="86" t="n">
        <v>1</v>
      </c>
      <c r="F264" s="108" t="n">
        <v>71000</v>
      </c>
      <c r="G264" s="76" t="n">
        <v>80954.2</v>
      </c>
      <c r="H264" s="138" t="n">
        <v>80954.2</v>
      </c>
    </row>
    <row r="265" customFormat="false" ht="45" hidden="false" customHeight="false" outlineLevel="0" collapsed="false">
      <c r="A265" s="35" t="s">
        <v>591</v>
      </c>
      <c r="B265" s="88" t="s">
        <v>369</v>
      </c>
      <c r="C265" s="37" t="s">
        <v>109</v>
      </c>
      <c r="D265" s="105" t="s">
        <v>60</v>
      </c>
      <c r="E265" s="86" t="n">
        <v>1</v>
      </c>
      <c r="F265" s="108" t="n">
        <v>84000</v>
      </c>
      <c r="G265" s="76" t="n">
        <v>95776.8</v>
      </c>
      <c r="H265" s="138" t="n">
        <v>95776.8</v>
      </c>
    </row>
    <row r="266" customFormat="false" ht="45" hidden="false" customHeight="false" outlineLevel="0" collapsed="false">
      <c r="A266" s="35" t="s">
        <v>592</v>
      </c>
      <c r="B266" s="88" t="s">
        <v>593</v>
      </c>
      <c r="C266" s="37" t="s">
        <v>109</v>
      </c>
      <c r="D266" s="105" t="s">
        <v>60</v>
      </c>
      <c r="E266" s="86" t="n">
        <v>1</v>
      </c>
      <c r="F266" s="108" t="n">
        <v>65000</v>
      </c>
      <c r="G266" s="76" t="n">
        <v>74113</v>
      </c>
      <c r="H266" s="138" t="n">
        <v>74113</v>
      </c>
    </row>
    <row r="267" customFormat="false" ht="45" hidden="false" customHeight="false" outlineLevel="0" collapsed="false">
      <c r="A267" s="35" t="s">
        <v>594</v>
      </c>
      <c r="B267" s="88" t="s">
        <v>595</v>
      </c>
      <c r="C267" s="37" t="s">
        <v>109</v>
      </c>
      <c r="D267" s="105" t="s">
        <v>60</v>
      </c>
      <c r="E267" s="86" t="n">
        <v>1</v>
      </c>
      <c r="F267" s="108" t="n">
        <v>60000</v>
      </c>
      <c r="G267" s="76" t="n">
        <v>68412</v>
      </c>
      <c r="H267" s="138" t="n">
        <v>68412</v>
      </c>
    </row>
    <row r="268" customFormat="false" ht="30" hidden="false" customHeight="false" outlineLevel="0" collapsed="false">
      <c r="A268" s="35" t="s">
        <v>596</v>
      </c>
      <c r="B268" s="88" t="s">
        <v>597</v>
      </c>
      <c r="C268" s="37" t="s">
        <v>109</v>
      </c>
      <c r="D268" s="105" t="s">
        <v>60</v>
      </c>
      <c r="E268" s="86" t="n">
        <v>1</v>
      </c>
      <c r="F268" s="108" t="n">
        <v>42636.05</v>
      </c>
      <c r="G268" s="76" t="n">
        <v>48613.62</v>
      </c>
      <c r="H268" s="138" t="n">
        <v>48613.62</v>
      </c>
    </row>
    <row r="269" s="49" customFormat="true" ht="28.5" hidden="false" customHeight="true" outlineLevel="0" collapsed="false">
      <c r="A269" s="163"/>
      <c r="B269" s="140" t="s">
        <v>598</v>
      </c>
      <c r="C269" s="141"/>
      <c r="D269" s="141"/>
      <c r="E269" s="142"/>
      <c r="F269" s="134"/>
      <c r="G269" s="143"/>
      <c r="H269" s="144" t="n">
        <v>459085.62</v>
      </c>
    </row>
    <row r="270" customFormat="false" ht="28.5" hidden="false" customHeight="true" outlineLevel="0" collapsed="false">
      <c r="A270" s="164"/>
      <c r="B270" s="165" t="s">
        <v>599</v>
      </c>
      <c r="C270" s="166"/>
      <c r="D270" s="166"/>
      <c r="E270" s="167"/>
      <c r="F270" s="53" t="n">
        <v>0.306096272566739</v>
      </c>
      <c r="G270" s="168" t="n">
        <v>459085.62</v>
      </c>
      <c r="H270" s="168"/>
    </row>
    <row r="271" s="49" customFormat="true" ht="15" hidden="false" customHeight="true" outlineLevel="0" collapsed="false">
      <c r="A271" s="169" t="s">
        <v>600</v>
      </c>
      <c r="B271" s="170" t="s">
        <v>380</v>
      </c>
      <c r="C271" s="170"/>
      <c r="D271" s="63" t="s">
        <v>18</v>
      </c>
      <c r="E271" s="24"/>
      <c r="F271" s="24"/>
      <c r="G271" s="123" t="s">
        <v>497</v>
      </c>
      <c r="H271" s="152" t="n">
        <v>0.1402</v>
      </c>
    </row>
    <row r="272" s="49" customFormat="true" ht="15.75" hidden="false" customHeight="true" outlineLevel="0" collapsed="false">
      <c r="A272" s="169"/>
      <c r="B272" s="170"/>
      <c r="C272" s="170"/>
      <c r="D272" s="155" t="s">
        <v>20</v>
      </c>
      <c r="E272" s="28"/>
      <c r="F272" s="28"/>
      <c r="G272" s="123"/>
      <c r="H272" s="152"/>
    </row>
    <row r="273" s="49" customFormat="true" ht="48" hidden="false" customHeight="false" outlineLevel="0" collapsed="false">
      <c r="A273" s="15" t="s">
        <v>8</v>
      </c>
      <c r="B273" s="124" t="s">
        <v>9</v>
      </c>
      <c r="C273" s="17" t="s">
        <v>10</v>
      </c>
      <c r="D273" s="18" t="s">
        <v>11</v>
      </c>
      <c r="E273" s="15" t="s">
        <v>12</v>
      </c>
      <c r="F273" s="19" t="s">
        <v>583</v>
      </c>
      <c r="G273" s="19" t="s">
        <v>584</v>
      </c>
      <c r="H273" s="20" t="s">
        <v>15</v>
      </c>
    </row>
    <row r="274" s="49" customFormat="true" ht="15.75" hidden="false" customHeight="false" outlineLevel="0" collapsed="false">
      <c r="A274" s="79" t="s">
        <v>601</v>
      </c>
      <c r="B274" s="96" t="s">
        <v>232</v>
      </c>
      <c r="C274" s="97"/>
      <c r="D274" s="97"/>
      <c r="E274" s="98"/>
      <c r="F274" s="97"/>
      <c r="G274" s="97"/>
      <c r="H274" s="99"/>
    </row>
    <row r="275" customFormat="false" ht="24.75" hidden="false" customHeight="true" outlineLevel="0" collapsed="false">
      <c r="A275" s="85" t="s">
        <v>602</v>
      </c>
      <c r="B275" s="36" t="s">
        <v>603</v>
      </c>
      <c r="C275" s="37" t="s">
        <v>604</v>
      </c>
      <c r="D275" s="102" t="s">
        <v>60</v>
      </c>
      <c r="E275" s="154" t="n">
        <v>7</v>
      </c>
      <c r="F275" s="108" t="n">
        <v>410.51</v>
      </c>
      <c r="G275" s="87" t="n">
        <v>468.06</v>
      </c>
      <c r="H275" s="84" t="n">
        <v>3276.42</v>
      </c>
    </row>
    <row r="276" customFormat="false" ht="35.25" hidden="false" customHeight="true" outlineLevel="0" collapsed="false">
      <c r="A276" s="85" t="s">
        <v>605</v>
      </c>
      <c r="B276" s="36" t="s">
        <v>606</v>
      </c>
      <c r="C276" s="37" t="s">
        <v>607</v>
      </c>
      <c r="D276" s="102" t="s">
        <v>60</v>
      </c>
      <c r="E276" s="154" t="n">
        <v>1</v>
      </c>
      <c r="F276" s="108" t="n">
        <v>3505.7</v>
      </c>
      <c r="G276" s="87" t="n">
        <v>3997.2</v>
      </c>
      <c r="H276" s="84" t="n">
        <v>3997.2</v>
      </c>
    </row>
    <row r="277" customFormat="false" ht="35.25" hidden="false" customHeight="true" outlineLevel="0" collapsed="false">
      <c r="A277" s="85" t="s">
        <v>608</v>
      </c>
      <c r="B277" s="36" t="s">
        <v>609</v>
      </c>
      <c r="C277" s="37" t="s">
        <v>610</v>
      </c>
      <c r="D277" s="102" t="s">
        <v>60</v>
      </c>
      <c r="E277" s="154" t="n">
        <v>1</v>
      </c>
      <c r="F277" s="108" t="n">
        <v>385.49</v>
      </c>
      <c r="G277" s="87" t="n">
        <v>439.54</v>
      </c>
      <c r="H277" s="84" t="n">
        <v>439.54</v>
      </c>
    </row>
    <row r="278" customFormat="false" ht="35.25" hidden="false" customHeight="true" outlineLevel="0" collapsed="false">
      <c r="A278" s="85" t="s">
        <v>611</v>
      </c>
      <c r="B278" s="36" t="s">
        <v>612</v>
      </c>
      <c r="C278" s="37" t="s">
        <v>607</v>
      </c>
      <c r="D278" s="102" t="s">
        <v>60</v>
      </c>
      <c r="E278" s="154" t="n">
        <v>1</v>
      </c>
      <c r="F278" s="108" t="n">
        <v>2410.17</v>
      </c>
      <c r="G278" s="87" t="n">
        <v>2748.08</v>
      </c>
      <c r="H278" s="84" t="n">
        <v>2748.08</v>
      </c>
    </row>
    <row r="279" customFormat="false" ht="35.25" hidden="false" customHeight="true" outlineLevel="0" collapsed="false">
      <c r="A279" s="85" t="s">
        <v>613</v>
      </c>
      <c r="B279" s="36" t="s">
        <v>614</v>
      </c>
      <c r="C279" s="37" t="s">
        <v>109</v>
      </c>
      <c r="D279" s="102" t="s">
        <v>60</v>
      </c>
      <c r="E279" s="154" t="n">
        <v>4</v>
      </c>
      <c r="F279" s="108" t="n">
        <v>255</v>
      </c>
      <c r="G279" s="87" t="n">
        <v>290.75</v>
      </c>
      <c r="H279" s="84" t="n">
        <v>1163</v>
      </c>
    </row>
    <row r="280" customFormat="false" ht="35.25" hidden="false" customHeight="true" outlineLevel="0" collapsed="false">
      <c r="A280" s="85" t="s">
        <v>615</v>
      </c>
      <c r="B280" s="36" t="s">
        <v>616</v>
      </c>
      <c r="C280" s="37" t="s">
        <v>607</v>
      </c>
      <c r="D280" s="102" t="s">
        <v>60</v>
      </c>
      <c r="E280" s="154" t="n">
        <v>2</v>
      </c>
      <c r="F280" s="108" t="n">
        <v>3943.91</v>
      </c>
      <c r="G280" s="87" t="n">
        <v>4496.85</v>
      </c>
      <c r="H280" s="84" t="n">
        <v>8993.7</v>
      </c>
    </row>
    <row r="281" customFormat="false" ht="30" hidden="false" customHeight="false" outlineLevel="0" collapsed="false">
      <c r="A281" s="85" t="s">
        <v>617</v>
      </c>
      <c r="B281" s="36" t="s">
        <v>618</v>
      </c>
      <c r="C281" s="37" t="s">
        <v>571</v>
      </c>
      <c r="D281" s="102" t="s">
        <v>60</v>
      </c>
      <c r="E281" s="154" t="n">
        <v>4</v>
      </c>
      <c r="F281" s="108" t="n">
        <v>513.76</v>
      </c>
      <c r="G281" s="87" t="n">
        <v>585.79</v>
      </c>
      <c r="H281" s="84" t="n">
        <v>2343.16</v>
      </c>
    </row>
    <row r="282" customFormat="false" ht="25.5" hidden="false" customHeight="true" outlineLevel="0" collapsed="false">
      <c r="A282" s="85" t="s">
        <v>619</v>
      </c>
      <c r="B282" s="36" t="s">
        <v>620</v>
      </c>
      <c r="C282" s="37" t="s">
        <v>621</v>
      </c>
      <c r="D282" s="102" t="s">
        <v>60</v>
      </c>
      <c r="E282" s="154" t="n">
        <v>4</v>
      </c>
      <c r="F282" s="108" t="n">
        <v>499.21</v>
      </c>
      <c r="G282" s="87" t="n">
        <v>569.2</v>
      </c>
      <c r="H282" s="84" t="n">
        <v>2276.8</v>
      </c>
    </row>
    <row r="283" customFormat="false" ht="29.25" hidden="false" customHeight="true" outlineLevel="0" collapsed="false">
      <c r="A283" s="85" t="s">
        <v>622</v>
      </c>
      <c r="B283" s="36" t="s">
        <v>623</v>
      </c>
      <c r="C283" s="37" t="s">
        <v>541</v>
      </c>
      <c r="D283" s="102" t="s">
        <v>60</v>
      </c>
      <c r="E283" s="154" t="n">
        <v>4</v>
      </c>
      <c r="F283" s="108" t="n">
        <v>1668.08</v>
      </c>
      <c r="G283" s="87" t="n">
        <v>1901.94</v>
      </c>
      <c r="H283" s="84" t="n">
        <v>7607.76</v>
      </c>
    </row>
    <row r="284" customFormat="false" ht="24.75" hidden="false" customHeight="true" outlineLevel="0" collapsed="false">
      <c r="A284" s="85" t="s">
        <v>624</v>
      </c>
      <c r="B284" s="36" t="s">
        <v>625</v>
      </c>
      <c r="C284" s="37" t="s">
        <v>604</v>
      </c>
      <c r="D284" s="102" t="s">
        <v>60</v>
      </c>
      <c r="E284" s="154" t="n">
        <v>1</v>
      </c>
      <c r="F284" s="108" t="n">
        <v>410.51</v>
      </c>
      <c r="G284" s="87" t="n">
        <v>468.06</v>
      </c>
      <c r="H284" s="84" t="n">
        <v>468.06</v>
      </c>
    </row>
    <row r="285" customFormat="false" ht="29.25" hidden="false" customHeight="true" outlineLevel="0" collapsed="false">
      <c r="A285" s="85" t="s">
        <v>626</v>
      </c>
      <c r="B285" s="36" t="s">
        <v>627</v>
      </c>
      <c r="C285" s="37" t="s">
        <v>628</v>
      </c>
      <c r="D285" s="102" t="s">
        <v>248</v>
      </c>
      <c r="E285" s="154" t="n">
        <v>30</v>
      </c>
      <c r="F285" s="108" t="n">
        <v>27.15</v>
      </c>
      <c r="G285" s="87" t="n">
        <v>30.96</v>
      </c>
      <c r="H285" s="84" t="n">
        <v>928.8</v>
      </c>
    </row>
    <row r="286" customFormat="false" ht="34.5" hidden="false" customHeight="true" outlineLevel="0" collapsed="false">
      <c r="A286" s="85" t="s">
        <v>629</v>
      </c>
      <c r="B286" s="36" t="s">
        <v>630</v>
      </c>
      <c r="C286" s="37" t="s">
        <v>631</v>
      </c>
      <c r="D286" s="102" t="s">
        <v>248</v>
      </c>
      <c r="E286" s="154" t="n">
        <v>12</v>
      </c>
      <c r="F286" s="108" t="n">
        <v>92.77</v>
      </c>
      <c r="G286" s="87" t="n">
        <v>105.78</v>
      </c>
      <c r="H286" s="84" t="n">
        <v>1269.36</v>
      </c>
    </row>
    <row r="287" customFormat="false" ht="35.25" hidden="false" customHeight="true" outlineLevel="0" collapsed="false">
      <c r="A287" s="85" t="s">
        <v>632</v>
      </c>
      <c r="B287" s="36" t="s">
        <v>633</v>
      </c>
      <c r="C287" s="37" t="s">
        <v>109</v>
      </c>
      <c r="D287" s="102" t="s">
        <v>60</v>
      </c>
      <c r="E287" s="154" t="n">
        <v>2</v>
      </c>
      <c r="F287" s="108" t="n">
        <v>890</v>
      </c>
      <c r="G287" s="87" t="n">
        <v>1014.78</v>
      </c>
      <c r="H287" s="84" t="n">
        <v>2029.56</v>
      </c>
    </row>
    <row r="288" customFormat="false" ht="34.5" hidden="false" customHeight="true" outlineLevel="0" collapsed="false">
      <c r="A288" s="85" t="s">
        <v>634</v>
      </c>
      <c r="B288" s="36" t="s">
        <v>635</v>
      </c>
      <c r="C288" s="37" t="s">
        <v>636</v>
      </c>
      <c r="D288" s="102" t="s">
        <v>248</v>
      </c>
      <c r="E288" s="154" t="n">
        <v>50</v>
      </c>
      <c r="F288" s="108" t="n">
        <v>32.6</v>
      </c>
      <c r="G288" s="87" t="n">
        <v>37.17</v>
      </c>
      <c r="H288" s="84" t="n">
        <v>1858.5</v>
      </c>
    </row>
    <row r="289" customFormat="false" ht="34.5" hidden="false" customHeight="true" outlineLevel="0" collapsed="false">
      <c r="A289" s="85" t="s">
        <v>637</v>
      </c>
      <c r="B289" s="36" t="s">
        <v>638</v>
      </c>
      <c r="C289" s="37" t="s">
        <v>639</v>
      </c>
      <c r="D289" s="102" t="s">
        <v>60</v>
      </c>
      <c r="E289" s="154" t="n">
        <v>12</v>
      </c>
      <c r="F289" s="108" t="n">
        <v>10.39</v>
      </c>
      <c r="G289" s="87" t="n">
        <v>11.85</v>
      </c>
      <c r="H289" s="84" t="n">
        <v>142.2</v>
      </c>
    </row>
    <row r="290" customFormat="false" ht="34.5" hidden="false" customHeight="true" outlineLevel="0" collapsed="false">
      <c r="A290" s="85" t="s">
        <v>640</v>
      </c>
      <c r="B290" s="36" t="s">
        <v>641</v>
      </c>
      <c r="C290" s="37" t="s">
        <v>642</v>
      </c>
      <c r="D290" s="102" t="s">
        <v>60</v>
      </c>
      <c r="E290" s="154" t="n">
        <v>7</v>
      </c>
      <c r="F290" s="108" t="n">
        <v>26.73</v>
      </c>
      <c r="G290" s="87" t="n">
        <v>30.48</v>
      </c>
      <c r="H290" s="84" t="n">
        <v>213.36</v>
      </c>
    </row>
    <row r="291" customFormat="false" ht="34.5" hidden="false" customHeight="true" outlineLevel="0" collapsed="false">
      <c r="A291" s="85" t="s">
        <v>643</v>
      </c>
      <c r="B291" s="36" t="s">
        <v>644</v>
      </c>
      <c r="C291" s="37" t="s">
        <v>109</v>
      </c>
      <c r="D291" s="102" t="s">
        <v>60</v>
      </c>
      <c r="E291" s="154" t="n">
        <v>1</v>
      </c>
      <c r="F291" s="108" t="n">
        <v>12500</v>
      </c>
      <c r="G291" s="87" t="n">
        <v>14252.5</v>
      </c>
      <c r="H291" s="84" t="n">
        <v>14252.5</v>
      </c>
    </row>
    <row r="292" s="49" customFormat="true" ht="25.5" hidden="false" customHeight="true" outlineLevel="0" collapsed="false">
      <c r="A292" s="89"/>
      <c r="B292" s="90" t="s">
        <v>645</v>
      </c>
      <c r="C292" s="91"/>
      <c r="D292" s="91"/>
      <c r="E292" s="92"/>
      <c r="F292" s="93"/>
      <c r="G292" s="94"/>
      <c r="H292" s="95" t="n">
        <v>54008</v>
      </c>
    </row>
    <row r="293" customFormat="false" ht="33" hidden="false" customHeight="true" outlineLevel="0" collapsed="false">
      <c r="A293" s="111"/>
      <c r="B293" s="112" t="s">
        <v>646</v>
      </c>
      <c r="C293" s="70"/>
      <c r="D293" s="70"/>
      <c r="E293" s="52"/>
      <c r="F293" s="53" t="n">
        <v>0.0360099440465691</v>
      </c>
      <c r="G293" s="113" t="n">
        <v>54008</v>
      </c>
      <c r="H293" s="113"/>
    </row>
    <row r="294" customFormat="false" ht="15.75" hidden="false" customHeight="true" outlineLevel="0" collapsed="false">
      <c r="A294" s="171" t="s">
        <v>647</v>
      </c>
      <c r="B294" s="172" t="s">
        <v>427</v>
      </c>
      <c r="C294" s="172"/>
      <c r="D294" s="173" t="s">
        <v>18</v>
      </c>
      <c r="E294" s="174"/>
      <c r="F294" s="174"/>
      <c r="G294" s="175" t="s">
        <v>497</v>
      </c>
      <c r="H294" s="26" t="n">
        <v>0.15</v>
      </c>
    </row>
    <row r="295" customFormat="false" ht="16.5" hidden="false" customHeight="true" outlineLevel="0" collapsed="false">
      <c r="A295" s="171"/>
      <c r="B295" s="172"/>
      <c r="C295" s="172"/>
      <c r="D295" s="176" t="s">
        <v>20</v>
      </c>
      <c r="E295" s="177"/>
      <c r="F295" s="177"/>
      <c r="G295" s="175"/>
      <c r="H295" s="26"/>
    </row>
    <row r="296" customFormat="false" ht="26.25" hidden="false" customHeight="false" outlineLevel="0" collapsed="false">
      <c r="A296" s="178" t="s">
        <v>8</v>
      </c>
      <c r="B296" s="179" t="s">
        <v>9</v>
      </c>
      <c r="C296" s="180" t="s">
        <v>10</v>
      </c>
      <c r="D296" s="181" t="s">
        <v>11</v>
      </c>
      <c r="E296" s="178" t="s">
        <v>12</v>
      </c>
      <c r="F296" s="182" t="s">
        <v>13</v>
      </c>
      <c r="G296" s="182" t="s">
        <v>14</v>
      </c>
      <c r="H296" s="183" t="s">
        <v>15</v>
      </c>
    </row>
    <row r="297" s="49" customFormat="true" ht="15.75" hidden="false" customHeight="false" outlineLevel="0" collapsed="false">
      <c r="A297" s="60" t="s">
        <v>647</v>
      </c>
      <c r="B297" s="140" t="s">
        <v>427</v>
      </c>
      <c r="C297" s="141"/>
      <c r="D297" s="141"/>
      <c r="E297" s="142"/>
      <c r="F297" s="156"/>
      <c r="G297" s="184"/>
      <c r="H297" s="158"/>
    </row>
    <row r="298" s="110" customFormat="true" ht="15.75" hidden="false" customHeight="false" outlineLevel="0" collapsed="false">
      <c r="A298" s="60" t="s">
        <v>648</v>
      </c>
      <c r="B298" s="96" t="s">
        <v>649</v>
      </c>
      <c r="C298" s="160"/>
      <c r="D298" s="160"/>
      <c r="E298" s="161"/>
      <c r="F298" s="160"/>
      <c r="G298" s="185"/>
      <c r="H298" s="48"/>
    </row>
    <row r="299" s="129" customFormat="true" ht="22.5" hidden="false" customHeight="true" outlineLevel="0" collapsed="false">
      <c r="A299" s="186" t="s">
        <v>650</v>
      </c>
      <c r="B299" s="187" t="s">
        <v>651</v>
      </c>
      <c r="C299" s="37" t="s">
        <v>652</v>
      </c>
      <c r="D299" s="102" t="s">
        <v>49</v>
      </c>
      <c r="E299" s="154" t="n">
        <v>150</v>
      </c>
      <c r="F299" s="108" t="n">
        <v>91.07</v>
      </c>
      <c r="G299" s="87" t="n">
        <v>104.73</v>
      </c>
      <c r="H299" s="188" t="n">
        <v>15709.5</v>
      </c>
    </row>
    <row r="300" s="196" customFormat="true" ht="15.75" hidden="false" customHeight="false" outlineLevel="0" collapsed="false">
      <c r="A300" s="60"/>
      <c r="B300" s="189" t="s">
        <v>653</v>
      </c>
      <c r="C300" s="190"/>
      <c r="D300" s="191"/>
      <c r="E300" s="192"/>
      <c r="F300" s="193"/>
      <c r="G300" s="194"/>
      <c r="H300" s="195" t="n">
        <v>15709.5</v>
      </c>
    </row>
    <row r="301" s="110" customFormat="true" ht="15.75" hidden="false" customHeight="false" outlineLevel="0" collapsed="false">
      <c r="A301" s="60" t="s">
        <v>654</v>
      </c>
      <c r="B301" s="96" t="s">
        <v>655</v>
      </c>
      <c r="C301" s="97"/>
      <c r="D301" s="97"/>
      <c r="E301" s="98"/>
      <c r="F301" s="97"/>
      <c r="G301" s="197"/>
      <c r="H301" s="48"/>
    </row>
    <row r="302" s="129" customFormat="true" ht="15.75" hidden="false" customHeight="false" outlineLevel="0" collapsed="false">
      <c r="A302" s="186" t="s">
        <v>656</v>
      </c>
      <c r="B302" s="187" t="s">
        <v>651</v>
      </c>
      <c r="C302" s="37" t="s">
        <v>657</v>
      </c>
      <c r="D302" s="102" t="s">
        <v>26</v>
      </c>
      <c r="E302" s="154" t="n">
        <v>25</v>
      </c>
      <c r="F302" s="108" t="n">
        <v>21.51</v>
      </c>
      <c r="G302" s="87" t="n">
        <v>24.74</v>
      </c>
      <c r="H302" s="188" t="n">
        <v>618.5</v>
      </c>
    </row>
    <row r="303" s="110" customFormat="true" ht="15.75" hidden="false" customHeight="false" outlineLevel="0" collapsed="false">
      <c r="A303" s="35"/>
      <c r="B303" s="189" t="s">
        <v>658</v>
      </c>
      <c r="C303" s="190"/>
      <c r="D303" s="191"/>
      <c r="E303" s="192"/>
      <c r="F303" s="193"/>
      <c r="G303" s="194"/>
      <c r="H303" s="195" t="n">
        <v>618.5</v>
      </c>
    </row>
    <row r="304" customFormat="false" ht="18.75" hidden="false" customHeight="false" outlineLevel="0" collapsed="false">
      <c r="A304" s="198"/>
      <c r="B304" s="199" t="s">
        <v>659</v>
      </c>
      <c r="C304" s="200"/>
      <c r="D304" s="200"/>
      <c r="E304" s="201"/>
      <c r="F304" s="53" t="n">
        <v>0.010886727269893</v>
      </c>
      <c r="G304" s="202" t="n">
        <v>16328</v>
      </c>
      <c r="H304" s="202"/>
    </row>
    <row r="305" s="205" customFormat="true" ht="18" hidden="false" customHeight="false" outlineLevel="0" collapsed="false">
      <c r="A305" s="203" t="s">
        <v>660</v>
      </c>
      <c r="B305" s="203"/>
      <c r="C305" s="203"/>
      <c r="D305" s="203"/>
      <c r="E305" s="204" t="n">
        <v>850578.72</v>
      </c>
      <c r="F305" s="204"/>
      <c r="G305" s="204"/>
      <c r="H305" s="204"/>
    </row>
    <row r="306" customFormat="false" ht="12.75" hidden="false" customHeight="false" outlineLevel="0" collapsed="false">
      <c r="A306" s="203"/>
      <c r="B306" s="203"/>
      <c r="C306" s="203"/>
      <c r="D306" s="203"/>
      <c r="E306" s="204"/>
      <c r="F306" s="204"/>
      <c r="G306" s="204"/>
      <c r="H306" s="204"/>
    </row>
    <row r="307" customFormat="false" ht="15.75" hidden="false" customHeight="true" outlineLevel="0" collapsed="false">
      <c r="A307" s="206" t="s">
        <v>661</v>
      </c>
      <c r="B307" s="206"/>
      <c r="C307" s="206"/>
      <c r="D307" s="206"/>
      <c r="E307" s="207" t="n">
        <v>649229.22</v>
      </c>
      <c r="F307" s="207"/>
      <c r="G307" s="207"/>
      <c r="H307" s="207"/>
    </row>
    <row r="308" customFormat="false" ht="12.75" hidden="false" customHeight="false" outlineLevel="0" collapsed="false">
      <c r="A308" s="206"/>
      <c r="B308" s="206"/>
      <c r="C308" s="206"/>
      <c r="D308" s="206"/>
      <c r="E308" s="207"/>
      <c r="F308" s="207"/>
      <c r="G308" s="207"/>
      <c r="H308" s="207"/>
    </row>
    <row r="309" customFormat="false" ht="12.75" hidden="false" customHeight="false" outlineLevel="0" collapsed="false">
      <c r="A309" s="208" t="s">
        <v>662</v>
      </c>
      <c r="B309" s="208"/>
      <c r="C309" s="208"/>
      <c r="D309" s="208"/>
      <c r="E309" s="209" t="n">
        <v>1499807.94</v>
      </c>
      <c r="F309" s="209"/>
      <c r="G309" s="209"/>
      <c r="H309" s="209"/>
    </row>
    <row r="310" customFormat="false" ht="13.5" hidden="false" customHeight="false" outlineLevel="0" collapsed="false">
      <c r="A310" s="208"/>
      <c r="B310" s="208"/>
      <c r="C310" s="208"/>
      <c r="D310" s="208"/>
      <c r="E310" s="209"/>
      <c r="F310" s="209"/>
      <c r="G310" s="209"/>
      <c r="H310" s="209"/>
    </row>
    <row r="311" customFormat="false" ht="27" hidden="false" customHeight="true" outlineLevel="0" collapsed="false"/>
    <row r="312" customFormat="false" ht="12.75" hidden="false" customHeight="false" outlineLevel="0" collapsed="false">
      <c r="H312" s="210"/>
    </row>
    <row r="314" customFormat="false" ht="42.75" hidden="false" customHeight="true" outlineLevel="0" collapsed="false"/>
    <row r="315" customFormat="false" ht="12.75" hidden="false" customHeight="false" outlineLevel="0" collapsed="false">
      <c r="H315" s="211"/>
    </row>
    <row r="316" customFormat="false" ht="12.75" hidden="false" customHeight="false" outlineLevel="0" collapsed="false">
      <c r="H316" s="212"/>
    </row>
    <row r="318" customFormat="false" ht="12.75" hidden="false" customHeight="false" outlineLevel="0" collapsed="false">
      <c r="F318" s="210"/>
    </row>
    <row r="320" customFormat="false" ht="12.75" hidden="false" customHeight="false" outlineLevel="0" collapsed="false">
      <c r="G320" s="213"/>
    </row>
  </sheetData>
  <autoFilter ref="C1:C320"/>
  <mergeCells count="96">
    <mergeCell ref="C1:H3"/>
    <mergeCell ref="A4:H4"/>
    <mergeCell ref="A7:A8"/>
    <mergeCell ref="B7:C8"/>
    <mergeCell ref="E7:F7"/>
    <mergeCell ref="G7:G8"/>
    <mergeCell ref="H7:H8"/>
    <mergeCell ref="E8:F8"/>
    <mergeCell ref="B9:D9"/>
    <mergeCell ref="A11:B11"/>
    <mergeCell ref="B12:D12"/>
    <mergeCell ref="G12:H12"/>
    <mergeCell ref="A13:A14"/>
    <mergeCell ref="B13:C14"/>
    <mergeCell ref="E13:F13"/>
    <mergeCell ref="G13:G14"/>
    <mergeCell ref="H13:H14"/>
    <mergeCell ref="E14:F14"/>
    <mergeCell ref="B15:D15"/>
    <mergeCell ref="B28:D28"/>
    <mergeCell ref="G28:H28"/>
    <mergeCell ref="A29:A30"/>
    <mergeCell ref="B29:C30"/>
    <mergeCell ref="E29:F29"/>
    <mergeCell ref="G29:G30"/>
    <mergeCell ref="H29:H30"/>
    <mergeCell ref="E30:F30"/>
    <mergeCell ref="A36:B36"/>
    <mergeCell ref="A41:B41"/>
    <mergeCell ref="A44:B44"/>
    <mergeCell ref="A47:B47"/>
    <mergeCell ref="A48:B48"/>
    <mergeCell ref="G48:H48"/>
    <mergeCell ref="A49:A50"/>
    <mergeCell ref="B49:C50"/>
    <mergeCell ref="E49:F49"/>
    <mergeCell ref="G49:G50"/>
    <mergeCell ref="H49:H50"/>
    <mergeCell ref="E50:F50"/>
    <mergeCell ref="G128:H128"/>
    <mergeCell ref="A129:A130"/>
    <mergeCell ref="B129:C130"/>
    <mergeCell ref="G129:G130"/>
    <mergeCell ref="H129:H130"/>
    <mergeCell ref="B132:D132"/>
    <mergeCell ref="B151:D151"/>
    <mergeCell ref="G158:H158"/>
    <mergeCell ref="A159:A160"/>
    <mergeCell ref="B159:C160"/>
    <mergeCell ref="E159:F159"/>
    <mergeCell ref="G159:G160"/>
    <mergeCell ref="H159:H160"/>
    <mergeCell ref="E160:F160"/>
    <mergeCell ref="G188:H188"/>
    <mergeCell ref="A189:A190"/>
    <mergeCell ref="B189:C190"/>
    <mergeCell ref="E189:F189"/>
    <mergeCell ref="G189:G190"/>
    <mergeCell ref="H189:H190"/>
    <mergeCell ref="E190:F190"/>
    <mergeCell ref="B200:D200"/>
    <mergeCell ref="G219:H219"/>
    <mergeCell ref="A221:A222"/>
    <mergeCell ref="B221:C222"/>
    <mergeCell ref="E221:F221"/>
    <mergeCell ref="G221:G222"/>
    <mergeCell ref="H221:H222"/>
    <mergeCell ref="E222:F222"/>
    <mergeCell ref="G257:H257"/>
    <mergeCell ref="A258:A259"/>
    <mergeCell ref="B258:C259"/>
    <mergeCell ref="E258:F258"/>
    <mergeCell ref="G258:G259"/>
    <mergeCell ref="H258:H259"/>
    <mergeCell ref="E259:F259"/>
    <mergeCell ref="G270:H270"/>
    <mergeCell ref="A271:A272"/>
    <mergeCell ref="B271:C272"/>
    <mergeCell ref="E271:F271"/>
    <mergeCell ref="G271:G272"/>
    <mergeCell ref="H271:H272"/>
    <mergeCell ref="E272:F272"/>
    <mergeCell ref="G293:H293"/>
    <mergeCell ref="A294:A295"/>
    <mergeCell ref="B294:C295"/>
    <mergeCell ref="E294:F294"/>
    <mergeCell ref="G294:G295"/>
    <mergeCell ref="H294:H295"/>
    <mergeCell ref="E295:F295"/>
    <mergeCell ref="G304:H304"/>
    <mergeCell ref="A305:D306"/>
    <mergeCell ref="E305:H306"/>
    <mergeCell ref="A307:D308"/>
    <mergeCell ref="E307:H308"/>
    <mergeCell ref="A309:D310"/>
    <mergeCell ref="E309:H310"/>
  </mergeCells>
  <printOptions headings="false" gridLines="false" gridLinesSet="true" horizontalCentered="true" verticalCentered="false"/>
  <pageMargins left="0.39375" right="0.39375" top="0.638194444444445" bottom="0.354166666666667" header="0.315277777777778"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8" man="true" max="16383" min="0"/>
    <brk id="219" man="true" max="16383" min="0"/>
    <brk id="257" man="true" max="16383" min="0"/>
    <brk id="29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D11" colorId="64" zoomScale="115" zoomScaleNormal="115"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23.14"/>
    <col collapsed="false" customWidth="true" hidden="false" outlineLevel="0" max="13" min="3" style="1" width="14.7"/>
    <col collapsed="false" customWidth="false" hidden="false" outlineLevel="0" max="257" min="14" style="1" width="9.14"/>
  </cols>
  <sheetData>
    <row r="1" customFormat="false" ht="29.25" hidden="false" customHeight="true" outlineLevel="0" collapsed="false">
      <c r="A1" s="214" t="s">
        <v>663</v>
      </c>
      <c r="B1" s="214"/>
      <c r="C1" s="214"/>
      <c r="D1" s="214"/>
      <c r="E1" s="214"/>
      <c r="F1" s="214"/>
      <c r="G1" s="214"/>
      <c r="H1" s="214"/>
      <c r="I1" s="214"/>
      <c r="J1" s="214"/>
      <c r="K1" s="214"/>
      <c r="L1" s="214"/>
      <c r="M1" s="214"/>
    </row>
    <row r="2" s="129" customFormat="true" ht="21" hidden="false" customHeight="true" outlineLevel="0" collapsed="false">
      <c r="A2" s="215" t="s">
        <v>664</v>
      </c>
      <c r="B2" s="216" t="s">
        <v>665</v>
      </c>
      <c r="C2" s="217"/>
      <c r="D2" s="218" t="s">
        <v>666</v>
      </c>
      <c r="E2" s="219" t="s">
        <v>667</v>
      </c>
      <c r="F2" s="220" t="s">
        <v>668</v>
      </c>
      <c r="G2" s="220" t="s">
        <v>669</v>
      </c>
      <c r="H2" s="220" t="s">
        <v>670</v>
      </c>
      <c r="I2" s="221" t="s">
        <v>671</v>
      </c>
      <c r="J2" s="222" t="s">
        <v>672</v>
      </c>
      <c r="K2" s="222" t="s">
        <v>673</v>
      </c>
      <c r="L2" s="222" t="s">
        <v>674</v>
      </c>
      <c r="M2" s="223" t="s">
        <v>675</v>
      </c>
    </row>
    <row r="3" s="129" customFormat="true" ht="21" hidden="false" customHeight="true" outlineLevel="0" collapsed="false">
      <c r="A3" s="224" t="n">
        <v>1</v>
      </c>
      <c r="B3" s="225" t="str">
        <f aca="false">RESUMO!B27</f>
        <v>PROJETO COMPLEMENTAR</v>
      </c>
      <c r="C3" s="226" t="n">
        <f aca="false">RESUMO!E27</f>
        <v>31078.39</v>
      </c>
      <c r="D3" s="227" t="n">
        <f aca="false">ROUND($C3/3,2)</f>
        <v>10359.46</v>
      </c>
      <c r="E3" s="228" t="n">
        <f aca="false">ROUND($C3/3,2)</f>
        <v>10359.46</v>
      </c>
      <c r="F3" s="228" t="n">
        <f aca="false">$C3-SUM(D3:E3)</f>
        <v>10359.47</v>
      </c>
      <c r="G3" s="228"/>
      <c r="H3" s="228"/>
      <c r="I3" s="228"/>
      <c r="J3" s="228"/>
      <c r="K3" s="228"/>
      <c r="L3" s="228"/>
      <c r="M3" s="229"/>
    </row>
    <row r="4" s="129" customFormat="true" ht="9" hidden="false" customHeight="true" outlineLevel="0" collapsed="false">
      <c r="A4" s="224"/>
      <c r="B4" s="225"/>
      <c r="C4" s="226"/>
      <c r="D4" s="230"/>
      <c r="E4" s="231"/>
      <c r="F4" s="231"/>
      <c r="G4" s="232"/>
      <c r="H4" s="232"/>
      <c r="I4" s="232"/>
      <c r="J4" s="232"/>
      <c r="K4" s="232"/>
      <c r="L4" s="232"/>
      <c r="M4" s="233"/>
    </row>
    <row r="5" s="129" customFormat="true" ht="21" hidden="false" customHeight="true" outlineLevel="0" collapsed="false">
      <c r="A5" s="234" t="n">
        <v>2</v>
      </c>
      <c r="B5" s="235" t="str">
        <f aca="false">RESUMO!B28</f>
        <v>SERVIÇOS PRELIMINARES</v>
      </c>
      <c r="C5" s="236" t="n">
        <f aca="false">RESUMO!E28</f>
        <v>75151.28</v>
      </c>
      <c r="D5" s="237"/>
      <c r="E5" s="238" t="n">
        <f aca="false">ROUND($C5/2.5,2)</f>
        <v>30060.51</v>
      </c>
      <c r="F5" s="238" t="n">
        <f aca="false">ROUND($C5/2.5,2)</f>
        <v>30060.51</v>
      </c>
      <c r="G5" s="238"/>
      <c r="H5" s="238"/>
      <c r="I5" s="238"/>
      <c r="J5" s="238"/>
      <c r="K5" s="238"/>
      <c r="L5" s="239" t="n">
        <f aca="false">$C5-SUM(E5:F5)</f>
        <v>15030.26</v>
      </c>
      <c r="M5" s="239"/>
    </row>
    <row r="6" s="129" customFormat="true" ht="9" hidden="false" customHeight="true" outlineLevel="0" collapsed="false">
      <c r="A6" s="234"/>
      <c r="B6" s="235"/>
      <c r="C6" s="236"/>
      <c r="D6" s="240"/>
      <c r="E6" s="241"/>
      <c r="F6" s="241"/>
      <c r="G6" s="242"/>
      <c r="H6" s="242"/>
      <c r="I6" s="242"/>
      <c r="J6" s="242"/>
      <c r="K6" s="242"/>
      <c r="L6" s="243"/>
      <c r="M6" s="244"/>
    </row>
    <row r="7" s="129" customFormat="true" ht="21" hidden="false" customHeight="true" outlineLevel="0" collapsed="false">
      <c r="A7" s="218" t="n">
        <v>3</v>
      </c>
      <c r="B7" s="245" t="str">
        <f aca="false">RESUMO!B29</f>
        <v>ADMINISTRAÇÃO LOCAL</v>
      </c>
      <c r="C7" s="246" t="n">
        <f aca="false">RESUMO!E29</f>
        <v>60001.48</v>
      </c>
      <c r="D7" s="237"/>
      <c r="E7" s="238" t="n">
        <f aca="false">ROUND($C7/9,2)</f>
        <v>6666.83</v>
      </c>
      <c r="F7" s="238" t="n">
        <f aca="false">ROUND($C7/9,2)</f>
        <v>6666.83</v>
      </c>
      <c r="G7" s="238" t="n">
        <f aca="false">ROUND($C7/9,2)</f>
        <v>6666.83</v>
      </c>
      <c r="H7" s="238" t="n">
        <f aca="false">ROUND($C7/9,2)</f>
        <v>6666.83</v>
      </c>
      <c r="I7" s="238" t="n">
        <f aca="false">ROUND($C7/9,2)</f>
        <v>6666.83</v>
      </c>
      <c r="J7" s="238" t="n">
        <f aca="false">ROUND($C7/9,2)</f>
        <v>6666.83</v>
      </c>
      <c r="K7" s="238" t="n">
        <f aca="false">ROUND($C7/9,2)</f>
        <v>6666.83</v>
      </c>
      <c r="L7" s="238" t="n">
        <f aca="false">ROUND($C7/9,2)</f>
        <v>6666.83</v>
      </c>
      <c r="M7" s="239" t="n">
        <f aca="false">C7-SUM(E7:L7)</f>
        <v>6666.84</v>
      </c>
    </row>
    <row r="8" s="129" customFormat="true" ht="11.25" hidden="false" customHeight="true" outlineLevel="0" collapsed="false">
      <c r="A8" s="218"/>
      <c r="B8" s="245"/>
      <c r="C8" s="246"/>
      <c r="D8" s="247"/>
      <c r="E8" s="231"/>
      <c r="F8" s="231"/>
      <c r="G8" s="231"/>
      <c r="H8" s="231"/>
      <c r="I8" s="231"/>
      <c r="J8" s="231"/>
      <c r="K8" s="231"/>
      <c r="L8" s="231"/>
      <c r="M8" s="248"/>
    </row>
    <row r="9" s="129" customFormat="true" ht="21" hidden="false" customHeight="true" outlineLevel="0" collapsed="false">
      <c r="A9" s="249" t="n">
        <v>5</v>
      </c>
      <c r="B9" s="250" t="str">
        <f aca="false">RESUMO!B30</f>
        <v>ESTAÇÃO ELEVATÓRIA FLUTUANTE</v>
      </c>
      <c r="C9" s="251" t="n">
        <f aca="false">RESUMO!E30</f>
        <v>226831.42</v>
      </c>
      <c r="D9" s="252"/>
      <c r="E9" s="253"/>
      <c r="F9" s="228" t="n">
        <f aca="false">ROUND($C9/3,2)</f>
        <v>75610.47</v>
      </c>
      <c r="G9" s="228" t="n">
        <f aca="false">ROUND($C9/3,2)</f>
        <v>75610.47</v>
      </c>
      <c r="H9" s="228" t="n">
        <f aca="false">C9-SUM(E9:G9)</f>
        <v>75610.48</v>
      </c>
      <c r="I9" s="254"/>
      <c r="J9" s="254"/>
      <c r="K9" s="254"/>
      <c r="L9" s="254"/>
      <c r="M9" s="255"/>
    </row>
    <row r="10" s="129" customFormat="true" ht="11.25" hidden="false" customHeight="true" outlineLevel="0" collapsed="false">
      <c r="A10" s="249"/>
      <c r="B10" s="250"/>
      <c r="C10" s="251"/>
      <c r="D10" s="256"/>
      <c r="E10" s="257"/>
      <c r="F10" s="241"/>
      <c r="G10" s="241"/>
      <c r="H10" s="241"/>
      <c r="I10" s="258"/>
      <c r="J10" s="258"/>
      <c r="K10" s="258"/>
      <c r="L10" s="258"/>
      <c r="M10" s="259"/>
    </row>
    <row r="11" s="129" customFormat="true" ht="21" hidden="false" customHeight="true" outlineLevel="0" collapsed="false">
      <c r="A11" s="218" t="n">
        <v>7</v>
      </c>
      <c r="B11" s="260" t="str">
        <f aca="false">RESUMO!B31</f>
        <v>ESTAÇÃO DE TRATAMENTO DE ÁGUA CONVENCIONAL</v>
      </c>
      <c r="C11" s="246" t="n">
        <f aca="false">RESUMO!E31</f>
        <v>886122.58</v>
      </c>
      <c r="D11" s="261"/>
      <c r="E11" s="262"/>
      <c r="F11" s="238" t="n">
        <f aca="false">ROUND($C11/4,2)</f>
        <v>221530.65</v>
      </c>
      <c r="G11" s="238" t="n">
        <f aca="false">ROUND($C11/4,2)</f>
        <v>221530.65</v>
      </c>
      <c r="H11" s="238" t="n">
        <f aca="false">ROUND($C11/4,2)</f>
        <v>221530.65</v>
      </c>
      <c r="I11" s="238" t="n">
        <f aca="false">$C11-SUM(F11:H11)</f>
        <v>221530.63</v>
      </c>
      <c r="J11" s="238"/>
      <c r="K11" s="238"/>
      <c r="L11" s="238"/>
      <c r="M11" s="263"/>
    </row>
    <row r="12" s="129" customFormat="true" ht="10.5" hidden="false" customHeight="true" outlineLevel="0" collapsed="false">
      <c r="A12" s="218"/>
      <c r="B12" s="260"/>
      <c r="C12" s="246"/>
      <c r="D12" s="264"/>
      <c r="E12" s="265"/>
      <c r="F12" s="266"/>
      <c r="G12" s="266"/>
      <c r="H12" s="266"/>
      <c r="I12" s="266"/>
      <c r="J12" s="267"/>
      <c r="K12" s="267"/>
      <c r="L12" s="267"/>
      <c r="M12" s="268"/>
    </row>
    <row r="13" s="129" customFormat="true" ht="21" hidden="false" customHeight="true" outlineLevel="0" collapsed="false">
      <c r="A13" s="249" t="n">
        <v>9</v>
      </c>
      <c r="B13" s="250" t="e">
        <f aca="false">RESUMO!B32</f>
        <v>#REF!</v>
      </c>
      <c r="C13" s="251" t="e">
        <f aca="false">RESUMO!E32</f>
        <v>#REF!</v>
      </c>
      <c r="D13" s="252"/>
      <c r="E13" s="254"/>
      <c r="F13" s="254"/>
      <c r="G13" s="254"/>
      <c r="H13" s="228" t="e">
        <f aca="false">ROUND($C13/4,2)</f>
        <v>#REF!</v>
      </c>
      <c r="I13" s="228" t="e">
        <f aca="false">ROUND($C13/4,2)</f>
        <v>#REF!</v>
      </c>
      <c r="J13" s="228" t="e">
        <f aca="false">ROUND($C13/4,2)</f>
        <v>#REF!</v>
      </c>
      <c r="K13" s="228" t="e">
        <f aca="false">$C13-SUM(H13:J13)</f>
        <v>#REF!</v>
      </c>
      <c r="L13" s="254"/>
      <c r="M13" s="255"/>
    </row>
    <row r="14" s="129" customFormat="true" ht="11.25" hidden="false" customHeight="true" outlineLevel="0" collapsed="false">
      <c r="A14" s="249"/>
      <c r="B14" s="250"/>
      <c r="C14" s="251"/>
      <c r="D14" s="256"/>
      <c r="E14" s="269"/>
      <c r="F14" s="269"/>
      <c r="G14" s="269"/>
      <c r="H14" s="270"/>
      <c r="I14" s="270"/>
      <c r="J14" s="270"/>
      <c r="K14" s="270"/>
      <c r="L14" s="269"/>
      <c r="M14" s="271"/>
    </row>
    <row r="15" s="129" customFormat="true" ht="21" hidden="false" customHeight="true" outlineLevel="0" collapsed="false">
      <c r="A15" s="218" t="n">
        <v>10</v>
      </c>
      <c r="B15" s="245" t="str">
        <f aca="false">RESUMO!B33</f>
        <v>LEITO DE SECAGEM</v>
      </c>
      <c r="C15" s="246" t="n">
        <f aca="false">RESUMO!E33</f>
        <v>178435.9</v>
      </c>
      <c r="D15" s="261"/>
      <c r="E15" s="262"/>
      <c r="F15" s="272"/>
      <c r="G15" s="238" t="n">
        <f aca="false">ROUND($C15/4,2)</f>
        <v>44608.98</v>
      </c>
      <c r="H15" s="238" t="n">
        <f aca="false">ROUND($C15/4,2)</f>
        <v>44608.98</v>
      </c>
      <c r="I15" s="238" t="n">
        <f aca="false">ROUND($C15/4,2)</f>
        <v>44608.98</v>
      </c>
      <c r="J15" s="238" t="n">
        <f aca="false">$C15-SUM(G15:I15)</f>
        <v>44608.96</v>
      </c>
      <c r="K15" s="262"/>
      <c r="L15" s="262"/>
      <c r="M15" s="263"/>
    </row>
    <row r="16" s="129" customFormat="true" ht="12" hidden="false" customHeight="true" outlineLevel="0" collapsed="false">
      <c r="A16" s="218"/>
      <c r="B16" s="245"/>
      <c r="C16" s="246"/>
      <c r="D16" s="264"/>
      <c r="E16" s="265"/>
      <c r="F16" s="273"/>
      <c r="G16" s="231"/>
      <c r="H16" s="231"/>
      <c r="I16" s="231"/>
      <c r="J16" s="231"/>
      <c r="K16" s="265"/>
      <c r="L16" s="265"/>
      <c r="M16" s="268"/>
    </row>
    <row r="17" s="129" customFormat="true" ht="21" hidden="false" customHeight="true" outlineLevel="0" collapsed="false">
      <c r="A17" s="249" t="n">
        <v>11</v>
      </c>
      <c r="B17" s="274" t="str">
        <f aca="false">RESUMO!B34</f>
        <v>REDE ADUTORA DE ÁGUA</v>
      </c>
      <c r="C17" s="251" t="n">
        <f aca="false">RESUMO!E34</f>
        <v>42186.89</v>
      </c>
      <c r="D17" s="252"/>
      <c r="E17" s="228" t="n">
        <f aca="false">ROUND($C17/4,2)</f>
        <v>10546.72</v>
      </c>
      <c r="F17" s="228" t="n">
        <f aca="false">ROUND($C17/4,2)</f>
        <v>10546.72</v>
      </c>
      <c r="G17" s="228" t="n">
        <f aca="false">ROUND($C17/4,2)</f>
        <v>10546.72</v>
      </c>
      <c r="H17" s="228" t="n">
        <f aca="false">$C17-SUM(E17:G17)</f>
        <v>10546.73</v>
      </c>
      <c r="I17" s="254"/>
      <c r="J17" s="254"/>
      <c r="K17" s="254"/>
      <c r="L17" s="253"/>
      <c r="M17" s="275"/>
    </row>
    <row r="18" s="129" customFormat="true" ht="11.25" hidden="false" customHeight="true" outlineLevel="0" collapsed="false">
      <c r="A18" s="249"/>
      <c r="B18" s="274"/>
      <c r="C18" s="251"/>
      <c r="D18" s="256"/>
      <c r="E18" s="241"/>
      <c r="F18" s="241"/>
      <c r="G18" s="241"/>
      <c r="H18" s="241"/>
      <c r="I18" s="258"/>
      <c r="J18" s="258"/>
      <c r="K18" s="258"/>
      <c r="L18" s="257"/>
      <c r="M18" s="276"/>
    </row>
    <row r="19" s="129" customFormat="true" ht="21" hidden="false" customHeight="true" outlineLevel="0" collapsed="false">
      <c r="A19" s="218"/>
      <c r="B19" s="277" t="str">
        <f aca="false">[26]RESUMO!B45</f>
        <v>TOTAL GERAL</v>
      </c>
      <c r="C19" s="278" t="e">
        <f aca="false">SUM(C3:C18)</f>
        <v>#REF!</v>
      </c>
      <c r="D19" s="279"/>
      <c r="E19" s="280"/>
      <c r="F19" s="280"/>
      <c r="G19" s="280"/>
      <c r="H19" s="280"/>
      <c r="I19" s="280"/>
      <c r="J19" s="280"/>
      <c r="K19" s="280"/>
      <c r="L19" s="280"/>
      <c r="M19" s="281"/>
    </row>
    <row r="20" s="287" customFormat="true" ht="21" hidden="false" customHeight="true" outlineLevel="0" collapsed="false">
      <c r="A20" s="218"/>
      <c r="B20" s="282" t="s">
        <v>676</v>
      </c>
      <c r="C20" s="283"/>
      <c r="D20" s="284" t="n">
        <f aca="false">SUM(D3:D19)</f>
        <v>10359.46</v>
      </c>
      <c r="E20" s="285" t="n">
        <f aca="false">SUM(E3:E19)</f>
        <v>57633.52</v>
      </c>
      <c r="F20" s="285" t="n">
        <f aca="false">SUM(F3:F19)</f>
        <v>354774.65</v>
      </c>
      <c r="G20" s="285" t="n">
        <f aca="false">SUM(G3:G19)</f>
        <v>358963.65</v>
      </c>
      <c r="H20" s="285" t="e">
        <f aca="false">SUM(H3:H19)</f>
        <v>#REF!</v>
      </c>
      <c r="I20" s="285" t="e">
        <f aca="false">SUM(I3:I19)</f>
        <v>#REF!</v>
      </c>
      <c r="J20" s="285" t="e">
        <f aca="false">SUM(J3:J19)</f>
        <v>#REF!</v>
      </c>
      <c r="K20" s="285" t="e">
        <f aca="false">SUM(K3:K19)</f>
        <v>#REF!</v>
      </c>
      <c r="L20" s="285" t="n">
        <f aca="false">SUM(L3:L19)</f>
        <v>21697.09</v>
      </c>
      <c r="M20" s="286" t="n">
        <f aca="false">SUM(M3:M19)</f>
        <v>6666.84</v>
      </c>
    </row>
    <row r="21" s="287" customFormat="true" ht="21" hidden="false" customHeight="true" outlineLevel="0" collapsed="false">
      <c r="A21" s="218"/>
      <c r="B21" s="282" t="s">
        <v>677</v>
      </c>
      <c r="C21" s="283"/>
      <c r="D21" s="284" t="n">
        <f aca="false">D20</f>
        <v>10359.46</v>
      </c>
      <c r="E21" s="285" t="n">
        <f aca="false">E20+D21</f>
        <v>67992.98</v>
      </c>
      <c r="F21" s="288" t="n">
        <f aca="false">F20+E21</f>
        <v>422767.63</v>
      </c>
      <c r="G21" s="288" t="n">
        <f aca="false">G20+F21</f>
        <v>781731.28</v>
      </c>
      <c r="H21" s="288" t="e">
        <f aca="false">H20+G21</f>
        <v>#REF!</v>
      </c>
      <c r="I21" s="288" t="e">
        <f aca="false">I20+H21</f>
        <v>#REF!</v>
      </c>
      <c r="J21" s="289" t="e">
        <f aca="false">J20+I21</f>
        <v>#REF!</v>
      </c>
      <c r="K21" s="289" t="e">
        <f aca="false">K20+J21</f>
        <v>#REF!</v>
      </c>
      <c r="L21" s="289" t="e">
        <f aca="false">L20+K21</f>
        <v>#REF!</v>
      </c>
      <c r="M21" s="290" t="e">
        <f aca="false">M20+L21</f>
        <v>#REF!</v>
      </c>
    </row>
  </sheetData>
  <mergeCells count="26">
    <mergeCell ref="A1:M1"/>
    <mergeCell ref="A3:A4"/>
    <mergeCell ref="B3:B4"/>
    <mergeCell ref="C3:C4"/>
    <mergeCell ref="A5:A6"/>
    <mergeCell ref="B5:B6"/>
    <mergeCell ref="C5:C6"/>
    <mergeCell ref="A7:A8"/>
    <mergeCell ref="B7:B8"/>
    <mergeCell ref="C7:C8"/>
    <mergeCell ref="A9:A10"/>
    <mergeCell ref="B9:B10"/>
    <mergeCell ref="C9:C10"/>
    <mergeCell ref="A11:A12"/>
    <mergeCell ref="B11:B12"/>
    <mergeCell ref="C11:C12"/>
    <mergeCell ref="A13:A14"/>
    <mergeCell ref="B13:B14"/>
    <mergeCell ref="C13:C14"/>
    <mergeCell ref="A15:A16"/>
    <mergeCell ref="B15:B16"/>
    <mergeCell ref="C15:C16"/>
    <mergeCell ref="A17:A18"/>
    <mergeCell ref="B17:B18"/>
    <mergeCell ref="C17:C18"/>
    <mergeCell ref="A19:A21"/>
  </mergeCells>
  <printOptions headings="false" gridLines="false" gridLinesSet="true" horizontalCentered="true" verticalCentered="true"/>
  <pageMargins left="0.511805555555556" right="0.511805555555556" top="1.02291666666667" bottom="0.7875" header="0.315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75"/>
  <sheetViews>
    <sheetView showFormulas="false" showGridLines="true" showRowColHeaders="true" showZeros="true" rightToLeft="false" tabSelected="false" showOutlineSymbols="true" defaultGridColor="true" view="pageBreakPreview" topLeftCell="A647" colorId="64" zoomScale="100" zoomScaleNormal="100" zoomScalePageLayoutView="100" workbookViewId="0">
      <selection pane="topLeft" activeCell="L667" activeCellId="0" sqref="L667"/>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49.85"/>
    <col collapsed="false" customWidth="true" hidden="false" outlineLevel="0" max="3" min="3" style="0" width="13.99"/>
    <col collapsed="false" customWidth="true" hidden="false" outlineLevel="0" max="5" min="5" style="0" width="10.71"/>
    <col collapsed="false" customWidth="true" hidden="false" outlineLevel="0" max="6" min="6" style="0" width="11.28"/>
    <col collapsed="false" customWidth="true" hidden="false" outlineLevel="0" max="7" min="7" style="0" width="11.7"/>
    <col collapsed="false" customWidth="true" hidden="false" outlineLevel="0" max="8" min="8" style="291" width="11.28"/>
    <col collapsed="false" customWidth="true" hidden="false" outlineLevel="0" max="9" min="9" style="292" width="9.99"/>
    <col collapsed="false" customWidth="true" hidden="false" outlineLevel="0" max="10" min="10" style="0" width="10.71"/>
    <col collapsed="false" customWidth="true" hidden="false" outlineLevel="0" max="11" min="11" style="0" width="18.14"/>
  </cols>
  <sheetData>
    <row r="1" customFormat="false" ht="35.25" hidden="false" customHeight="true" outlineLevel="0" collapsed="false">
      <c r="A1" s="293" t="s">
        <v>678</v>
      </c>
      <c r="B1" s="294" t="s">
        <v>333</v>
      </c>
      <c r="C1" s="294"/>
      <c r="D1" s="294"/>
      <c r="E1" s="295" t="s">
        <v>679</v>
      </c>
      <c r="F1" s="296" t="s">
        <v>680</v>
      </c>
      <c r="G1" s="296"/>
    </row>
    <row r="2" customFormat="false" ht="31.5" hidden="false" customHeight="false" outlineLevel="0" collapsed="false">
      <c r="A2" s="297"/>
      <c r="B2" s="298" t="s">
        <v>681</v>
      </c>
      <c r="C2" s="299" t="s">
        <v>682</v>
      </c>
      <c r="D2" s="300" t="s">
        <v>26</v>
      </c>
      <c r="E2" s="301" t="s">
        <v>683</v>
      </c>
      <c r="F2" s="302" t="s">
        <v>684</v>
      </c>
      <c r="G2" s="303" t="s">
        <v>685</v>
      </c>
      <c r="K2" s="292"/>
      <c r="L2" s="292"/>
      <c r="M2" s="292"/>
    </row>
    <row r="3" customFormat="false" ht="29.25" hidden="false" customHeight="true" outlineLevel="0" collapsed="false">
      <c r="A3" s="304" t="n">
        <v>1</v>
      </c>
      <c r="B3" s="305" t="s">
        <v>686</v>
      </c>
      <c r="C3" s="306" t="s">
        <v>109</v>
      </c>
      <c r="D3" s="307" t="s">
        <v>687</v>
      </c>
      <c r="E3" s="308" t="n">
        <v>2</v>
      </c>
      <c r="F3" s="308" t="n">
        <v>12.21</v>
      </c>
      <c r="G3" s="309" t="n">
        <v>24.42</v>
      </c>
      <c r="L3" s="292"/>
    </row>
    <row r="4" customFormat="false" ht="29.25" hidden="false" customHeight="true" outlineLevel="0" collapsed="false">
      <c r="A4" s="310" t="n">
        <v>2</v>
      </c>
      <c r="B4" s="305" t="s">
        <v>688</v>
      </c>
      <c r="C4" s="306" t="s">
        <v>109</v>
      </c>
      <c r="D4" s="307" t="s">
        <v>154</v>
      </c>
      <c r="E4" s="308" t="n">
        <v>0.2</v>
      </c>
      <c r="F4" s="308" t="n">
        <v>7.19</v>
      </c>
      <c r="G4" s="309" t="n">
        <v>1.44</v>
      </c>
    </row>
    <row r="5" customFormat="false" ht="33" hidden="false" customHeight="true" outlineLevel="0" collapsed="false">
      <c r="A5" s="310" t="n">
        <v>3</v>
      </c>
      <c r="B5" s="305" t="s">
        <v>689</v>
      </c>
      <c r="C5" s="307" t="n">
        <v>88297</v>
      </c>
      <c r="D5" s="307" t="s">
        <v>79</v>
      </c>
      <c r="E5" s="308" t="n">
        <v>5</v>
      </c>
      <c r="F5" s="308" t="n">
        <v>15.68</v>
      </c>
      <c r="G5" s="309" t="n">
        <v>78.4</v>
      </c>
      <c r="K5" s="311"/>
    </row>
    <row r="6" customFormat="false" ht="20.25" hidden="false" customHeight="true" outlineLevel="0" collapsed="false">
      <c r="A6" s="310" t="n">
        <v>4</v>
      </c>
      <c r="B6" s="305" t="s">
        <v>690</v>
      </c>
      <c r="C6" s="307" t="n">
        <v>88316</v>
      </c>
      <c r="D6" s="307" t="s">
        <v>79</v>
      </c>
      <c r="E6" s="308" t="n">
        <v>5</v>
      </c>
      <c r="F6" s="308" t="n">
        <v>12.84</v>
      </c>
      <c r="G6" s="309" t="n">
        <v>64.2</v>
      </c>
    </row>
    <row r="7" customFormat="false" ht="32.25" hidden="false" customHeight="true" outlineLevel="0" collapsed="false">
      <c r="A7" s="310" t="n">
        <v>5</v>
      </c>
      <c r="B7" s="305" t="s">
        <v>691</v>
      </c>
      <c r="C7" s="306" t="s">
        <v>109</v>
      </c>
      <c r="D7" s="307" t="s">
        <v>26</v>
      </c>
      <c r="E7" s="308" t="n">
        <v>2</v>
      </c>
      <c r="F7" s="308" t="n">
        <v>1.2</v>
      </c>
      <c r="G7" s="309" t="n">
        <v>2.4</v>
      </c>
      <c r="J7" s="312"/>
    </row>
    <row r="8" customFormat="false" ht="36" hidden="false" customHeight="true" outlineLevel="0" collapsed="false">
      <c r="A8" s="310" t="n">
        <v>6</v>
      </c>
      <c r="B8" s="305" t="s">
        <v>692</v>
      </c>
      <c r="C8" s="306" t="s">
        <v>109</v>
      </c>
      <c r="D8" s="307" t="s">
        <v>154</v>
      </c>
      <c r="E8" s="308" t="n">
        <v>5</v>
      </c>
      <c r="F8" s="308" t="n">
        <v>3.2</v>
      </c>
      <c r="G8" s="309" t="n">
        <v>16</v>
      </c>
      <c r="J8" s="312"/>
    </row>
    <row r="9" customFormat="false" ht="34.5" hidden="false" customHeight="true" outlineLevel="0" collapsed="false">
      <c r="A9" s="310" t="n">
        <v>7</v>
      </c>
      <c r="B9" s="305" t="s">
        <v>693</v>
      </c>
      <c r="C9" s="307" t="n">
        <v>90625</v>
      </c>
      <c r="D9" s="307" t="s">
        <v>694</v>
      </c>
      <c r="E9" s="308" t="n">
        <v>5</v>
      </c>
      <c r="F9" s="308" t="n">
        <v>5.92</v>
      </c>
      <c r="G9" s="309" t="n">
        <v>29.6</v>
      </c>
    </row>
    <row r="10" customFormat="false" ht="87.75" hidden="false" customHeight="true" outlineLevel="0" collapsed="false">
      <c r="A10" s="310" t="n">
        <v>8</v>
      </c>
      <c r="B10" s="313" t="s">
        <v>695</v>
      </c>
      <c r="C10" s="307" t="n">
        <v>5875</v>
      </c>
      <c r="D10" s="307" t="s">
        <v>694</v>
      </c>
      <c r="E10" s="308" t="n">
        <v>0.5</v>
      </c>
      <c r="F10" s="308" t="n">
        <v>75.91</v>
      </c>
      <c r="G10" s="309" t="n">
        <v>37.96</v>
      </c>
      <c r="J10" s="292"/>
    </row>
    <row r="11" customFormat="false" ht="25.5" hidden="false" customHeight="true" outlineLevel="0" collapsed="false">
      <c r="A11" s="314"/>
      <c r="B11" s="315" t="s">
        <v>696</v>
      </c>
      <c r="C11" s="315"/>
      <c r="D11" s="315"/>
      <c r="E11" s="315"/>
      <c r="F11" s="315"/>
      <c r="G11" s="316" t="n">
        <v>254.42</v>
      </c>
      <c r="J11" s="292"/>
    </row>
    <row r="12" s="323" customFormat="true" ht="33" hidden="false" customHeight="true" outlineLevel="0" collapsed="false">
      <c r="A12" s="317"/>
      <c r="B12" s="318" t="s">
        <v>697</v>
      </c>
      <c r="C12" s="318"/>
      <c r="D12" s="318"/>
      <c r="E12" s="319" t="s">
        <v>679</v>
      </c>
      <c r="F12" s="320" t="s">
        <v>698</v>
      </c>
      <c r="G12" s="320"/>
      <c r="H12" s="321"/>
      <c r="I12" s="322"/>
      <c r="J12" s="322"/>
    </row>
    <row r="13" s="323" customFormat="true" ht="15.75" hidden="false" customHeight="false" outlineLevel="0" collapsed="false">
      <c r="A13" s="324"/>
      <c r="B13" s="325" t="s">
        <v>681</v>
      </c>
      <c r="C13" s="326" t="s">
        <v>682</v>
      </c>
      <c r="D13" s="326" t="s">
        <v>26</v>
      </c>
      <c r="E13" s="327" t="s">
        <v>683</v>
      </c>
      <c r="F13" s="328" t="s">
        <v>684</v>
      </c>
      <c r="G13" s="329" t="s">
        <v>685</v>
      </c>
      <c r="H13" s="321"/>
      <c r="I13" s="322"/>
      <c r="J13" s="322"/>
    </row>
    <row r="14" s="323" customFormat="true" ht="15.75" hidden="false" customHeight="false" outlineLevel="0" collapsed="false">
      <c r="A14" s="330"/>
      <c r="B14" s="331" t="s">
        <v>699</v>
      </c>
      <c r="C14" s="332" t="n">
        <v>88285</v>
      </c>
      <c r="D14" s="332" t="s">
        <v>79</v>
      </c>
      <c r="E14" s="333" t="n">
        <v>37</v>
      </c>
      <c r="F14" s="333" t="n">
        <v>18.34</v>
      </c>
      <c r="G14" s="334" t="n">
        <v>678.58</v>
      </c>
      <c r="H14" s="321"/>
      <c r="I14" s="322"/>
      <c r="J14" s="322"/>
    </row>
    <row r="15" s="323" customFormat="true" ht="15.75" hidden="false" customHeight="false" outlineLevel="0" collapsed="false">
      <c r="A15" s="330"/>
      <c r="B15" s="331" t="s">
        <v>700</v>
      </c>
      <c r="C15" s="332" t="n">
        <v>88284</v>
      </c>
      <c r="D15" s="332" t="s">
        <v>79</v>
      </c>
      <c r="E15" s="333" t="n">
        <v>56</v>
      </c>
      <c r="F15" s="333" t="n">
        <v>14.8</v>
      </c>
      <c r="G15" s="334" t="n">
        <v>828.8</v>
      </c>
      <c r="H15" s="321"/>
      <c r="I15" s="322"/>
      <c r="J15" s="322"/>
    </row>
    <row r="16" s="323" customFormat="true" ht="15.75" hidden="false" customHeight="false" outlineLevel="0" collapsed="false">
      <c r="A16" s="330"/>
      <c r="B16" s="331" t="s">
        <v>701</v>
      </c>
      <c r="C16" s="332" t="n">
        <v>88286</v>
      </c>
      <c r="D16" s="332" t="s">
        <v>79</v>
      </c>
      <c r="E16" s="333" t="n">
        <v>19</v>
      </c>
      <c r="F16" s="333" t="n">
        <v>14.52</v>
      </c>
      <c r="G16" s="334" t="n">
        <v>275.88</v>
      </c>
      <c r="H16" s="321"/>
      <c r="I16" s="322"/>
      <c r="J16" s="322"/>
    </row>
    <row r="17" s="323" customFormat="true" ht="94.5" hidden="false" customHeight="false" outlineLevel="0" collapsed="false">
      <c r="A17" s="330"/>
      <c r="B17" s="335" t="s">
        <v>702</v>
      </c>
      <c r="C17" s="332" t="s">
        <v>703</v>
      </c>
      <c r="D17" s="332" t="s">
        <v>53</v>
      </c>
      <c r="E17" s="336" t="n">
        <v>0.0125</v>
      </c>
      <c r="F17" s="333" t="n">
        <v>215603.17</v>
      </c>
      <c r="G17" s="334" t="n">
        <v>2695.04</v>
      </c>
      <c r="H17" s="321"/>
      <c r="I17" s="322"/>
      <c r="J17" s="322"/>
    </row>
    <row r="18" s="323" customFormat="true" ht="63" hidden="false" customHeight="false" outlineLevel="0" collapsed="false">
      <c r="A18" s="330"/>
      <c r="B18" s="335" t="s">
        <v>704</v>
      </c>
      <c r="C18" s="332" t="n">
        <v>3356</v>
      </c>
      <c r="D18" s="332" t="s">
        <v>53</v>
      </c>
      <c r="E18" s="336" t="n">
        <v>0.0125</v>
      </c>
      <c r="F18" s="333" t="n">
        <v>260145.31</v>
      </c>
      <c r="G18" s="334" t="n">
        <v>3251.82</v>
      </c>
      <c r="H18" s="321"/>
      <c r="I18" s="322"/>
      <c r="J18" s="322"/>
    </row>
    <row r="19" s="323" customFormat="true" ht="15.75" hidden="false" customHeight="false" outlineLevel="0" collapsed="false">
      <c r="A19" s="330"/>
      <c r="B19" s="335" t="s">
        <v>705</v>
      </c>
      <c r="C19" s="332" t="s">
        <v>706</v>
      </c>
      <c r="D19" s="332" t="s">
        <v>707</v>
      </c>
      <c r="E19" s="337" t="n">
        <v>140</v>
      </c>
      <c r="F19" s="333" t="n">
        <v>4.34</v>
      </c>
      <c r="G19" s="334" t="n">
        <v>607.6</v>
      </c>
      <c r="H19" s="321"/>
      <c r="I19" s="322"/>
      <c r="J19" s="322"/>
    </row>
    <row r="20" s="323" customFormat="true" ht="31.5" hidden="false" customHeight="false" outlineLevel="0" collapsed="false">
      <c r="A20" s="330"/>
      <c r="B20" s="331" t="s">
        <v>708</v>
      </c>
      <c r="C20" s="338" t="s">
        <v>109</v>
      </c>
      <c r="D20" s="332" t="s">
        <v>709</v>
      </c>
      <c r="E20" s="333" t="n">
        <v>14</v>
      </c>
      <c r="F20" s="333" t="n">
        <v>50.11</v>
      </c>
      <c r="G20" s="334" t="n">
        <v>701.54</v>
      </c>
      <c r="H20" s="321"/>
      <c r="I20" s="322"/>
      <c r="J20" s="322"/>
    </row>
    <row r="21" s="323" customFormat="true" ht="16.5" hidden="false" customHeight="true" outlineLevel="0" collapsed="false">
      <c r="A21" s="339"/>
      <c r="B21" s="340" t="s">
        <v>696</v>
      </c>
      <c r="C21" s="340"/>
      <c r="D21" s="340"/>
      <c r="E21" s="340"/>
      <c r="F21" s="340"/>
      <c r="G21" s="341" t="n">
        <v>9039.26</v>
      </c>
      <c r="H21" s="321"/>
      <c r="I21" s="322"/>
      <c r="J21" s="322"/>
    </row>
    <row r="22" s="323" customFormat="true" ht="28.5" hidden="false" customHeight="true" outlineLevel="0" collapsed="false">
      <c r="A22" s="317"/>
      <c r="B22" s="318" t="s">
        <v>710</v>
      </c>
      <c r="C22" s="318"/>
      <c r="D22" s="318"/>
      <c r="E22" s="319" t="s">
        <v>679</v>
      </c>
      <c r="F22" s="320" t="s">
        <v>711</v>
      </c>
      <c r="G22" s="320"/>
      <c r="H22" s="321"/>
      <c r="I22" s="322"/>
      <c r="J22" s="322"/>
    </row>
    <row r="23" s="323" customFormat="true" ht="15.75" hidden="false" customHeight="false" outlineLevel="0" collapsed="false">
      <c r="A23" s="324"/>
      <c r="B23" s="325" t="s">
        <v>681</v>
      </c>
      <c r="C23" s="326" t="s">
        <v>682</v>
      </c>
      <c r="D23" s="326" t="s">
        <v>26</v>
      </c>
      <c r="E23" s="327" t="s">
        <v>683</v>
      </c>
      <c r="F23" s="328" t="s">
        <v>684</v>
      </c>
      <c r="G23" s="329" t="s">
        <v>685</v>
      </c>
      <c r="H23" s="321"/>
      <c r="I23" s="322"/>
      <c r="J23" s="322"/>
    </row>
    <row r="24" s="323" customFormat="true" ht="15.75" hidden="false" customHeight="false" outlineLevel="0" collapsed="false">
      <c r="A24" s="330"/>
      <c r="B24" s="331" t="s">
        <v>699</v>
      </c>
      <c r="C24" s="332" t="n">
        <v>88285</v>
      </c>
      <c r="D24" s="332" t="s">
        <v>79</v>
      </c>
      <c r="E24" s="333" t="n">
        <v>37</v>
      </c>
      <c r="F24" s="333" t="n">
        <v>18.34</v>
      </c>
      <c r="G24" s="334" t="n">
        <v>678.58</v>
      </c>
      <c r="H24" s="321"/>
      <c r="I24" s="322"/>
      <c r="J24" s="322"/>
    </row>
    <row r="25" s="323" customFormat="true" ht="15.75" hidden="false" customHeight="false" outlineLevel="0" collapsed="false">
      <c r="A25" s="330"/>
      <c r="B25" s="331" t="s">
        <v>700</v>
      </c>
      <c r="C25" s="332" t="n">
        <v>88284</v>
      </c>
      <c r="D25" s="332" t="s">
        <v>79</v>
      </c>
      <c r="E25" s="333" t="n">
        <v>56</v>
      </c>
      <c r="F25" s="333" t="n">
        <v>14.8</v>
      </c>
      <c r="G25" s="334" t="n">
        <v>828.8</v>
      </c>
      <c r="H25" s="321"/>
      <c r="I25" s="322"/>
      <c r="J25" s="322"/>
    </row>
    <row r="26" s="323" customFormat="true" ht="15.75" hidden="false" customHeight="false" outlineLevel="0" collapsed="false">
      <c r="A26" s="330"/>
      <c r="B26" s="331" t="s">
        <v>701</v>
      </c>
      <c r="C26" s="332" t="n">
        <v>88286</v>
      </c>
      <c r="D26" s="332" t="s">
        <v>79</v>
      </c>
      <c r="E26" s="333" t="n">
        <v>19</v>
      </c>
      <c r="F26" s="333" t="n">
        <v>14.52</v>
      </c>
      <c r="G26" s="334" t="n">
        <v>275.88</v>
      </c>
      <c r="H26" s="321"/>
      <c r="I26" s="322"/>
      <c r="J26" s="322"/>
    </row>
    <row r="27" s="323" customFormat="true" ht="94.5" hidden="false" customHeight="false" outlineLevel="0" collapsed="false">
      <c r="A27" s="330"/>
      <c r="B27" s="335" t="s">
        <v>702</v>
      </c>
      <c r="C27" s="332" t="s">
        <v>703</v>
      </c>
      <c r="D27" s="332" t="s">
        <v>53</v>
      </c>
      <c r="E27" s="336" t="n">
        <v>0.0125</v>
      </c>
      <c r="F27" s="333" t="n">
        <v>215603.17</v>
      </c>
      <c r="G27" s="334" t="n">
        <v>2695.04</v>
      </c>
      <c r="H27" s="321"/>
      <c r="I27" s="322"/>
      <c r="J27" s="322"/>
    </row>
    <row r="28" s="323" customFormat="true" ht="63" hidden="false" customHeight="false" outlineLevel="0" collapsed="false">
      <c r="A28" s="330"/>
      <c r="B28" s="335" t="s">
        <v>704</v>
      </c>
      <c r="C28" s="332" t="n">
        <v>3356</v>
      </c>
      <c r="D28" s="332" t="s">
        <v>53</v>
      </c>
      <c r="E28" s="336" t="n">
        <v>0.0125</v>
      </c>
      <c r="F28" s="333" t="n">
        <v>260145.31</v>
      </c>
      <c r="G28" s="334" t="n">
        <v>3251.82</v>
      </c>
      <c r="H28" s="321"/>
      <c r="I28" s="322"/>
      <c r="J28" s="322"/>
      <c r="K28" s="342"/>
    </row>
    <row r="29" s="323" customFormat="true" ht="15.75" hidden="false" customHeight="false" outlineLevel="0" collapsed="false">
      <c r="A29" s="330"/>
      <c r="B29" s="335" t="s">
        <v>705</v>
      </c>
      <c r="C29" s="332" t="s">
        <v>706</v>
      </c>
      <c r="D29" s="332" t="s">
        <v>707</v>
      </c>
      <c r="E29" s="333" t="n">
        <v>140</v>
      </c>
      <c r="F29" s="333" t="n">
        <v>4.34</v>
      </c>
      <c r="G29" s="334" t="n">
        <v>607.6</v>
      </c>
      <c r="H29" s="321"/>
      <c r="I29" s="322"/>
      <c r="J29" s="322"/>
      <c r="K29" s="342"/>
    </row>
    <row r="30" s="323" customFormat="true" ht="31.5" hidden="false" customHeight="false" outlineLevel="0" collapsed="false">
      <c r="A30" s="330"/>
      <c r="B30" s="331" t="s">
        <v>708</v>
      </c>
      <c r="C30" s="338" t="s">
        <v>109</v>
      </c>
      <c r="D30" s="332" t="s">
        <v>709</v>
      </c>
      <c r="E30" s="333" t="n">
        <v>14</v>
      </c>
      <c r="F30" s="333" t="n">
        <v>50.11</v>
      </c>
      <c r="G30" s="334" t="n">
        <v>701.54</v>
      </c>
      <c r="H30" s="321"/>
      <c r="I30" s="322"/>
      <c r="J30" s="322"/>
    </row>
    <row r="31" s="323" customFormat="true" ht="16.5" hidden="false" customHeight="true" outlineLevel="0" collapsed="false">
      <c r="A31" s="339"/>
      <c r="B31" s="340" t="s">
        <v>696</v>
      </c>
      <c r="C31" s="340"/>
      <c r="D31" s="340"/>
      <c r="E31" s="340"/>
      <c r="F31" s="340"/>
      <c r="G31" s="341" t="n">
        <v>9039.26</v>
      </c>
      <c r="H31" s="321"/>
      <c r="I31" s="322"/>
      <c r="J31" s="322"/>
    </row>
    <row r="32" customFormat="false" ht="21" hidden="false" customHeight="true" outlineLevel="0" collapsed="false">
      <c r="A32" s="343"/>
      <c r="B32" s="344" t="s">
        <v>129</v>
      </c>
      <c r="C32" s="344"/>
      <c r="D32" s="344"/>
      <c r="E32" s="295" t="s">
        <v>679</v>
      </c>
      <c r="F32" s="296" t="s">
        <v>712</v>
      </c>
      <c r="G32" s="296"/>
      <c r="J32" s="292"/>
    </row>
    <row r="33" customFormat="false" ht="21" hidden="false" customHeight="true" outlineLevel="0" collapsed="false">
      <c r="A33" s="345"/>
      <c r="B33" s="346" t="s">
        <v>713</v>
      </c>
      <c r="C33" s="347" t="s">
        <v>358</v>
      </c>
      <c r="D33" s="348"/>
      <c r="E33" s="349"/>
      <c r="F33" s="350"/>
      <c r="G33" s="351"/>
      <c r="J33" s="292"/>
    </row>
    <row r="34" customFormat="false" ht="15.75" hidden="false" customHeight="false" outlineLevel="0" collapsed="false">
      <c r="A34" s="352"/>
      <c r="B34" s="353" t="s">
        <v>681</v>
      </c>
      <c r="C34" s="354" t="s">
        <v>682</v>
      </c>
      <c r="D34" s="354" t="s">
        <v>26</v>
      </c>
      <c r="E34" s="301" t="s">
        <v>683</v>
      </c>
      <c r="F34" s="302" t="s">
        <v>684</v>
      </c>
      <c r="G34" s="355" t="s">
        <v>685</v>
      </c>
      <c r="J34" s="292"/>
    </row>
    <row r="35" customFormat="false" ht="94.5" hidden="false" customHeight="false" outlineLevel="0" collapsed="false">
      <c r="A35" s="356"/>
      <c r="B35" s="313" t="s">
        <v>714</v>
      </c>
      <c r="C35" s="307" t="n">
        <v>5875</v>
      </c>
      <c r="D35" s="307" t="s">
        <v>694</v>
      </c>
      <c r="E35" s="308" t="n">
        <v>0.05</v>
      </c>
      <c r="F35" s="308" t="n">
        <v>75.91</v>
      </c>
      <c r="G35" s="309" t="n">
        <v>3.8</v>
      </c>
    </row>
    <row r="36" customFormat="false" ht="75.75" hidden="false" customHeight="true" outlineLevel="0" collapsed="false">
      <c r="A36" s="356"/>
      <c r="B36" s="187" t="s">
        <v>715</v>
      </c>
      <c r="C36" s="357" t="n">
        <v>91386</v>
      </c>
      <c r="D36" s="357" t="s">
        <v>694</v>
      </c>
      <c r="E36" s="308" t="n">
        <v>0.1</v>
      </c>
      <c r="F36" s="308" t="n">
        <v>140.85</v>
      </c>
      <c r="G36" s="309" t="n">
        <v>14.09</v>
      </c>
      <c r="H36" s="358"/>
    </row>
    <row r="37" customFormat="false" ht="25.5" hidden="false" customHeight="true" outlineLevel="0" collapsed="false">
      <c r="A37" s="356"/>
      <c r="B37" s="305" t="s">
        <v>690</v>
      </c>
      <c r="C37" s="307" t="n">
        <v>88316</v>
      </c>
      <c r="D37" s="307" t="s">
        <v>79</v>
      </c>
      <c r="E37" s="308" t="n">
        <v>0.3</v>
      </c>
      <c r="F37" s="308" t="n">
        <v>12.84</v>
      </c>
      <c r="G37" s="309" t="n">
        <v>3.85</v>
      </c>
    </row>
    <row r="38" s="196" customFormat="true" ht="18.75" hidden="false" customHeight="true" outlineLevel="0" collapsed="false">
      <c r="A38" s="359"/>
      <c r="B38" s="360" t="s">
        <v>696</v>
      </c>
      <c r="C38" s="360"/>
      <c r="D38" s="360"/>
      <c r="E38" s="360"/>
      <c r="F38" s="360"/>
      <c r="G38" s="316" t="n">
        <v>21.74</v>
      </c>
      <c r="H38" s="361"/>
      <c r="I38" s="362"/>
    </row>
    <row r="39" customFormat="false" ht="18.75" hidden="false" customHeight="true" outlineLevel="0" collapsed="false">
      <c r="A39" s="343"/>
      <c r="B39" s="344" t="s">
        <v>716</v>
      </c>
      <c r="C39" s="344"/>
      <c r="D39" s="344"/>
      <c r="E39" s="295" t="s">
        <v>679</v>
      </c>
      <c r="F39" s="296" t="s">
        <v>717</v>
      </c>
      <c r="G39" s="296"/>
      <c r="J39" s="292"/>
    </row>
    <row r="40" customFormat="false" ht="18.75" hidden="false" customHeight="true" outlineLevel="0" collapsed="false">
      <c r="A40" s="345"/>
      <c r="B40" s="346" t="s">
        <v>713</v>
      </c>
      <c r="C40" s="347" t="s">
        <v>445</v>
      </c>
      <c r="D40" s="348"/>
      <c r="E40" s="349"/>
      <c r="F40" s="350"/>
      <c r="G40" s="351"/>
      <c r="J40" s="292"/>
    </row>
    <row r="41" customFormat="false" ht="15.75" hidden="false" customHeight="false" outlineLevel="0" collapsed="false">
      <c r="A41" s="352"/>
      <c r="B41" s="353" t="s">
        <v>681</v>
      </c>
      <c r="C41" s="354" t="s">
        <v>682</v>
      </c>
      <c r="D41" s="354" t="s">
        <v>26</v>
      </c>
      <c r="E41" s="301" t="s">
        <v>683</v>
      </c>
      <c r="F41" s="302" t="s">
        <v>684</v>
      </c>
      <c r="G41" s="355" t="s">
        <v>685</v>
      </c>
      <c r="J41" s="292"/>
    </row>
    <row r="42" s="49" customFormat="true" ht="19.5" hidden="false" customHeight="true" outlineLevel="0" collapsed="false">
      <c r="A42" s="356"/>
      <c r="B42" s="305" t="s">
        <v>690</v>
      </c>
      <c r="C42" s="307" t="n">
        <v>88316</v>
      </c>
      <c r="D42" s="307" t="s">
        <v>79</v>
      </c>
      <c r="E42" s="308" t="n">
        <v>0.15</v>
      </c>
      <c r="F42" s="308" t="n">
        <v>12.84</v>
      </c>
      <c r="G42" s="309" t="n">
        <v>1.93</v>
      </c>
      <c r="H42" s="358"/>
      <c r="I42" s="363"/>
    </row>
    <row r="43" s="49" customFormat="true" ht="31.5" hidden="false" customHeight="false" outlineLevel="0" collapsed="false">
      <c r="A43" s="356"/>
      <c r="B43" s="187" t="s">
        <v>138</v>
      </c>
      <c r="C43" s="364" t="s">
        <v>139</v>
      </c>
      <c r="D43" s="357" t="s">
        <v>79</v>
      </c>
      <c r="E43" s="308" t="n">
        <v>1.15</v>
      </c>
      <c r="F43" s="308" t="n">
        <v>4.71</v>
      </c>
      <c r="G43" s="309" t="n">
        <v>5.42</v>
      </c>
      <c r="H43" s="358"/>
      <c r="I43" s="363"/>
    </row>
    <row r="44" s="49" customFormat="true" ht="28.5" hidden="false" customHeight="true" outlineLevel="0" collapsed="false">
      <c r="A44" s="356"/>
      <c r="B44" s="187" t="s">
        <v>718</v>
      </c>
      <c r="C44" s="357" t="s">
        <v>719</v>
      </c>
      <c r="D44" s="357" t="s">
        <v>248</v>
      </c>
      <c r="E44" s="308" t="n">
        <v>0.05</v>
      </c>
      <c r="F44" s="308" t="n">
        <v>20.96</v>
      </c>
      <c r="G44" s="309" t="n">
        <v>1.05</v>
      </c>
      <c r="H44" s="358"/>
      <c r="I44" s="363"/>
    </row>
    <row r="45" s="49" customFormat="true" ht="31.5" hidden="false" customHeight="false" outlineLevel="0" collapsed="false">
      <c r="A45" s="356"/>
      <c r="B45" s="187" t="s">
        <v>720</v>
      </c>
      <c r="C45" s="357" t="s">
        <v>721</v>
      </c>
      <c r="D45" s="357" t="s">
        <v>53</v>
      </c>
      <c r="E45" s="308" t="n">
        <v>0.25</v>
      </c>
      <c r="F45" s="308" t="n">
        <v>25.47</v>
      </c>
      <c r="G45" s="309" t="n">
        <v>6.37</v>
      </c>
      <c r="H45" s="358"/>
      <c r="I45" s="363"/>
    </row>
    <row r="46" s="49" customFormat="true" ht="17.25" hidden="false" customHeight="true" outlineLevel="0" collapsed="false">
      <c r="A46" s="356"/>
      <c r="B46" s="187" t="s">
        <v>722</v>
      </c>
      <c r="C46" s="357" t="s">
        <v>723</v>
      </c>
      <c r="D46" s="357" t="s">
        <v>53</v>
      </c>
      <c r="E46" s="308" t="n">
        <v>0.15</v>
      </c>
      <c r="F46" s="308" t="n">
        <v>16.29</v>
      </c>
      <c r="G46" s="309" t="n">
        <v>2.44</v>
      </c>
      <c r="H46" s="358"/>
      <c r="I46" s="363"/>
    </row>
    <row r="47" s="196" customFormat="true" ht="18.75" hidden="false" customHeight="true" outlineLevel="0" collapsed="false">
      <c r="A47" s="359"/>
      <c r="B47" s="360" t="s">
        <v>696</v>
      </c>
      <c r="C47" s="360"/>
      <c r="D47" s="360"/>
      <c r="E47" s="360"/>
      <c r="F47" s="360"/>
      <c r="G47" s="316" t="n">
        <v>17.21</v>
      </c>
      <c r="H47" s="361"/>
      <c r="I47" s="362"/>
    </row>
    <row r="48" customFormat="false" ht="29.25" hidden="false" customHeight="true" outlineLevel="0" collapsed="false">
      <c r="A48" s="343"/>
      <c r="B48" s="344" t="s">
        <v>724</v>
      </c>
      <c r="C48" s="344"/>
      <c r="D48" s="344"/>
      <c r="E48" s="295" t="s">
        <v>679</v>
      </c>
      <c r="F48" s="296" t="s">
        <v>725</v>
      </c>
      <c r="G48" s="296"/>
      <c r="J48" s="292"/>
    </row>
    <row r="49" customFormat="false" ht="18.75" hidden="false" customHeight="true" outlineLevel="0" collapsed="false">
      <c r="A49" s="345"/>
      <c r="B49" s="346" t="s">
        <v>713</v>
      </c>
      <c r="C49" s="347" t="s">
        <v>445</v>
      </c>
      <c r="D49" s="348"/>
      <c r="E49" s="349"/>
      <c r="F49" s="350"/>
      <c r="G49" s="351"/>
      <c r="J49" s="292"/>
    </row>
    <row r="50" customFormat="false" ht="21" hidden="false" customHeight="true" outlineLevel="0" collapsed="false">
      <c r="A50" s="352"/>
      <c r="B50" s="353" t="s">
        <v>681</v>
      </c>
      <c r="C50" s="354" t="s">
        <v>682</v>
      </c>
      <c r="D50" s="354" t="s">
        <v>26</v>
      </c>
      <c r="E50" s="301" t="s">
        <v>683</v>
      </c>
      <c r="F50" s="302" t="s">
        <v>684</v>
      </c>
      <c r="G50" s="355" t="s">
        <v>685</v>
      </c>
      <c r="J50" s="292"/>
    </row>
    <row r="51" s="49" customFormat="true" ht="24" hidden="false" customHeight="true" outlineLevel="0" collapsed="false">
      <c r="A51" s="356"/>
      <c r="B51" s="305" t="s">
        <v>690</v>
      </c>
      <c r="C51" s="307" t="n">
        <v>88316</v>
      </c>
      <c r="D51" s="307" t="s">
        <v>79</v>
      </c>
      <c r="E51" s="308" t="n">
        <v>0.7</v>
      </c>
      <c r="F51" s="308" t="n">
        <v>12.84</v>
      </c>
      <c r="G51" s="309" t="n">
        <v>8.99</v>
      </c>
      <c r="H51" s="358"/>
      <c r="I51" s="363"/>
    </row>
    <row r="52" s="49" customFormat="true" ht="63" hidden="false" customHeight="false" outlineLevel="0" collapsed="false">
      <c r="A52" s="356"/>
      <c r="B52" s="187" t="s">
        <v>726</v>
      </c>
      <c r="C52" s="364" t="s">
        <v>727</v>
      </c>
      <c r="D52" s="357" t="s">
        <v>728</v>
      </c>
      <c r="E52" s="308" t="n">
        <v>0.15</v>
      </c>
      <c r="F52" s="308" t="n">
        <v>9.17</v>
      </c>
      <c r="G52" s="309" t="n">
        <v>1.38</v>
      </c>
      <c r="H52" s="358"/>
      <c r="I52" s="363"/>
    </row>
    <row r="53" s="49" customFormat="true" ht="87" hidden="false" customHeight="true" outlineLevel="0" collapsed="false">
      <c r="A53" s="356"/>
      <c r="B53" s="187" t="s">
        <v>729</v>
      </c>
      <c r="C53" s="357" t="s">
        <v>730</v>
      </c>
      <c r="D53" s="357" t="s">
        <v>694</v>
      </c>
      <c r="E53" s="308" t="n">
        <v>0.3</v>
      </c>
      <c r="F53" s="308" t="n">
        <v>0.64</v>
      </c>
      <c r="G53" s="309" t="n">
        <v>0.19</v>
      </c>
      <c r="H53" s="358"/>
      <c r="I53" s="363"/>
    </row>
    <row r="54" s="196" customFormat="true" ht="18.75" hidden="false" customHeight="true" outlineLevel="0" collapsed="false">
      <c r="A54" s="359"/>
      <c r="B54" s="360" t="s">
        <v>696</v>
      </c>
      <c r="C54" s="360"/>
      <c r="D54" s="360"/>
      <c r="E54" s="360"/>
      <c r="F54" s="360"/>
      <c r="G54" s="316" t="n">
        <v>10.56</v>
      </c>
      <c r="H54" s="361"/>
      <c r="I54" s="362"/>
    </row>
    <row r="55" customFormat="false" ht="48.75" hidden="false" customHeight="true" outlineLevel="0" collapsed="false">
      <c r="A55" s="343"/>
      <c r="B55" s="365" t="s">
        <v>487</v>
      </c>
      <c r="C55" s="365"/>
      <c r="D55" s="365"/>
      <c r="E55" s="295" t="s">
        <v>679</v>
      </c>
      <c r="F55" s="296" t="s">
        <v>725</v>
      </c>
      <c r="G55" s="296"/>
      <c r="J55" s="292"/>
    </row>
    <row r="56" customFormat="false" ht="18.75" hidden="false" customHeight="true" outlineLevel="0" collapsed="false">
      <c r="A56" s="345"/>
      <c r="B56" s="346" t="s">
        <v>713</v>
      </c>
      <c r="C56" s="347" t="s">
        <v>445</v>
      </c>
      <c r="D56" s="348"/>
      <c r="E56" s="349"/>
      <c r="F56" s="350"/>
      <c r="G56" s="351"/>
      <c r="J56" s="292"/>
    </row>
    <row r="57" customFormat="false" ht="15.75" hidden="false" customHeight="false" outlineLevel="0" collapsed="false">
      <c r="A57" s="352"/>
      <c r="B57" s="353" t="s">
        <v>681</v>
      </c>
      <c r="C57" s="354" t="s">
        <v>682</v>
      </c>
      <c r="D57" s="354" t="s">
        <v>26</v>
      </c>
      <c r="E57" s="301" t="s">
        <v>683</v>
      </c>
      <c r="F57" s="302" t="s">
        <v>684</v>
      </c>
      <c r="G57" s="355" t="s">
        <v>685</v>
      </c>
      <c r="J57" s="292"/>
    </row>
    <row r="58" s="49" customFormat="true" ht="19.5" hidden="false" customHeight="true" outlineLevel="0" collapsed="false">
      <c r="A58" s="356"/>
      <c r="B58" s="305" t="s">
        <v>690</v>
      </c>
      <c r="C58" s="307" t="n">
        <v>88316</v>
      </c>
      <c r="D58" s="307" t="s">
        <v>79</v>
      </c>
      <c r="E58" s="308" t="n">
        <v>0.45</v>
      </c>
      <c r="F58" s="308" t="n">
        <v>12.84</v>
      </c>
      <c r="G58" s="309" t="n">
        <v>5.78</v>
      </c>
      <c r="H58" s="358"/>
      <c r="I58" s="363"/>
    </row>
    <row r="59" s="49" customFormat="true" ht="47.25" hidden="false" customHeight="false" outlineLevel="0" collapsed="false">
      <c r="A59" s="356"/>
      <c r="B59" s="187" t="s">
        <v>731</v>
      </c>
      <c r="C59" s="364" t="s">
        <v>732</v>
      </c>
      <c r="D59" s="357" t="s">
        <v>733</v>
      </c>
      <c r="E59" s="308" t="n">
        <v>2</v>
      </c>
      <c r="F59" s="308" t="n">
        <v>1.3635</v>
      </c>
      <c r="G59" s="309" t="n">
        <v>2.73</v>
      </c>
      <c r="H59" s="358"/>
      <c r="I59" s="363"/>
    </row>
    <row r="60" s="196" customFormat="true" ht="18.75" hidden="false" customHeight="true" outlineLevel="0" collapsed="false">
      <c r="A60" s="359"/>
      <c r="B60" s="360" t="s">
        <v>696</v>
      </c>
      <c r="C60" s="360"/>
      <c r="D60" s="360"/>
      <c r="E60" s="360"/>
      <c r="F60" s="360"/>
      <c r="G60" s="316" t="n">
        <v>8.51</v>
      </c>
      <c r="H60" s="361"/>
      <c r="I60" s="362"/>
    </row>
    <row r="61" customFormat="false" ht="18.75" hidden="false" customHeight="true" outlineLevel="0" collapsed="false">
      <c r="A61" s="343"/>
      <c r="B61" s="344" t="s">
        <v>734</v>
      </c>
      <c r="C61" s="344"/>
      <c r="D61" s="344"/>
      <c r="E61" s="295" t="s">
        <v>679</v>
      </c>
      <c r="F61" s="296" t="s">
        <v>735</v>
      </c>
      <c r="G61" s="296"/>
      <c r="J61" s="292"/>
    </row>
    <row r="62" customFormat="false" ht="18.75" hidden="false" customHeight="true" outlineLevel="0" collapsed="false">
      <c r="A62" s="345"/>
      <c r="B62" s="346" t="s">
        <v>713</v>
      </c>
      <c r="C62" s="347" t="s">
        <v>445</v>
      </c>
      <c r="D62" s="348"/>
      <c r="E62" s="349"/>
      <c r="F62" s="350"/>
      <c r="G62" s="351"/>
      <c r="J62" s="292"/>
    </row>
    <row r="63" customFormat="false" ht="15.75" hidden="false" customHeight="false" outlineLevel="0" collapsed="false">
      <c r="A63" s="352"/>
      <c r="B63" s="353" t="s">
        <v>681</v>
      </c>
      <c r="C63" s="354" t="s">
        <v>682</v>
      </c>
      <c r="D63" s="354" t="s">
        <v>26</v>
      </c>
      <c r="E63" s="301" t="s">
        <v>683</v>
      </c>
      <c r="F63" s="302" t="s">
        <v>684</v>
      </c>
      <c r="G63" s="355" t="s">
        <v>685</v>
      </c>
      <c r="J63" s="292"/>
    </row>
    <row r="64" s="49" customFormat="true" ht="33" hidden="false" customHeight="true" outlineLevel="0" collapsed="false">
      <c r="A64" s="356"/>
      <c r="B64" s="305" t="s">
        <v>736</v>
      </c>
      <c r="C64" s="307" t="n">
        <v>88258</v>
      </c>
      <c r="D64" s="307" t="s">
        <v>79</v>
      </c>
      <c r="E64" s="308" t="n">
        <v>0.15</v>
      </c>
      <c r="F64" s="308" t="n">
        <v>10.64</v>
      </c>
      <c r="G64" s="309" t="n">
        <v>1.6</v>
      </c>
      <c r="H64" s="358"/>
      <c r="I64" s="363"/>
    </row>
    <row r="65" s="49" customFormat="true" ht="31.5" hidden="false" customHeight="false" outlineLevel="0" collapsed="false">
      <c r="A65" s="356"/>
      <c r="B65" s="187" t="s">
        <v>737</v>
      </c>
      <c r="C65" s="364" t="s">
        <v>109</v>
      </c>
      <c r="D65" s="357" t="s">
        <v>79</v>
      </c>
      <c r="E65" s="308" t="n">
        <v>0.15</v>
      </c>
      <c r="F65" s="308" t="n">
        <v>10</v>
      </c>
      <c r="G65" s="309" t="n">
        <v>1.5</v>
      </c>
      <c r="H65" s="358"/>
      <c r="I65" s="363"/>
    </row>
    <row r="66" s="49" customFormat="true" ht="28.5" hidden="false" customHeight="true" outlineLevel="0" collapsed="false">
      <c r="A66" s="356"/>
      <c r="B66" s="187" t="s">
        <v>738</v>
      </c>
      <c r="C66" s="357" t="s">
        <v>739</v>
      </c>
      <c r="D66" s="357" t="s">
        <v>248</v>
      </c>
      <c r="E66" s="308" t="n">
        <v>0.075</v>
      </c>
      <c r="F66" s="308" t="n">
        <v>18.98</v>
      </c>
      <c r="G66" s="309" t="n">
        <v>1.42</v>
      </c>
      <c r="H66" s="358"/>
      <c r="I66" s="363"/>
    </row>
    <row r="67" s="196" customFormat="true" ht="18.75" hidden="false" customHeight="true" outlineLevel="0" collapsed="false">
      <c r="A67" s="359"/>
      <c r="B67" s="360" t="s">
        <v>696</v>
      </c>
      <c r="C67" s="360"/>
      <c r="D67" s="360"/>
      <c r="E67" s="360"/>
      <c r="F67" s="360"/>
      <c r="G67" s="316" t="n">
        <v>4.52</v>
      </c>
      <c r="H67" s="361"/>
      <c r="I67" s="362"/>
    </row>
    <row r="68" customFormat="false" ht="39.75" hidden="false" customHeight="true" outlineLevel="0" collapsed="false">
      <c r="A68" s="343"/>
      <c r="B68" s="365" t="s">
        <v>740</v>
      </c>
      <c r="C68" s="365"/>
      <c r="D68" s="365"/>
      <c r="E68" s="295" t="s">
        <v>679</v>
      </c>
      <c r="F68" s="296" t="s">
        <v>741</v>
      </c>
      <c r="G68" s="296"/>
      <c r="J68" s="292"/>
    </row>
    <row r="69" customFormat="false" ht="18.75" hidden="false" customHeight="true" outlineLevel="0" collapsed="false">
      <c r="A69" s="345"/>
      <c r="B69" s="346" t="s">
        <v>713</v>
      </c>
      <c r="C69" s="347" t="s">
        <v>742</v>
      </c>
      <c r="D69" s="348"/>
      <c r="E69" s="349"/>
      <c r="F69" s="350"/>
      <c r="G69" s="351"/>
      <c r="J69" s="292"/>
    </row>
    <row r="70" customFormat="false" ht="15.75" hidden="false" customHeight="false" outlineLevel="0" collapsed="false">
      <c r="A70" s="352"/>
      <c r="B70" s="353" t="s">
        <v>681</v>
      </c>
      <c r="C70" s="354" t="s">
        <v>682</v>
      </c>
      <c r="D70" s="354" t="s">
        <v>26</v>
      </c>
      <c r="E70" s="301" t="s">
        <v>683</v>
      </c>
      <c r="F70" s="302" t="s">
        <v>684</v>
      </c>
      <c r="G70" s="355" t="s">
        <v>685</v>
      </c>
      <c r="J70" s="292"/>
    </row>
    <row r="71" s="49" customFormat="true" ht="27.75" hidden="false" customHeight="true" outlineLevel="0" collapsed="false">
      <c r="A71" s="356"/>
      <c r="B71" s="366" t="s">
        <v>327</v>
      </c>
      <c r="C71" s="364" t="s">
        <v>120</v>
      </c>
      <c r="D71" s="367" t="s">
        <v>121</v>
      </c>
      <c r="E71" s="368" t="n">
        <v>1.4</v>
      </c>
      <c r="F71" s="369" t="n">
        <v>50.79</v>
      </c>
      <c r="G71" s="309" t="n">
        <v>71.11</v>
      </c>
      <c r="H71" s="358"/>
      <c r="I71" s="363"/>
    </row>
    <row r="72" s="49" customFormat="true" ht="38.25" hidden="false" customHeight="true" outlineLevel="0" collapsed="false">
      <c r="A72" s="356"/>
      <c r="B72" s="366" t="s">
        <v>724</v>
      </c>
      <c r="C72" s="370" t="s">
        <v>743</v>
      </c>
      <c r="D72" s="307" t="s">
        <v>36</v>
      </c>
      <c r="E72" s="308" t="n">
        <v>28</v>
      </c>
      <c r="F72" s="308" t="n">
        <v>10.56</v>
      </c>
      <c r="G72" s="309" t="n">
        <v>295.68</v>
      </c>
      <c r="H72" s="358"/>
      <c r="I72" s="363"/>
    </row>
    <row r="73" s="49" customFormat="true" ht="63" hidden="false" customHeight="false" outlineLevel="0" collapsed="false">
      <c r="A73" s="356"/>
      <c r="B73" s="366" t="s">
        <v>744</v>
      </c>
      <c r="C73" s="371" t="s">
        <v>745</v>
      </c>
      <c r="D73" s="307" t="s">
        <v>36</v>
      </c>
      <c r="E73" s="308" t="n">
        <v>3</v>
      </c>
      <c r="F73" s="308" t="n">
        <v>39.47</v>
      </c>
      <c r="G73" s="309" t="n">
        <v>118.41</v>
      </c>
      <c r="H73" s="358"/>
      <c r="I73" s="363"/>
    </row>
    <row r="74" s="49" customFormat="true" ht="59.25" hidden="false" customHeight="true" outlineLevel="0" collapsed="false">
      <c r="A74" s="356"/>
      <c r="B74" s="366" t="s">
        <v>746</v>
      </c>
      <c r="C74" s="371" t="s">
        <v>745</v>
      </c>
      <c r="D74" s="307" t="s">
        <v>36</v>
      </c>
      <c r="E74" s="308" t="n">
        <v>22</v>
      </c>
      <c r="F74" s="308" t="n">
        <v>39.47</v>
      </c>
      <c r="G74" s="309" t="n">
        <v>868.34</v>
      </c>
      <c r="H74" s="358"/>
      <c r="I74" s="363"/>
    </row>
    <row r="75" s="49" customFormat="true" ht="59.25" hidden="false" customHeight="true" outlineLevel="0" collapsed="false">
      <c r="A75" s="356"/>
      <c r="B75" s="366" t="s">
        <v>200</v>
      </c>
      <c r="C75" s="371" t="s">
        <v>201</v>
      </c>
      <c r="D75" s="307" t="s">
        <v>36</v>
      </c>
      <c r="E75" s="308" t="n">
        <v>25</v>
      </c>
      <c r="F75" s="308" t="n">
        <v>26.4</v>
      </c>
      <c r="G75" s="309" t="n">
        <v>660</v>
      </c>
      <c r="H75" s="358"/>
      <c r="I75" s="363"/>
    </row>
    <row r="76" s="49" customFormat="true" ht="27.75" hidden="false" customHeight="true" outlineLevel="0" collapsed="false">
      <c r="A76" s="356"/>
      <c r="B76" s="187" t="s">
        <v>747</v>
      </c>
      <c r="C76" s="371" t="s">
        <v>195</v>
      </c>
      <c r="D76" s="307" t="s">
        <v>121</v>
      </c>
      <c r="E76" s="308" t="n">
        <v>1</v>
      </c>
      <c r="F76" s="308" t="n">
        <v>30.79</v>
      </c>
      <c r="G76" s="309" t="n">
        <v>30.79</v>
      </c>
      <c r="H76" s="358"/>
      <c r="I76" s="363"/>
    </row>
    <row r="77" s="49" customFormat="true" ht="43.5" hidden="false" customHeight="true" outlineLevel="0" collapsed="false">
      <c r="A77" s="356"/>
      <c r="B77" s="187" t="s">
        <v>748</v>
      </c>
      <c r="C77" s="371" t="s">
        <v>749</v>
      </c>
      <c r="D77" s="307" t="s">
        <v>226</v>
      </c>
      <c r="E77" s="308" t="n">
        <v>1</v>
      </c>
      <c r="F77" s="308" t="n">
        <v>266.37</v>
      </c>
      <c r="G77" s="309" t="n">
        <v>266.37</v>
      </c>
      <c r="H77" s="358"/>
      <c r="I77" s="363"/>
    </row>
    <row r="78" s="49" customFormat="true" ht="32.25" hidden="false" customHeight="true" outlineLevel="0" collapsed="false">
      <c r="A78" s="356"/>
      <c r="B78" s="187" t="s">
        <v>750</v>
      </c>
      <c r="C78" s="371" t="s">
        <v>751</v>
      </c>
      <c r="D78" s="307" t="s">
        <v>226</v>
      </c>
      <c r="E78" s="308" t="n">
        <v>1.5</v>
      </c>
      <c r="F78" s="308" t="n">
        <v>144.28</v>
      </c>
      <c r="G78" s="309" t="n">
        <v>216.42</v>
      </c>
      <c r="H78" s="358"/>
      <c r="I78" s="363"/>
    </row>
    <row r="79" s="49" customFormat="true" ht="27.75" hidden="false" customHeight="true" outlineLevel="0" collapsed="false">
      <c r="A79" s="356"/>
      <c r="B79" s="187" t="s">
        <v>752</v>
      </c>
      <c r="C79" s="371" t="s">
        <v>753</v>
      </c>
      <c r="D79" s="307" t="s">
        <v>49</v>
      </c>
      <c r="E79" s="308" t="n">
        <v>12</v>
      </c>
      <c r="F79" s="308" t="n">
        <v>8.82</v>
      </c>
      <c r="G79" s="309" t="n">
        <v>105.84</v>
      </c>
      <c r="H79" s="358"/>
      <c r="I79" s="363"/>
    </row>
    <row r="80" s="49" customFormat="true" ht="27.75" hidden="false" customHeight="true" outlineLevel="0" collapsed="false">
      <c r="A80" s="356"/>
      <c r="B80" s="187" t="s">
        <v>754</v>
      </c>
      <c r="C80" s="371" t="s">
        <v>755</v>
      </c>
      <c r="D80" s="307" t="s">
        <v>49</v>
      </c>
      <c r="E80" s="308" t="n">
        <v>8</v>
      </c>
      <c r="F80" s="308" t="n">
        <v>5.41</v>
      </c>
      <c r="G80" s="309" t="n">
        <v>43.28</v>
      </c>
      <c r="H80" s="358"/>
      <c r="I80" s="363"/>
    </row>
    <row r="81" s="49" customFormat="true" ht="31.5" hidden="false" customHeight="true" outlineLevel="0" collapsed="false">
      <c r="A81" s="356"/>
      <c r="B81" s="187" t="s">
        <v>756</v>
      </c>
      <c r="C81" s="371" t="s">
        <v>757</v>
      </c>
      <c r="D81" s="307" t="s">
        <v>226</v>
      </c>
      <c r="E81" s="308" t="n">
        <v>2</v>
      </c>
      <c r="F81" s="308" t="n">
        <v>1.81</v>
      </c>
      <c r="G81" s="309" t="n">
        <v>3.62</v>
      </c>
      <c r="H81" s="358"/>
      <c r="I81" s="363"/>
    </row>
    <row r="82" s="49" customFormat="true" ht="27" hidden="false" customHeight="true" outlineLevel="0" collapsed="false">
      <c r="A82" s="356"/>
      <c r="B82" s="187" t="s">
        <v>758</v>
      </c>
      <c r="C82" s="371" t="s">
        <v>759</v>
      </c>
      <c r="D82" s="307" t="s">
        <v>226</v>
      </c>
      <c r="E82" s="308" t="n">
        <v>1.5</v>
      </c>
      <c r="F82" s="308" t="n">
        <v>1.01</v>
      </c>
      <c r="G82" s="309" t="n">
        <v>1.52</v>
      </c>
      <c r="H82" s="358"/>
      <c r="I82" s="363"/>
    </row>
    <row r="83" s="49" customFormat="true" ht="30" hidden="false" customHeight="true" outlineLevel="0" collapsed="false">
      <c r="A83" s="356"/>
      <c r="B83" s="305" t="s">
        <v>760</v>
      </c>
      <c r="C83" s="371" t="s">
        <v>761</v>
      </c>
      <c r="D83" s="307" t="s">
        <v>226</v>
      </c>
      <c r="E83" s="308" t="n">
        <v>1</v>
      </c>
      <c r="F83" s="308" t="n">
        <v>18.77</v>
      </c>
      <c r="G83" s="309" t="n">
        <v>18.77</v>
      </c>
      <c r="H83" s="358"/>
      <c r="I83" s="363"/>
    </row>
    <row r="84" s="49" customFormat="true" ht="33" hidden="false" customHeight="true" outlineLevel="0" collapsed="false">
      <c r="A84" s="356"/>
      <c r="B84" s="305" t="s">
        <v>762</v>
      </c>
      <c r="C84" s="371" t="s">
        <v>763</v>
      </c>
      <c r="D84" s="307" t="s">
        <v>226</v>
      </c>
      <c r="E84" s="308" t="n">
        <v>0.6</v>
      </c>
      <c r="F84" s="308" t="n">
        <v>13.91</v>
      </c>
      <c r="G84" s="309" t="n">
        <v>8.35</v>
      </c>
      <c r="H84" s="358"/>
      <c r="I84" s="363"/>
    </row>
    <row r="85" s="49" customFormat="true" ht="31.5" hidden="false" customHeight="true" outlineLevel="0" collapsed="false">
      <c r="A85" s="356"/>
      <c r="B85" s="305" t="s">
        <v>764</v>
      </c>
      <c r="C85" s="371" t="s">
        <v>765</v>
      </c>
      <c r="D85" s="307" t="s">
        <v>226</v>
      </c>
      <c r="E85" s="308" t="n">
        <v>1</v>
      </c>
      <c r="F85" s="308" t="n">
        <v>5.32</v>
      </c>
      <c r="G85" s="309" t="n">
        <v>5.32</v>
      </c>
      <c r="H85" s="358"/>
      <c r="I85" s="363"/>
    </row>
    <row r="86" s="49" customFormat="true" ht="28.5" hidden="false" customHeight="true" outlineLevel="0" collapsed="false">
      <c r="A86" s="356"/>
      <c r="B86" s="305" t="s">
        <v>766</v>
      </c>
      <c r="C86" s="371" t="s">
        <v>767</v>
      </c>
      <c r="D86" s="307" t="s">
        <v>226</v>
      </c>
      <c r="E86" s="308" t="n">
        <v>1.5</v>
      </c>
      <c r="F86" s="308" t="n">
        <v>4.28</v>
      </c>
      <c r="G86" s="309" t="n">
        <v>6.42</v>
      </c>
      <c r="H86" s="358"/>
      <c r="I86" s="363"/>
    </row>
    <row r="87" s="49" customFormat="true" ht="31.5" hidden="false" customHeight="true" outlineLevel="0" collapsed="false">
      <c r="A87" s="356"/>
      <c r="B87" s="313" t="s">
        <v>768</v>
      </c>
      <c r="C87" s="371" t="s">
        <v>769</v>
      </c>
      <c r="D87" s="307" t="s">
        <v>226</v>
      </c>
      <c r="E87" s="308" t="n">
        <v>0.6</v>
      </c>
      <c r="F87" s="308" t="n">
        <v>9.8</v>
      </c>
      <c r="G87" s="309" t="n">
        <v>5.88</v>
      </c>
      <c r="H87" s="358"/>
      <c r="I87" s="363"/>
    </row>
    <row r="88" s="49" customFormat="true" ht="30" hidden="false" customHeight="true" outlineLevel="0" collapsed="false">
      <c r="A88" s="356"/>
      <c r="B88" s="313" t="s">
        <v>770</v>
      </c>
      <c r="C88" s="371" t="s">
        <v>771</v>
      </c>
      <c r="D88" s="307" t="s">
        <v>226</v>
      </c>
      <c r="E88" s="308" t="n">
        <v>1</v>
      </c>
      <c r="F88" s="308" t="n">
        <v>5.34</v>
      </c>
      <c r="G88" s="309" t="n">
        <v>5.34</v>
      </c>
      <c r="H88" s="358"/>
      <c r="I88" s="363"/>
    </row>
    <row r="89" s="49" customFormat="true" ht="30" hidden="false" customHeight="true" outlineLevel="0" collapsed="false">
      <c r="A89" s="356"/>
      <c r="B89" s="313" t="s">
        <v>772</v>
      </c>
      <c r="C89" s="371" t="s">
        <v>773</v>
      </c>
      <c r="D89" s="307" t="s">
        <v>79</v>
      </c>
      <c r="E89" s="308" t="n">
        <v>1.8</v>
      </c>
      <c r="F89" s="308" t="n">
        <v>14.58</v>
      </c>
      <c r="G89" s="309" t="n">
        <v>26.24</v>
      </c>
      <c r="H89" s="358"/>
      <c r="I89" s="363"/>
    </row>
    <row r="90" s="49" customFormat="true" ht="30" hidden="false" customHeight="true" outlineLevel="0" collapsed="false">
      <c r="A90" s="356"/>
      <c r="B90" s="313" t="s">
        <v>774</v>
      </c>
      <c r="C90" s="371" t="s">
        <v>775</v>
      </c>
      <c r="D90" s="307" t="s">
        <v>79</v>
      </c>
      <c r="E90" s="308" t="n">
        <v>1.8</v>
      </c>
      <c r="F90" s="308" t="n">
        <v>19.12</v>
      </c>
      <c r="G90" s="309" t="n">
        <v>34.42</v>
      </c>
      <c r="H90" s="358"/>
      <c r="I90" s="363"/>
    </row>
    <row r="91" s="49" customFormat="true" ht="21.75" hidden="false" customHeight="true" outlineLevel="0" collapsed="false">
      <c r="A91" s="356"/>
      <c r="B91" s="187" t="s">
        <v>776</v>
      </c>
      <c r="C91" s="364" t="s">
        <v>723</v>
      </c>
      <c r="D91" s="307" t="s">
        <v>79</v>
      </c>
      <c r="E91" s="308" t="n">
        <v>0.45</v>
      </c>
      <c r="F91" s="308" t="n">
        <v>16.29</v>
      </c>
      <c r="G91" s="309" t="n">
        <v>7.33</v>
      </c>
      <c r="H91" s="358"/>
      <c r="I91" s="363"/>
    </row>
    <row r="92" s="196" customFormat="true" ht="21.75" hidden="false" customHeight="true" outlineLevel="0" collapsed="false">
      <c r="A92" s="359"/>
      <c r="B92" s="360" t="s">
        <v>696</v>
      </c>
      <c r="C92" s="360"/>
      <c r="D92" s="360"/>
      <c r="E92" s="360"/>
      <c r="F92" s="360"/>
      <c r="G92" s="316" t="n">
        <v>2799.45</v>
      </c>
      <c r="H92" s="361"/>
      <c r="I92" s="362"/>
    </row>
    <row r="93" customFormat="false" ht="36" hidden="false" customHeight="true" outlineLevel="0" collapsed="false">
      <c r="A93" s="343"/>
      <c r="B93" s="365" t="s">
        <v>777</v>
      </c>
      <c r="C93" s="365"/>
      <c r="D93" s="365"/>
      <c r="E93" s="295" t="s">
        <v>679</v>
      </c>
      <c r="F93" s="296" t="s">
        <v>778</v>
      </c>
      <c r="G93" s="296"/>
    </row>
    <row r="94" customFormat="false" ht="15.75" hidden="false" customHeight="false" outlineLevel="0" collapsed="false">
      <c r="A94" s="345"/>
      <c r="B94" s="346" t="s">
        <v>713</v>
      </c>
      <c r="C94" s="347" t="s">
        <v>742</v>
      </c>
      <c r="D94" s="348"/>
      <c r="E94" s="349"/>
      <c r="F94" s="350"/>
      <c r="G94" s="351"/>
    </row>
    <row r="95" customFormat="false" ht="15.75" hidden="false" customHeight="false" outlineLevel="0" collapsed="false">
      <c r="A95" s="352"/>
      <c r="B95" s="353" t="s">
        <v>681</v>
      </c>
      <c r="C95" s="354" t="s">
        <v>682</v>
      </c>
      <c r="D95" s="354" t="s">
        <v>26</v>
      </c>
      <c r="E95" s="301" t="s">
        <v>683</v>
      </c>
      <c r="F95" s="302" t="s">
        <v>684</v>
      </c>
      <c r="G95" s="355" t="s">
        <v>685</v>
      </c>
    </row>
    <row r="96" customFormat="false" ht="33" hidden="false" customHeight="true" outlineLevel="0" collapsed="false">
      <c r="A96" s="356"/>
      <c r="B96" s="366" t="s">
        <v>327</v>
      </c>
      <c r="C96" s="364" t="s">
        <v>120</v>
      </c>
      <c r="D96" s="367" t="s">
        <v>121</v>
      </c>
      <c r="E96" s="368" t="n">
        <v>1.4</v>
      </c>
      <c r="F96" s="369" t="n">
        <v>50.79</v>
      </c>
      <c r="G96" s="309" t="n">
        <v>71.11</v>
      </c>
    </row>
    <row r="97" customFormat="false" ht="31.5" hidden="false" customHeight="false" outlineLevel="0" collapsed="false">
      <c r="A97" s="356"/>
      <c r="B97" s="366" t="s">
        <v>724</v>
      </c>
      <c r="C97" s="370" t="s">
        <v>743</v>
      </c>
      <c r="D97" s="307" t="s">
        <v>36</v>
      </c>
      <c r="E97" s="308" t="n">
        <v>14</v>
      </c>
      <c r="F97" s="308" t="n">
        <v>10.56</v>
      </c>
      <c r="G97" s="309" t="n">
        <v>147.84</v>
      </c>
    </row>
    <row r="98" customFormat="false" ht="63" hidden="false" customHeight="false" outlineLevel="0" collapsed="false">
      <c r="A98" s="356"/>
      <c r="B98" s="366" t="s">
        <v>744</v>
      </c>
      <c r="C98" s="371" t="s">
        <v>745</v>
      </c>
      <c r="D98" s="307" t="s">
        <v>36</v>
      </c>
      <c r="E98" s="308" t="n">
        <v>3</v>
      </c>
      <c r="F98" s="308" t="n">
        <v>39.47</v>
      </c>
      <c r="G98" s="309" t="n">
        <v>118.41</v>
      </c>
    </row>
    <row r="99" customFormat="false" ht="63" hidden="false" customHeight="false" outlineLevel="0" collapsed="false">
      <c r="A99" s="356"/>
      <c r="B99" s="366" t="s">
        <v>746</v>
      </c>
      <c r="C99" s="371" t="s">
        <v>745</v>
      </c>
      <c r="D99" s="307" t="s">
        <v>36</v>
      </c>
      <c r="E99" s="308" t="n">
        <v>8</v>
      </c>
      <c r="F99" s="308" t="n">
        <v>39.47</v>
      </c>
      <c r="G99" s="309" t="n">
        <v>315.76</v>
      </c>
    </row>
    <row r="100" customFormat="false" ht="63" hidden="false" customHeight="false" outlineLevel="0" collapsed="false">
      <c r="A100" s="356"/>
      <c r="B100" s="366" t="s">
        <v>200</v>
      </c>
      <c r="C100" s="371" t="s">
        <v>201</v>
      </c>
      <c r="D100" s="307" t="s">
        <v>36</v>
      </c>
      <c r="E100" s="308" t="n">
        <v>11</v>
      </c>
      <c r="F100" s="308" t="n">
        <v>26.4</v>
      </c>
      <c r="G100" s="309" t="n">
        <v>290.4</v>
      </c>
    </row>
    <row r="101" customFormat="false" ht="31.5" hidden="false" customHeight="false" outlineLevel="0" collapsed="false">
      <c r="A101" s="356"/>
      <c r="B101" s="187" t="s">
        <v>779</v>
      </c>
      <c r="C101" s="371" t="s">
        <v>195</v>
      </c>
      <c r="D101" s="307" t="s">
        <v>121</v>
      </c>
      <c r="E101" s="308" t="n">
        <v>1</v>
      </c>
      <c r="F101" s="308" t="n">
        <v>30.79</v>
      </c>
      <c r="G101" s="309" t="n">
        <v>30.79</v>
      </c>
    </row>
    <row r="102" customFormat="false" ht="47.25" hidden="false" customHeight="false" outlineLevel="0" collapsed="false">
      <c r="A102" s="356"/>
      <c r="B102" s="187" t="s">
        <v>748</v>
      </c>
      <c r="C102" s="371" t="s">
        <v>749</v>
      </c>
      <c r="D102" s="307" t="s">
        <v>226</v>
      </c>
      <c r="E102" s="308" t="n">
        <v>1</v>
      </c>
      <c r="F102" s="308" t="n">
        <v>266.37</v>
      </c>
      <c r="G102" s="309" t="n">
        <v>266.37</v>
      </c>
    </row>
    <row r="103" customFormat="false" ht="31.5" hidden="false" customHeight="false" outlineLevel="0" collapsed="false">
      <c r="A103" s="356"/>
      <c r="B103" s="187" t="s">
        <v>750</v>
      </c>
      <c r="C103" s="371" t="s">
        <v>751</v>
      </c>
      <c r="D103" s="307" t="s">
        <v>226</v>
      </c>
      <c r="E103" s="308" t="n">
        <v>1.5</v>
      </c>
      <c r="F103" s="308" t="n">
        <v>144.28</v>
      </c>
      <c r="G103" s="309" t="n">
        <v>216.42</v>
      </c>
    </row>
    <row r="104" customFormat="false" ht="31.5" hidden="false" customHeight="false" outlineLevel="0" collapsed="false">
      <c r="A104" s="356"/>
      <c r="B104" s="187" t="s">
        <v>752</v>
      </c>
      <c r="C104" s="371" t="s">
        <v>753</v>
      </c>
      <c r="D104" s="307" t="s">
        <v>49</v>
      </c>
      <c r="E104" s="308" t="n">
        <v>12</v>
      </c>
      <c r="F104" s="308" t="n">
        <v>8.82</v>
      </c>
      <c r="G104" s="309" t="n">
        <v>105.84</v>
      </c>
    </row>
    <row r="105" customFormat="false" ht="31.5" hidden="false" customHeight="false" outlineLevel="0" collapsed="false">
      <c r="A105" s="356"/>
      <c r="B105" s="187" t="s">
        <v>754</v>
      </c>
      <c r="C105" s="371" t="s">
        <v>755</v>
      </c>
      <c r="D105" s="307" t="s">
        <v>49</v>
      </c>
      <c r="E105" s="308" t="n">
        <v>8</v>
      </c>
      <c r="F105" s="308" t="n">
        <v>5.41</v>
      </c>
      <c r="G105" s="309" t="n">
        <v>43.28</v>
      </c>
    </row>
    <row r="106" customFormat="false" ht="31.5" hidden="false" customHeight="false" outlineLevel="0" collapsed="false">
      <c r="A106" s="356"/>
      <c r="B106" s="187" t="s">
        <v>756</v>
      </c>
      <c r="C106" s="371" t="s">
        <v>757</v>
      </c>
      <c r="D106" s="307" t="s">
        <v>226</v>
      </c>
      <c r="E106" s="308" t="n">
        <v>2</v>
      </c>
      <c r="F106" s="308" t="n">
        <v>1.81</v>
      </c>
      <c r="G106" s="309" t="n">
        <v>3.62</v>
      </c>
    </row>
    <row r="107" customFormat="false" ht="31.5" hidden="false" customHeight="false" outlineLevel="0" collapsed="false">
      <c r="A107" s="356"/>
      <c r="B107" s="187" t="s">
        <v>758</v>
      </c>
      <c r="C107" s="371" t="s">
        <v>759</v>
      </c>
      <c r="D107" s="307" t="s">
        <v>226</v>
      </c>
      <c r="E107" s="308" t="n">
        <v>1.5</v>
      </c>
      <c r="F107" s="308" t="n">
        <v>1.01</v>
      </c>
      <c r="G107" s="309" t="n">
        <v>1.52</v>
      </c>
    </row>
    <row r="108" customFormat="false" ht="31.5" hidden="false" customHeight="false" outlineLevel="0" collapsed="false">
      <c r="A108" s="356"/>
      <c r="B108" s="305" t="s">
        <v>760</v>
      </c>
      <c r="C108" s="371" t="s">
        <v>761</v>
      </c>
      <c r="D108" s="307" t="s">
        <v>226</v>
      </c>
      <c r="E108" s="308" t="n">
        <v>1</v>
      </c>
      <c r="F108" s="308" t="n">
        <v>18.77</v>
      </c>
      <c r="G108" s="309" t="n">
        <v>18.77</v>
      </c>
    </row>
    <row r="109" customFormat="false" ht="31.5" hidden="false" customHeight="false" outlineLevel="0" collapsed="false">
      <c r="A109" s="356"/>
      <c r="B109" s="305" t="s">
        <v>762</v>
      </c>
      <c r="C109" s="371" t="s">
        <v>763</v>
      </c>
      <c r="D109" s="307" t="s">
        <v>226</v>
      </c>
      <c r="E109" s="308" t="n">
        <v>0.6</v>
      </c>
      <c r="F109" s="308" t="n">
        <v>13.91</v>
      </c>
      <c r="G109" s="309" t="n">
        <v>8.35</v>
      </c>
    </row>
    <row r="110" customFormat="false" ht="31.5" hidden="false" customHeight="false" outlineLevel="0" collapsed="false">
      <c r="A110" s="356"/>
      <c r="B110" s="305" t="s">
        <v>764</v>
      </c>
      <c r="C110" s="371" t="s">
        <v>765</v>
      </c>
      <c r="D110" s="307" t="s">
        <v>226</v>
      </c>
      <c r="E110" s="308" t="n">
        <v>1</v>
      </c>
      <c r="F110" s="308" t="n">
        <v>5.32</v>
      </c>
      <c r="G110" s="309" t="n">
        <v>5.32</v>
      </c>
    </row>
    <row r="111" customFormat="false" ht="31.5" hidden="false" customHeight="false" outlineLevel="0" collapsed="false">
      <c r="A111" s="356"/>
      <c r="B111" s="305" t="s">
        <v>766</v>
      </c>
      <c r="C111" s="371" t="s">
        <v>767</v>
      </c>
      <c r="D111" s="307" t="s">
        <v>226</v>
      </c>
      <c r="E111" s="308" t="n">
        <v>1.5</v>
      </c>
      <c r="F111" s="308" t="n">
        <v>4.28</v>
      </c>
      <c r="G111" s="309" t="n">
        <v>6.42</v>
      </c>
    </row>
    <row r="112" customFormat="false" ht="31.5" hidden="false" customHeight="false" outlineLevel="0" collapsed="false">
      <c r="A112" s="356"/>
      <c r="B112" s="313" t="s">
        <v>768</v>
      </c>
      <c r="C112" s="371" t="s">
        <v>769</v>
      </c>
      <c r="D112" s="307" t="s">
        <v>226</v>
      </c>
      <c r="E112" s="308" t="n">
        <v>0.6</v>
      </c>
      <c r="F112" s="308" t="n">
        <v>9.8</v>
      </c>
      <c r="G112" s="309" t="n">
        <v>5.88</v>
      </c>
    </row>
    <row r="113" customFormat="false" ht="31.5" hidden="false" customHeight="false" outlineLevel="0" collapsed="false">
      <c r="A113" s="356"/>
      <c r="B113" s="313" t="s">
        <v>770</v>
      </c>
      <c r="C113" s="371" t="s">
        <v>771</v>
      </c>
      <c r="D113" s="307" t="s">
        <v>226</v>
      </c>
      <c r="E113" s="308" t="n">
        <v>1</v>
      </c>
      <c r="F113" s="308" t="n">
        <v>5.34</v>
      </c>
      <c r="G113" s="309" t="n">
        <v>5.34</v>
      </c>
    </row>
    <row r="114" customFormat="false" ht="31.5" hidden="false" customHeight="false" outlineLevel="0" collapsed="false">
      <c r="A114" s="356"/>
      <c r="B114" s="313" t="s">
        <v>772</v>
      </c>
      <c r="C114" s="371" t="s">
        <v>773</v>
      </c>
      <c r="D114" s="307" t="s">
        <v>79</v>
      </c>
      <c r="E114" s="308" t="n">
        <v>1.6</v>
      </c>
      <c r="F114" s="308" t="n">
        <v>14.58</v>
      </c>
      <c r="G114" s="309" t="n">
        <v>23.33</v>
      </c>
    </row>
    <row r="115" customFormat="false" ht="31.5" hidden="false" customHeight="false" outlineLevel="0" collapsed="false">
      <c r="A115" s="356"/>
      <c r="B115" s="313" t="s">
        <v>774</v>
      </c>
      <c r="C115" s="371" t="s">
        <v>775</v>
      </c>
      <c r="D115" s="307" t="s">
        <v>79</v>
      </c>
      <c r="E115" s="308" t="n">
        <v>1.6</v>
      </c>
      <c r="F115" s="308" t="n">
        <v>19.12</v>
      </c>
      <c r="G115" s="309" t="n">
        <v>30.59</v>
      </c>
    </row>
    <row r="116" customFormat="false" ht="21" hidden="false" customHeight="true" outlineLevel="0" collapsed="false">
      <c r="A116" s="356"/>
      <c r="B116" s="187" t="s">
        <v>776</v>
      </c>
      <c r="C116" s="364" t="s">
        <v>723</v>
      </c>
      <c r="D116" s="307" t="s">
        <v>79</v>
      </c>
      <c r="E116" s="308" t="n">
        <v>0.4</v>
      </c>
      <c r="F116" s="308" t="n">
        <v>16.29</v>
      </c>
      <c r="G116" s="309" t="n">
        <v>6.52</v>
      </c>
    </row>
    <row r="117" customFormat="false" ht="25.5" hidden="false" customHeight="true" outlineLevel="0" collapsed="false">
      <c r="A117" s="359"/>
      <c r="B117" s="360" t="s">
        <v>696</v>
      </c>
      <c r="C117" s="360"/>
      <c r="D117" s="360"/>
      <c r="E117" s="360"/>
      <c r="F117" s="360"/>
      <c r="G117" s="316" t="n">
        <v>1721.88</v>
      </c>
    </row>
    <row r="118" customFormat="false" ht="34.5" hidden="false" customHeight="true" outlineLevel="0" collapsed="false">
      <c r="A118" s="343"/>
      <c r="B118" s="365" t="s">
        <v>780</v>
      </c>
      <c r="C118" s="365"/>
      <c r="D118" s="365"/>
      <c r="E118" s="295" t="s">
        <v>679</v>
      </c>
      <c r="F118" s="296" t="s">
        <v>781</v>
      </c>
      <c r="G118" s="296"/>
    </row>
    <row r="119" customFormat="false" ht="15.75" hidden="false" customHeight="false" outlineLevel="0" collapsed="false">
      <c r="A119" s="345"/>
      <c r="B119" s="346" t="s">
        <v>713</v>
      </c>
      <c r="C119" s="347" t="s">
        <v>742</v>
      </c>
      <c r="D119" s="348"/>
      <c r="E119" s="349"/>
      <c r="F119" s="350"/>
      <c r="G119" s="351"/>
    </row>
    <row r="120" customFormat="false" ht="15.75" hidden="false" customHeight="false" outlineLevel="0" collapsed="false">
      <c r="A120" s="352"/>
      <c r="B120" s="353" t="s">
        <v>681</v>
      </c>
      <c r="C120" s="354" t="s">
        <v>682</v>
      </c>
      <c r="D120" s="354" t="s">
        <v>26</v>
      </c>
      <c r="E120" s="301" t="s">
        <v>683</v>
      </c>
      <c r="F120" s="302" t="s">
        <v>684</v>
      </c>
      <c r="G120" s="355" t="s">
        <v>685</v>
      </c>
    </row>
    <row r="121" customFormat="false" ht="27" hidden="false" customHeight="true" outlineLevel="0" collapsed="false">
      <c r="A121" s="356"/>
      <c r="B121" s="366" t="s">
        <v>119</v>
      </c>
      <c r="C121" s="364" t="s">
        <v>120</v>
      </c>
      <c r="D121" s="367" t="s">
        <v>121</v>
      </c>
      <c r="E121" s="368" t="n">
        <v>1.4</v>
      </c>
      <c r="F121" s="369" t="n">
        <v>50.79</v>
      </c>
      <c r="G121" s="309" t="n">
        <v>71.11</v>
      </c>
    </row>
    <row r="122" customFormat="false" ht="31.5" hidden="false" customHeight="false" outlineLevel="0" collapsed="false">
      <c r="A122" s="356"/>
      <c r="B122" s="366" t="s">
        <v>724</v>
      </c>
      <c r="C122" s="370" t="s">
        <v>743</v>
      </c>
      <c r="D122" s="307" t="s">
        <v>36</v>
      </c>
      <c r="E122" s="308" t="n">
        <v>6</v>
      </c>
      <c r="F122" s="308" t="n">
        <v>10.56</v>
      </c>
      <c r="G122" s="309" t="n">
        <v>63.36</v>
      </c>
    </row>
    <row r="123" customFormat="false" ht="63" hidden="false" customHeight="false" outlineLevel="0" collapsed="false">
      <c r="A123" s="356"/>
      <c r="B123" s="366" t="s">
        <v>782</v>
      </c>
      <c r="C123" s="371" t="s">
        <v>745</v>
      </c>
      <c r="D123" s="307" t="s">
        <v>36</v>
      </c>
      <c r="E123" s="308" t="n">
        <v>0</v>
      </c>
      <c r="F123" s="308" t="n">
        <v>39.47</v>
      </c>
      <c r="G123" s="309" t="n">
        <v>0</v>
      </c>
    </row>
    <row r="124" customFormat="false" ht="63" hidden="false" customHeight="false" outlineLevel="0" collapsed="false">
      <c r="A124" s="356"/>
      <c r="B124" s="366" t="s">
        <v>746</v>
      </c>
      <c r="C124" s="371" t="s">
        <v>745</v>
      </c>
      <c r="D124" s="307" t="s">
        <v>36</v>
      </c>
      <c r="E124" s="308" t="n">
        <v>0</v>
      </c>
      <c r="F124" s="308" t="n">
        <v>39.47</v>
      </c>
      <c r="G124" s="309" t="n">
        <v>0</v>
      </c>
    </row>
    <row r="125" customFormat="false" ht="63" hidden="false" customHeight="false" outlineLevel="0" collapsed="false">
      <c r="A125" s="356"/>
      <c r="B125" s="366" t="s">
        <v>200</v>
      </c>
      <c r="C125" s="371" t="s">
        <v>201</v>
      </c>
      <c r="D125" s="307" t="s">
        <v>36</v>
      </c>
      <c r="E125" s="308" t="n">
        <v>3</v>
      </c>
      <c r="F125" s="308" t="n">
        <v>26.4</v>
      </c>
      <c r="G125" s="309" t="n">
        <v>79.2</v>
      </c>
    </row>
    <row r="126" customFormat="false" ht="31.5" hidden="false" customHeight="false" outlineLevel="0" collapsed="false">
      <c r="A126" s="356"/>
      <c r="B126" s="187" t="s">
        <v>779</v>
      </c>
      <c r="C126" s="371" t="s">
        <v>195</v>
      </c>
      <c r="D126" s="307" t="s">
        <v>121</v>
      </c>
      <c r="E126" s="308" t="n">
        <v>1</v>
      </c>
      <c r="F126" s="308" t="n">
        <v>30.79</v>
      </c>
      <c r="G126" s="309" t="n">
        <v>30.79</v>
      </c>
    </row>
    <row r="127" customFormat="false" ht="47.25" hidden="false" customHeight="false" outlineLevel="0" collapsed="false">
      <c r="A127" s="356"/>
      <c r="B127" s="187" t="s">
        <v>748</v>
      </c>
      <c r="C127" s="371" t="s">
        <v>749</v>
      </c>
      <c r="D127" s="307" t="s">
        <v>226</v>
      </c>
      <c r="E127" s="308" t="n">
        <v>1</v>
      </c>
      <c r="F127" s="308" t="n">
        <v>266.37</v>
      </c>
      <c r="G127" s="309" t="n">
        <v>266.37</v>
      </c>
    </row>
    <row r="128" customFormat="false" ht="31.5" hidden="false" customHeight="false" outlineLevel="0" collapsed="false">
      <c r="A128" s="356"/>
      <c r="B128" s="187" t="s">
        <v>750</v>
      </c>
      <c r="C128" s="371" t="s">
        <v>751</v>
      </c>
      <c r="D128" s="307" t="s">
        <v>226</v>
      </c>
      <c r="E128" s="308" t="n">
        <v>1.5</v>
      </c>
      <c r="F128" s="308" t="n">
        <v>144.28</v>
      </c>
      <c r="G128" s="309" t="n">
        <v>216.42</v>
      </c>
    </row>
    <row r="129" customFormat="false" ht="31.5" hidden="false" customHeight="false" outlineLevel="0" collapsed="false">
      <c r="A129" s="356"/>
      <c r="B129" s="187" t="s">
        <v>752</v>
      </c>
      <c r="C129" s="371" t="s">
        <v>753</v>
      </c>
      <c r="D129" s="307" t="s">
        <v>49</v>
      </c>
      <c r="E129" s="308" t="n">
        <v>12</v>
      </c>
      <c r="F129" s="308" t="n">
        <v>8.82</v>
      </c>
      <c r="G129" s="309" t="n">
        <v>105.84</v>
      </c>
    </row>
    <row r="130" customFormat="false" ht="31.5" hidden="false" customHeight="false" outlineLevel="0" collapsed="false">
      <c r="A130" s="356"/>
      <c r="B130" s="187" t="s">
        <v>754</v>
      </c>
      <c r="C130" s="371" t="s">
        <v>755</v>
      </c>
      <c r="D130" s="307" t="s">
        <v>49</v>
      </c>
      <c r="E130" s="308" t="n">
        <v>8</v>
      </c>
      <c r="F130" s="308" t="n">
        <v>5.41</v>
      </c>
      <c r="G130" s="309" t="n">
        <v>43.28</v>
      </c>
    </row>
    <row r="131" customFormat="false" ht="31.5" hidden="false" customHeight="false" outlineLevel="0" collapsed="false">
      <c r="A131" s="356"/>
      <c r="B131" s="187" t="s">
        <v>756</v>
      </c>
      <c r="C131" s="371" t="s">
        <v>757</v>
      </c>
      <c r="D131" s="307" t="s">
        <v>226</v>
      </c>
      <c r="E131" s="308" t="n">
        <v>2</v>
      </c>
      <c r="F131" s="308" t="n">
        <v>1.81</v>
      </c>
      <c r="G131" s="309" t="n">
        <v>3.62</v>
      </c>
    </row>
    <row r="132" customFormat="false" ht="31.5" hidden="false" customHeight="false" outlineLevel="0" collapsed="false">
      <c r="A132" s="356"/>
      <c r="B132" s="187" t="s">
        <v>758</v>
      </c>
      <c r="C132" s="371" t="s">
        <v>759</v>
      </c>
      <c r="D132" s="307" t="s">
        <v>226</v>
      </c>
      <c r="E132" s="308" t="n">
        <v>1.5</v>
      </c>
      <c r="F132" s="308" t="n">
        <v>1.01</v>
      </c>
      <c r="G132" s="309" t="n">
        <v>1.52</v>
      </c>
    </row>
    <row r="133" customFormat="false" ht="31.5" hidden="false" customHeight="false" outlineLevel="0" collapsed="false">
      <c r="A133" s="356"/>
      <c r="B133" s="305" t="s">
        <v>760</v>
      </c>
      <c r="C133" s="371" t="s">
        <v>761</v>
      </c>
      <c r="D133" s="307" t="s">
        <v>226</v>
      </c>
      <c r="E133" s="308" t="n">
        <v>1</v>
      </c>
      <c r="F133" s="308" t="n">
        <v>18.77</v>
      </c>
      <c r="G133" s="309" t="n">
        <v>18.77</v>
      </c>
    </row>
    <row r="134" customFormat="false" ht="31.5" hidden="false" customHeight="false" outlineLevel="0" collapsed="false">
      <c r="A134" s="356"/>
      <c r="B134" s="305" t="s">
        <v>762</v>
      </c>
      <c r="C134" s="371" t="s">
        <v>763</v>
      </c>
      <c r="D134" s="307" t="s">
        <v>226</v>
      </c>
      <c r="E134" s="308" t="n">
        <v>0.6</v>
      </c>
      <c r="F134" s="308" t="n">
        <v>13.91</v>
      </c>
      <c r="G134" s="309" t="n">
        <v>8.35</v>
      </c>
    </row>
    <row r="135" customFormat="false" ht="31.5" hidden="false" customHeight="false" outlineLevel="0" collapsed="false">
      <c r="A135" s="356"/>
      <c r="B135" s="305" t="s">
        <v>764</v>
      </c>
      <c r="C135" s="371" t="s">
        <v>765</v>
      </c>
      <c r="D135" s="307" t="s">
        <v>226</v>
      </c>
      <c r="E135" s="308" t="n">
        <v>1</v>
      </c>
      <c r="F135" s="308" t="n">
        <v>5.32</v>
      </c>
      <c r="G135" s="309" t="n">
        <v>5.32</v>
      </c>
    </row>
    <row r="136" customFormat="false" ht="31.5" hidden="false" customHeight="false" outlineLevel="0" collapsed="false">
      <c r="A136" s="356"/>
      <c r="B136" s="305" t="s">
        <v>766</v>
      </c>
      <c r="C136" s="371" t="s">
        <v>767</v>
      </c>
      <c r="D136" s="307" t="s">
        <v>226</v>
      </c>
      <c r="E136" s="308" t="n">
        <v>1.5</v>
      </c>
      <c r="F136" s="308" t="n">
        <v>4.28</v>
      </c>
      <c r="G136" s="309" t="n">
        <v>6.42</v>
      </c>
    </row>
    <row r="137" customFormat="false" ht="31.5" hidden="false" customHeight="false" outlineLevel="0" collapsed="false">
      <c r="A137" s="356"/>
      <c r="B137" s="313" t="s">
        <v>768</v>
      </c>
      <c r="C137" s="371" t="s">
        <v>769</v>
      </c>
      <c r="D137" s="307" t="s">
        <v>226</v>
      </c>
      <c r="E137" s="308" t="n">
        <v>0.6</v>
      </c>
      <c r="F137" s="308" t="n">
        <v>9.8</v>
      </c>
      <c r="G137" s="309" t="n">
        <v>5.88</v>
      </c>
    </row>
    <row r="138" customFormat="false" ht="31.5" hidden="false" customHeight="false" outlineLevel="0" collapsed="false">
      <c r="A138" s="356"/>
      <c r="B138" s="313" t="s">
        <v>770</v>
      </c>
      <c r="C138" s="371" t="s">
        <v>771</v>
      </c>
      <c r="D138" s="307" t="s">
        <v>226</v>
      </c>
      <c r="E138" s="308" t="n">
        <v>1</v>
      </c>
      <c r="F138" s="308" t="n">
        <v>5.34</v>
      </c>
      <c r="G138" s="309" t="n">
        <v>5.34</v>
      </c>
    </row>
    <row r="139" customFormat="false" ht="31.5" hidden="false" customHeight="false" outlineLevel="0" collapsed="false">
      <c r="A139" s="356"/>
      <c r="B139" s="313" t="s">
        <v>772</v>
      </c>
      <c r="C139" s="371" t="s">
        <v>773</v>
      </c>
      <c r="D139" s="307" t="s">
        <v>79</v>
      </c>
      <c r="E139" s="308" t="n">
        <v>1.5</v>
      </c>
      <c r="F139" s="308" t="n">
        <v>14.58</v>
      </c>
      <c r="G139" s="309" t="n">
        <v>21.87</v>
      </c>
    </row>
    <row r="140" customFormat="false" ht="31.5" hidden="false" customHeight="false" outlineLevel="0" collapsed="false">
      <c r="A140" s="356"/>
      <c r="B140" s="313" t="s">
        <v>774</v>
      </c>
      <c r="C140" s="371" t="s">
        <v>775</v>
      </c>
      <c r="D140" s="307" t="s">
        <v>79</v>
      </c>
      <c r="E140" s="308" t="n">
        <v>1.5</v>
      </c>
      <c r="F140" s="308" t="n">
        <v>19.12</v>
      </c>
      <c r="G140" s="309" t="n">
        <v>28.68</v>
      </c>
    </row>
    <row r="141" customFormat="false" ht="24" hidden="false" customHeight="true" outlineLevel="0" collapsed="false">
      <c r="A141" s="356"/>
      <c r="B141" s="187" t="s">
        <v>776</v>
      </c>
      <c r="C141" s="364" t="s">
        <v>723</v>
      </c>
      <c r="D141" s="307" t="s">
        <v>79</v>
      </c>
      <c r="E141" s="372" t="n">
        <v>0.375</v>
      </c>
      <c r="F141" s="308" t="n">
        <v>16.29</v>
      </c>
      <c r="G141" s="309" t="n">
        <v>6.11</v>
      </c>
    </row>
    <row r="142" customFormat="false" ht="30" hidden="false" customHeight="true" outlineLevel="0" collapsed="false">
      <c r="A142" s="359"/>
      <c r="B142" s="360" t="s">
        <v>696</v>
      </c>
      <c r="C142" s="360"/>
      <c r="D142" s="360"/>
      <c r="E142" s="360"/>
      <c r="F142" s="360"/>
      <c r="G142" s="316" t="n">
        <v>988.25</v>
      </c>
    </row>
    <row r="143" customFormat="false" ht="16.5" hidden="false" customHeight="true" outlineLevel="0" collapsed="false">
      <c r="A143" s="343"/>
      <c r="B143" s="344" t="s">
        <v>783</v>
      </c>
      <c r="C143" s="344"/>
      <c r="D143" s="344"/>
      <c r="E143" s="295" t="s">
        <v>679</v>
      </c>
      <c r="F143" s="296" t="s">
        <v>784</v>
      </c>
      <c r="G143" s="296"/>
    </row>
    <row r="144" customFormat="false" ht="15.75" hidden="false" customHeight="false" outlineLevel="0" collapsed="false">
      <c r="A144" s="345"/>
      <c r="B144" s="346" t="s">
        <v>713</v>
      </c>
      <c r="C144" s="347" t="s">
        <v>121</v>
      </c>
      <c r="D144" s="348"/>
      <c r="E144" s="349"/>
      <c r="F144" s="350"/>
      <c r="G144" s="351"/>
    </row>
    <row r="145" customFormat="false" ht="15.75" hidden="false" customHeight="false" outlineLevel="0" collapsed="false">
      <c r="A145" s="352"/>
      <c r="B145" s="353" t="s">
        <v>681</v>
      </c>
      <c r="C145" s="354" t="s">
        <v>682</v>
      </c>
      <c r="D145" s="354" t="s">
        <v>26</v>
      </c>
      <c r="E145" s="301" t="s">
        <v>683</v>
      </c>
      <c r="F145" s="302" t="s">
        <v>684</v>
      </c>
      <c r="G145" s="355" t="s">
        <v>685</v>
      </c>
    </row>
    <row r="146" customFormat="false" ht="20.25" hidden="false" customHeight="true" outlineLevel="0" collapsed="false">
      <c r="A146" s="356"/>
      <c r="B146" s="305" t="s">
        <v>690</v>
      </c>
      <c r="C146" s="307" t="s">
        <v>785</v>
      </c>
      <c r="D146" s="307" t="s">
        <v>79</v>
      </c>
      <c r="E146" s="308" t="n">
        <v>1.8</v>
      </c>
      <c r="F146" s="308" t="n">
        <v>12.84</v>
      </c>
      <c r="G146" s="309" t="n">
        <v>23.11</v>
      </c>
    </row>
    <row r="147" customFormat="false" ht="47.25" hidden="false" customHeight="false" outlineLevel="0" collapsed="false">
      <c r="A147" s="356"/>
      <c r="B147" s="187" t="s">
        <v>144</v>
      </c>
      <c r="C147" s="364" t="s">
        <v>145</v>
      </c>
      <c r="D147" s="357" t="s">
        <v>121</v>
      </c>
      <c r="E147" s="308" t="n">
        <v>1</v>
      </c>
      <c r="F147" s="308" t="n">
        <v>308.98</v>
      </c>
      <c r="G147" s="309" t="n">
        <v>308.98</v>
      </c>
    </row>
    <row r="148" customFormat="false" ht="31.5" hidden="false" customHeight="false" outlineLevel="0" collapsed="false">
      <c r="A148" s="356"/>
      <c r="B148" s="187" t="s">
        <v>786</v>
      </c>
      <c r="C148" s="364" t="s">
        <v>787</v>
      </c>
      <c r="D148" s="357" t="s">
        <v>788</v>
      </c>
      <c r="E148" s="308" t="n">
        <v>40</v>
      </c>
      <c r="F148" s="308" t="n">
        <v>11.35</v>
      </c>
      <c r="G148" s="309" t="n">
        <v>454</v>
      </c>
    </row>
    <row r="149" customFormat="false" ht="47.25" hidden="false" customHeight="false" outlineLevel="0" collapsed="false">
      <c r="A149" s="356"/>
      <c r="B149" s="187" t="s">
        <v>789</v>
      </c>
      <c r="C149" s="364" t="s">
        <v>790</v>
      </c>
      <c r="D149" s="357" t="s">
        <v>36</v>
      </c>
      <c r="E149" s="308" t="n">
        <v>6</v>
      </c>
      <c r="F149" s="308" t="n">
        <v>74.8</v>
      </c>
      <c r="G149" s="309" t="n">
        <v>448.8</v>
      </c>
    </row>
    <row r="150" customFormat="false" ht="27.75" hidden="false" customHeight="true" outlineLevel="0" collapsed="false">
      <c r="A150" s="356"/>
      <c r="B150" s="187" t="s">
        <v>776</v>
      </c>
      <c r="C150" s="364" t="s">
        <v>723</v>
      </c>
      <c r="D150" s="307" t="s">
        <v>79</v>
      </c>
      <c r="E150" s="308" t="n">
        <v>1.8</v>
      </c>
      <c r="F150" s="308" t="n">
        <v>16.29</v>
      </c>
      <c r="G150" s="309" t="n">
        <v>29.32</v>
      </c>
    </row>
    <row r="151" customFormat="false" ht="22.5" hidden="false" customHeight="true" outlineLevel="0" collapsed="false">
      <c r="A151" s="359"/>
      <c r="B151" s="360" t="s">
        <v>696</v>
      </c>
      <c r="C151" s="360"/>
      <c r="D151" s="360"/>
      <c r="E151" s="360"/>
      <c r="F151" s="360"/>
      <c r="G151" s="316" t="n">
        <v>1264.21</v>
      </c>
    </row>
    <row r="152" customFormat="false" ht="36" hidden="false" customHeight="true" outlineLevel="0" collapsed="false">
      <c r="A152" s="343"/>
      <c r="B152" s="365" t="s">
        <v>791</v>
      </c>
      <c r="C152" s="365"/>
      <c r="D152" s="365"/>
      <c r="E152" s="295" t="s">
        <v>679</v>
      </c>
      <c r="F152" s="296" t="s">
        <v>792</v>
      </c>
      <c r="G152" s="296"/>
    </row>
    <row r="153" customFormat="false" ht="15.75" hidden="false" customHeight="false" outlineLevel="0" collapsed="false">
      <c r="A153" s="345"/>
      <c r="B153" s="346" t="s">
        <v>713</v>
      </c>
      <c r="C153" s="347"/>
      <c r="D153" s="348"/>
      <c r="E153" s="349"/>
      <c r="F153" s="350"/>
      <c r="G153" s="351"/>
    </row>
    <row r="154" customFormat="false" ht="15.75" hidden="false" customHeight="false" outlineLevel="0" collapsed="false">
      <c r="A154" s="352"/>
      <c r="B154" s="353" t="s">
        <v>681</v>
      </c>
      <c r="C154" s="354" t="s">
        <v>682</v>
      </c>
      <c r="D154" s="354" t="s">
        <v>26</v>
      </c>
      <c r="E154" s="301" t="s">
        <v>683</v>
      </c>
      <c r="F154" s="302" t="s">
        <v>684</v>
      </c>
      <c r="G154" s="355" t="s">
        <v>685</v>
      </c>
    </row>
    <row r="155" customFormat="false" ht="29.25" hidden="false" customHeight="true" outlineLevel="0" collapsed="false">
      <c r="A155" s="356"/>
      <c r="B155" s="366" t="s">
        <v>327</v>
      </c>
      <c r="C155" s="364" t="s">
        <v>120</v>
      </c>
      <c r="D155" s="367" t="s">
        <v>121</v>
      </c>
      <c r="E155" s="368" t="n">
        <v>2.5</v>
      </c>
      <c r="F155" s="369" t="n">
        <v>50.79</v>
      </c>
      <c r="G155" s="309" t="n">
        <v>126.98</v>
      </c>
    </row>
    <row r="156" customFormat="false" ht="47.25" hidden="false" customHeight="false" outlineLevel="0" collapsed="false">
      <c r="A156" s="356"/>
      <c r="B156" s="366" t="s">
        <v>793</v>
      </c>
      <c r="C156" s="370" t="s">
        <v>794</v>
      </c>
      <c r="D156" s="307" t="s">
        <v>36</v>
      </c>
      <c r="E156" s="308" t="n">
        <v>1</v>
      </c>
      <c r="F156" s="308" t="n">
        <v>331.74</v>
      </c>
      <c r="G156" s="309" t="n">
        <v>331.74</v>
      </c>
    </row>
    <row r="157" customFormat="false" ht="31.5" hidden="false" customHeight="false" outlineLevel="0" collapsed="false">
      <c r="A157" s="356"/>
      <c r="B157" s="187" t="s">
        <v>779</v>
      </c>
      <c r="C157" s="371" t="s">
        <v>195</v>
      </c>
      <c r="D157" s="307" t="s">
        <v>121</v>
      </c>
      <c r="E157" s="308" t="n">
        <v>1.5</v>
      </c>
      <c r="F157" s="308" t="n">
        <v>30.79</v>
      </c>
      <c r="G157" s="309" t="n">
        <v>46.19</v>
      </c>
    </row>
    <row r="158" customFormat="false" ht="31.5" hidden="false" customHeight="false" outlineLevel="0" collapsed="false">
      <c r="A158" s="356"/>
      <c r="B158" s="313" t="s">
        <v>772</v>
      </c>
      <c r="C158" s="371" t="s">
        <v>773</v>
      </c>
      <c r="D158" s="307" t="s">
        <v>79</v>
      </c>
      <c r="E158" s="308" t="n">
        <v>3</v>
      </c>
      <c r="F158" s="308" t="n">
        <v>14.58</v>
      </c>
      <c r="G158" s="309" t="n">
        <v>43.74</v>
      </c>
    </row>
    <row r="159" customFormat="false" ht="31.5" hidden="false" customHeight="false" outlineLevel="0" collapsed="false">
      <c r="A159" s="356"/>
      <c r="B159" s="313" t="s">
        <v>774</v>
      </c>
      <c r="C159" s="371" t="s">
        <v>775</v>
      </c>
      <c r="D159" s="307" t="s">
        <v>79</v>
      </c>
      <c r="E159" s="308" t="n">
        <v>3</v>
      </c>
      <c r="F159" s="308" t="n">
        <v>19.12</v>
      </c>
      <c r="G159" s="309" t="n">
        <v>57.36</v>
      </c>
    </row>
    <row r="160" customFormat="false" ht="26.25" hidden="false" customHeight="true" outlineLevel="0" collapsed="false">
      <c r="A160" s="356"/>
      <c r="B160" s="187" t="s">
        <v>776</v>
      </c>
      <c r="C160" s="364" t="s">
        <v>723</v>
      </c>
      <c r="D160" s="307" t="s">
        <v>79</v>
      </c>
      <c r="E160" s="308" t="n">
        <v>0.5</v>
      </c>
      <c r="F160" s="308" t="n">
        <v>16.29</v>
      </c>
      <c r="G160" s="309" t="n">
        <v>8.15</v>
      </c>
    </row>
    <row r="161" customFormat="false" ht="30.75" hidden="false" customHeight="true" outlineLevel="0" collapsed="false">
      <c r="A161" s="359"/>
      <c r="B161" s="360" t="s">
        <v>696</v>
      </c>
      <c r="C161" s="360"/>
      <c r="D161" s="360"/>
      <c r="E161" s="360"/>
      <c r="F161" s="360"/>
      <c r="G161" s="316" t="n">
        <v>614.16</v>
      </c>
    </row>
    <row r="162" customFormat="false" ht="36" hidden="false" customHeight="true" outlineLevel="0" collapsed="false">
      <c r="A162" s="343"/>
      <c r="B162" s="365" t="s">
        <v>795</v>
      </c>
      <c r="C162" s="365"/>
      <c r="D162" s="365"/>
      <c r="E162" s="295" t="s">
        <v>679</v>
      </c>
      <c r="F162" s="296" t="s">
        <v>796</v>
      </c>
      <c r="G162" s="296"/>
    </row>
    <row r="163" customFormat="false" ht="15.75" hidden="false" customHeight="false" outlineLevel="0" collapsed="false">
      <c r="A163" s="345"/>
      <c r="B163" s="346" t="s">
        <v>713</v>
      </c>
      <c r="C163" s="347"/>
      <c r="D163" s="348"/>
      <c r="E163" s="349"/>
      <c r="F163" s="350"/>
      <c r="G163" s="351"/>
    </row>
    <row r="164" customFormat="false" ht="15.75" hidden="false" customHeight="false" outlineLevel="0" collapsed="false">
      <c r="A164" s="352"/>
      <c r="B164" s="353" t="s">
        <v>681</v>
      </c>
      <c r="C164" s="354" t="s">
        <v>682</v>
      </c>
      <c r="D164" s="354" t="s">
        <v>26</v>
      </c>
      <c r="E164" s="301" t="s">
        <v>683</v>
      </c>
      <c r="F164" s="302" t="s">
        <v>684</v>
      </c>
      <c r="G164" s="355" t="s">
        <v>685</v>
      </c>
    </row>
    <row r="165" customFormat="false" ht="29.25" hidden="false" customHeight="true" outlineLevel="0" collapsed="false">
      <c r="A165" s="356"/>
      <c r="B165" s="366" t="s">
        <v>327</v>
      </c>
      <c r="C165" s="364" t="s">
        <v>120</v>
      </c>
      <c r="D165" s="367" t="s">
        <v>121</v>
      </c>
      <c r="E165" s="368" t="n">
        <v>2.6</v>
      </c>
      <c r="F165" s="369" t="n">
        <v>50.79</v>
      </c>
      <c r="G165" s="309" t="n">
        <v>132.05</v>
      </c>
    </row>
    <row r="166" customFormat="false" ht="47.25" hidden="false" customHeight="false" outlineLevel="0" collapsed="false">
      <c r="A166" s="356"/>
      <c r="B166" s="366" t="s">
        <v>793</v>
      </c>
      <c r="C166" s="370" t="s">
        <v>794</v>
      </c>
      <c r="D166" s="307" t="s">
        <v>36</v>
      </c>
      <c r="E166" s="308" t="n">
        <v>1</v>
      </c>
      <c r="F166" s="308" t="n">
        <v>331.74</v>
      </c>
      <c r="G166" s="309" t="n">
        <v>331.74</v>
      </c>
    </row>
    <row r="167" customFormat="false" ht="31.5" hidden="false" customHeight="false" outlineLevel="0" collapsed="false">
      <c r="A167" s="356"/>
      <c r="B167" s="187" t="s">
        <v>779</v>
      </c>
      <c r="C167" s="371" t="s">
        <v>195</v>
      </c>
      <c r="D167" s="307" t="s">
        <v>121</v>
      </c>
      <c r="E167" s="308" t="n">
        <v>1.6</v>
      </c>
      <c r="F167" s="308" t="n">
        <v>30.79</v>
      </c>
      <c r="G167" s="309" t="n">
        <v>49.26</v>
      </c>
    </row>
    <row r="168" customFormat="false" ht="31.5" hidden="false" customHeight="false" outlineLevel="0" collapsed="false">
      <c r="A168" s="356"/>
      <c r="B168" s="313" t="s">
        <v>772</v>
      </c>
      <c r="C168" s="371" t="s">
        <v>773</v>
      </c>
      <c r="D168" s="307" t="s">
        <v>79</v>
      </c>
      <c r="E168" s="308" t="n">
        <v>4</v>
      </c>
      <c r="F168" s="308" t="n">
        <v>14.58</v>
      </c>
      <c r="G168" s="309" t="n">
        <v>58.32</v>
      </c>
    </row>
    <row r="169" customFormat="false" ht="31.5" hidden="false" customHeight="false" outlineLevel="0" collapsed="false">
      <c r="A169" s="356"/>
      <c r="B169" s="313" t="s">
        <v>774</v>
      </c>
      <c r="C169" s="371" t="s">
        <v>775</v>
      </c>
      <c r="D169" s="307" t="s">
        <v>79</v>
      </c>
      <c r="E169" s="308" t="n">
        <v>4</v>
      </c>
      <c r="F169" s="308" t="n">
        <v>19.12</v>
      </c>
      <c r="G169" s="309" t="n">
        <v>76.48</v>
      </c>
    </row>
    <row r="170" customFormat="false" ht="26.25" hidden="false" customHeight="true" outlineLevel="0" collapsed="false">
      <c r="A170" s="356"/>
      <c r="B170" s="187" t="s">
        <v>776</v>
      </c>
      <c r="C170" s="364" t="s">
        <v>723</v>
      </c>
      <c r="D170" s="307" t="s">
        <v>79</v>
      </c>
      <c r="E170" s="308" t="n">
        <v>0.8</v>
      </c>
      <c r="F170" s="308" t="n">
        <v>16.29</v>
      </c>
      <c r="G170" s="309" t="n">
        <v>13.03</v>
      </c>
    </row>
    <row r="171" customFormat="false" ht="30.75" hidden="false" customHeight="true" outlineLevel="0" collapsed="false">
      <c r="A171" s="359"/>
      <c r="B171" s="360" t="s">
        <v>696</v>
      </c>
      <c r="C171" s="360"/>
      <c r="D171" s="360"/>
      <c r="E171" s="360"/>
      <c r="F171" s="360"/>
      <c r="G171" s="316" t="n">
        <v>660.88</v>
      </c>
    </row>
    <row r="172" customFormat="false" ht="29.25" hidden="false" customHeight="true" outlineLevel="0" collapsed="false">
      <c r="A172" s="343"/>
      <c r="B172" s="365" t="s">
        <v>797</v>
      </c>
      <c r="C172" s="365"/>
      <c r="D172" s="365"/>
      <c r="E172" s="295" t="s">
        <v>679</v>
      </c>
      <c r="F172" s="296" t="s">
        <v>798</v>
      </c>
      <c r="G172" s="296"/>
    </row>
    <row r="173" customFormat="false" ht="15.75" hidden="false" customHeight="false" outlineLevel="0" collapsed="false">
      <c r="A173" s="345"/>
      <c r="B173" s="346" t="s">
        <v>713</v>
      </c>
      <c r="C173" s="347"/>
      <c r="D173" s="348"/>
      <c r="E173" s="349"/>
      <c r="F173" s="350"/>
      <c r="G173" s="351"/>
    </row>
    <row r="174" customFormat="false" ht="15.75" hidden="false" customHeight="false" outlineLevel="0" collapsed="false">
      <c r="A174" s="352"/>
      <c r="B174" s="353" t="s">
        <v>681</v>
      </c>
      <c r="C174" s="354" t="s">
        <v>682</v>
      </c>
      <c r="D174" s="354" t="s">
        <v>26</v>
      </c>
      <c r="E174" s="301" t="s">
        <v>683</v>
      </c>
      <c r="F174" s="302" t="s">
        <v>684</v>
      </c>
      <c r="G174" s="355" t="s">
        <v>685</v>
      </c>
    </row>
    <row r="175" customFormat="false" ht="15.75" hidden="false" customHeight="false" outlineLevel="0" collapsed="false">
      <c r="A175" s="356"/>
      <c r="B175" s="366" t="s">
        <v>327</v>
      </c>
      <c r="C175" s="364" t="s">
        <v>120</v>
      </c>
      <c r="D175" s="367" t="s">
        <v>121</v>
      </c>
      <c r="E175" s="368" t="n">
        <v>2.6</v>
      </c>
      <c r="F175" s="369" t="n">
        <v>50.79</v>
      </c>
      <c r="G175" s="309" t="n">
        <v>132.05</v>
      </c>
    </row>
    <row r="176" customFormat="false" ht="47.25" hidden="false" customHeight="false" outlineLevel="0" collapsed="false">
      <c r="A176" s="356"/>
      <c r="B176" s="366" t="s">
        <v>793</v>
      </c>
      <c r="C176" s="370" t="s">
        <v>794</v>
      </c>
      <c r="D176" s="307" t="s">
        <v>36</v>
      </c>
      <c r="E176" s="308" t="n">
        <v>1</v>
      </c>
      <c r="F176" s="308" t="n">
        <v>331.74</v>
      </c>
      <c r="G176" s="309" t="n">
        <v>331.74</v>
      </c>
    </row>
    <row r="177" customFormat="false" ht="31.5" hidden="false" customHeight="false" outlineLevel="0" collapsed="false">
      <c r="A177" s="356"/>
      <c r="B177" s="187" t="s">
        <v>747</v>
      </c>
      <c r="C177" s="371" t="s">
        <v>195</v>
      </c>
      <c r="D177" s="307" t="s">
        <v>121</v>
      </c>
      <c r="E177" s="308" t="n">
        <v>1.6</v>
      </c>
      <c r="F177" s="308" t="n">
        <v>30.79</v>
      </c>
      <c r="G177" s="309" t="n">
        <v>49.26</v>
      </c>
    </row>
    <row r="178" customFormat="false" ht="31.5" hidden="false" customHeight="false" outlineLevel="0" collapsed="false">
      <c r="A178" s="356"/>
      <c r="B178" s="313" t="s">
        <v>772</v>
      </c>
      <c r="C178" s="371" t="s">
        <v>773</v>
      </c>
      <c r="D178" s="307" t="s">
        <v>79</v>
      </c>
      <c r="E178" s="308" t="n">
        <v>5.6</v>
      </c>
      <c r="F178" s="308" t="n">
        <v>14.58</v>
      </c>
      <c r="G178" s="309" t="n">
        <v>81.65</v>
      </c>
    </row>
    <row r="179" customFormat="false" ht="31.5" hidden="false" customHeight="false" outlineLevel="0" collapsed="false">
      <c r="A179" s="356"/>
      <c r="B179" s="313" t="s">
        <v>774</v>
      </c>
      <c r="C179" s="371" t="s">
        <v>775</v>
      </c>
      <c r="D179" s="307" t="s">
        <v>79</v>
      </c>
      <c r="E179" s="308" t="n">
        <v>5.6</v>
      </c>
      <c r="F179" s="308" t="n">
        <v>19.12</v>
      </c>
      <c r="G179" s="309" t="n">
        <v>107.07</v>
      </c>
    </row>
    <row r="180" customFormat="false" ht="19.5" hidden="false" customHeight="true" outlineLevel="0" collapsed="false">
      <c r="A180" s="356"/>
      <c r="B180" s="187" t="s">
        <v>776</v>
      </c>
      <c r="C180" s="364" t="s">
        <v>723</v>
      </c>
      <c r="D180" s="307" t="s">
        <v>79</v>
      </c>
      <c r="E180" s="308" t="n">
        <v>1</v>
      </c>
      <c r="F180" s="308" t="n">
        <v>16.29</v>
      </c>
      <c r="G180" s="309" t="n">
        <v>16.29</v>
      </c>
    </row>
    <row r="181" customFormat="false" ht="21.75" hidden="false" customHeight="true" outlineLevel="0" collapsed="false">
      <c r="A181" s="359"/>
      <c r="B181" s="360" t="s">
        <v>696</v>
      </c>
      <c r="C181" s="360"/>
      <c r="D181" s="360"/>
      <c r="E181" s="360"/>
      <c r="F181" s="360"/>
      <c r="G181" s="316" t="n">
        <v>718.06</v>
      </c>
    </row>
    <row r="182" customFormat="false" ht="27" hidden="false" customHeight="true" outlineLevel="0" collapsed="false">
      <c r="A182" s="343"/>
      <c r="B182" s="365" t="s">
        <v>799</v>
      </c>
      <c r="C182" s="365"/>
      <c r="D182" s="365"/>
      <c r="E182" s="295" t="s">
        <v>679</v>
      </c>
      <c r="F182" s="296" t="s">
        <v>800</v>
      </c>
      <c r="G182" s="296"/>
    </row>
    <row r="183" customFormat="false" ht="15.75" hidden="false" customHeight="false" outlineLevel="0" collapsed="false">
      <c r="A183" s="345"/>
      <c r="B183" s="346" t="s">
        <v>713</v>
      </c>
      <c r="C183" s="347"/>
      <c r="D183" s="348"/>
      <c r="E183" s="349"/>
      <c r="F183" s="350"/>
      <c r="G183" s="351"/>
    </row>
    <row r="184" customFormat="false" ht="15.75" hidden="false" customHeight="false" outlineLevel="0" collapsed="false">
      <c r="A184" s="352"/>
      <c r="B184" s="353" t="s">
        <v>681</v>
      </c>
      <c r="C184" s="354" t="s">
        <v>682</v>
      </c>
      <c r="D184" s="354" t="s">
        <v>26</v>
      </c>
      <c r="E184" s="301" t="s">
        <v>683</v>
      </c>
      <c r="F184" s="302" t="s">
        <v>684</v>
      </c>
      <c r="G184" s="355" t="s">
        <v>685</v>
      </c>
    </row>
    <row r="185" customFormat="false" ht="24" hidden="false" customHeight="true" outlineLevel="0" collapsed="false">
      <c r="A185" s="356"/>
      <c r="B185" s="366" t="s">
        <v>327</v>
      </c>
      <c r="C185" s="364" t="s">
        <v>120</v>
      </c>
      <c r="D185" s="367" t="s">
        <v>121</v>
      </c>
      <c r="E185" s="368" t="n">
        <v>3.1</v>
      </c>
      <c r="F185" s="369" t="n">
        <v>50.79</v>
      </c>
      <c r="G185" s="309" t="n">
        <v>157.45</v>
      </c>
    </row>
    <row r="186" customFormat="false" ht="47.25" hidden="false" customHeight="false" outlineLevel="0" collapsed="false">
      <c r="A186" s="356"/>
      <c r="B186" s="366" t="s">
        <v>793</v>
      </c>
      <c r="C186" s="370" t="s">
        <v>794</v>
      </c>
      <c r="D186" s="307" t="s">
        <v>36</v>
      </c>
      <c r="E186" s="308" t="n">
        <v>1</v>
      </c>
      <c r="F186" s="308" t="n">
        <v>331.74</v>
      </c>
      <c r="G186" s="309" t="n">
        <v>331.74</v>
      </c>
    </row>
    <row r="187" customFormat="false" ht="31.5" hidden="false" customHeight="false" outlineLevel="0" collapsed="false">
      <c r="A187" s="356"/>
      <c r="B187" s="187" t="s">
        <v>747</v>
      </c>
      <c r="C187" s="371" t="s">
        <v>195</v>
      </c>
      <c r="D187" s="307" t="s">
        <v>121</v>
      </c>
      <c r="E187" s="308" t="n">
        <v>2.1</v>
      </c>
      <c r="F187" s="308" t="n">
        <v>30.79</v>
      </c>
      <c r="G187" s="309" t="n">
        <v>64.66</v>
      </c>
    </row>
    <row r="188" customFormat="false" ht="31.5" hidden="false" customHeight="false" outlineLevel="0" collapsed="false">
      <c r="A188" s="356"/>
      <c r="B188" s="313" t="s">
        <v>772</v>
      </c>
      <c r="C188" s="371" t="s">
        <v>773</v>
      </c>
      <c r="D188" s="307" t="s">
        <v>79</v>
      </c>
      <c r="E188" s="308" t="n">
        <v>8</v>
      </c>
      <c r="F188" s="308" t="n">
        <v>14.58</v>
      </c>
      <c r="G188" s="309" t="n">
        <v>116.64</v>
      </c>
    </row>
    <row r="189" customFormat="false" ht="31.5" hidden="false" customHeight="false" outlineLevel="0" collapsed="false">
      <c r="A189" s="356"/>
      <c r="B189" s="313" t="s">
        <v>774</v>
      </c>
      <c r="C189" s="371" t="s">
        <v>775</v>
      </c>
      <c r="D189" s="307" t="s">
        <v>79</v>
      </c>
      <c r="E189" s="308" t="n">
        <v>8</v>
      </c>
      <c r="F189" s="308" t="n">
        <v>19.12</v>
      </c>
      <c r="G189" s="309" t="n">
        <v>152.96</v>
      </c>
    </row>
    <row r="190" customFormat="false" ht="20.25" hidden="false" customHeight="true" outlineLevel="0" collapsed="false">
      <c r="A190" s="356"/>
      <c r="B190" s="187" t="s">
        <v>776</v>
      </c>
      <c r="C190" s="364" t="s">
        <v>723</v>
      </c>
      <c r="D190" s="307" t="s">
        <v>79</v>
      </c>
      <c r="E190" s="308" t="n">
        <v>2</v>
      </c>
      <c r="F190" s="308" t="n">
        <v>16.29</v>
      </c>
      <c r="G190" s="309" t="n">
        <v>32.58</v>
      </c>
    </row>
    <row r="191" customFormat="false" ht="24" hidden="false" customHeight="true" outlineLevel="0" collapsed="false">
      <c r="A191" s="359"/>
      <c r="B191" s="360" t="s">
        <v>696</v>
      </c>
      <c r="C191" s="360"/>
      <c r="D191" s="360"/>
      <c r="E191" s="360"/>
      <c r="F191" s="360"/>
      <c r="G191" s="316" t="n">
        <v>856.03</v>
      </c>
    </row>
    <row r="192" customFormat="false" ht="25.5" hidden="false" customHeight="true" outlineLevel="0" collapsed="false">
      <c r="A192" s="343"/>
      <c r="B192" s="365" t="s">
        <v>799</v>
      </c>
      <c r="C192" s="365"/>
      <c r="D192" s="365"/>
      <c r="E192" s="295" t="s">
        <v>679</v>
      </c>
      <c r="F192" s="296" t="s">
        <v>801</v>
      </c>
      <c r="G192" s="296"/>
    </row>
    <row r="193" customFormat="false" ht="15.75" hidden="false" customHeight="false" outlineLevel="0" collapsed="false">
      <c r="A193" s="345"/>
      <c r="B193" s="346" t="s">
        <v>713</v>
      </c>
      <c r="C193" s="347"/>
      <c r="D193" s="348"/>
      <c r="E193" s="349"/>
      <c r="F193" s="350"/>
      <c r="G193" s="351"/>
    </row>
    <row r="194" customFormat="false" ht="15.75" hidden="false" customHeight="false" outlineLevel="0" collapsed="false">
      <c r="A194" s="352"/>
      <c r="B194" s="353" t="s">
        <v>681</v>
      </c>
      <c r="C194" s="354" t="s">
        <v>682</v>
      </c>
      <c r="D194" s="354" t="s">
        <v>26</v>
      </c>
      <c r="E194" s="301" t="s">
        <v>683</v>
      </c>
      <c r="F194" s="302" t="s">
        <v>684</v>
      </c>
      <c r="G194" s="355" t="s">
        <v>685</v>
      </c>
    </row>
    <row r="195" customFormat="false" ht="24" hidden="false" customHeight="true" outlineLevel="0" collapsed="false">
      <c r="A195" s="356"/>
      <c r="B195" s="366" t="s">
        <v>327</v>
      </c>
      <c r="C195" s="364" t="s">
        <v>120</v>
      </c>
      <c r="D195" s="367" t="s">
        <v>121</v>
      </c>
      <c r="E195" s="368" t="n">
        <v>3.8</v>
      </c>
      <c r="F195" s="369" t="n">
        <v>50.79</v>
      </c>
      <c r="G195" s="309" t="n">
        <v>193</v>
      </c>
    </row>
    <row r="196" customFormat="false" ht="47.25" hidden="false" customHeight="false" outlineLevel="0" collapsed="false">
      <c r="A196" s="356"/>
      <c r="B196" s="366" t="s">
        <v>793</v>
      </c>
      <c r="C196" s="370" t="s">
        <v>794</v>
      </c>
      <c r="D196" s="307" t="s">
        <v>36</v>
      </c>
      <c r="E196" s="308" t="n">
        <v>1</v>
      </c>
      <c r="F196" s="308" t="n">
        <v>331.74</v>
      </c>
      <c r="G196" s="309" t="n">
        <v>331.74</v>
      </c>
    </row>
    <row r="197" customFormat="false" ht="31.5" hidden="false" customHeight="false" outlineLevel="0" collapsed="false">
      <c r="A197" s="356"/>
      <c r="B197" s="187" t="s">
        <v>747</v>
      </c>
      <c r="C197" s="371" t="s">
        <v>195</v>
      </c>
      <c r="D197" s="307" t="s">
        <v>121</v>
      </c>
      <c r="E197" s="308" t="n">
        <v>2.8</v>
      </c>
      <c r="F197" s="308" t="n">
        <v>30.79</v>
      </c>
      <c r="G197" s="309" t="n">
        <v>86.21</v>
      </c>
    </row>
    <row r="198" customFormat="false" ht="31.5" hidden="false" customHeight="false" outlineLevel="0" collapsed="false">
      <c r="A198" s="356"/>
      <c r="B198" s="313" t="s">
        <v>772</v>
      </c>
      <c r="C198" s="371" t="s">
        <v>773</v>
      </c>
      <c r="D198" s="307" t="s">
        <v>79</v>
      </c>
      <c r="E198" s="308" t="n">
        <v>10</v>
      </c>
      <c r="F198" s="308" t="n">
        <v>14.58</v>
      </c>
      <c r="G198" s="309" t="n">
        <v>145.8</v>
      </c>
    </row>
    <row r="199" customFormat="false" ht="31.5" hidden="false" customHeight="false" outlineLevel="0" collapsed="false">
      <c r="A199" s="356"/>
      <c r="B199" s="313" t="s">
        <v>774</v>
      </c>
      <c r="C199" s="371" t="s">
        <v>775</v>
      </c>
      <c r="D199" s="307" t="s">
        <v>79</v>
      </c>
      <c r="E199" s="308" t="n">
        <v>10</v>
      </c>
      <c r="F199" s="308" t="n">
        <v>19.12</v>
      </c>
      <c r="G199" s="309" t="n">
        <v>191.2</v>
      </c>
    </row>
    <row r="200" customFormat="false" ht="23.25" hidden="false" customHeight="true" outlineLevel="0" collapsed="false">
      <c r="A200" s="356"/>
      <c r="B200" s="187" t="s">
        <v>776</v>
      </c>
      <c r="C200" s="364" t="s">
        <v>723</v>
      </c>
      <c r="D200" s="307" t="s">
        <v>79</v>
      </c>
      <c r="E200" s="308" t="n">
        <v>3</v>
      </c>
      <c r="F200" s="308" t="n">
        <v>16.29</v>
      </c>
      <c r="G200" s="309" t="n">
        <v>48.87</v>
      </c>
    </row>
    <row r="201" customFormat="false" ht="27" hidden="false" customHeight="true" outlineLevel="0" collapsed="false">
      <c r="A201" s="359"/>
      <c r="B201" s="360" t="s">
        <v>696</v>
      </c>
      <c r="C201" s="360"/>
      <c r="D201" s="360"/>
      <c r="E201" s="360"/>
      <c r="F201" s="360"/>
      <c r="G201" s="316" t="n">
        <v>996.82</v>
      </c>
    </row>
    <row r="202" customFormat="false" ht="35.25" hidden="false" customHeight="true" outlineLevel="0" collapsed="false">
      <c r="A202" s="343"/>
      <c r="B202" s="365" t="s">
        <v>413</v>
      </c>
      <c r="C202" s="365"/>
      <c r="D202" s="365"/>
      <c r="E202" s="295" t="s">
        <v>679</v>
      </c>
      <c r="F202" s="296" t="s">
        <v>801</v>
      </c>
      <c r="G202" s="296"/>
    </row>
    <row r="203" customFormat="false" ht="15.75" hidden="false" customHeight="false" outlineLevel="0" collapsed="false">
      <c r="A203" s="345"/>
      <c r="B203" s="346" t="s">
        <v>713</v>
      </c>
      <c r="C203" s="347"/>
      <c r="D203" s="348"/>
      <c r="E203" s="349"/>
      <c r="F203" s="350"/>
      <c r="G203" s="351"/>
    </row>
    <row r="204" customFormat="false" ht="15.75" hidden="false" customHeight="false" outlineLevel="0" collapsed="false">
      <c r="A204" s="352"/>
      <c r="B204" s="353" t="s">
        <v>681</v>
      </c>
      <c r="C204" s="354" t="s">
        <v>682</v>
      </c>
      <c r="D204" s="354" t="s">
        <v>26</v>
      </c>
      <c r="E204" s="301" t="s">
        <v>683</v>
      </c>
      <c r="F204" s="302" t="s">
        <v>684</v>
      </c>
      <c r="G204" s="355" t="s">
        <v>685</v>
      </c>
    </row>
    <row r="205" customFormat="false" ht="31.5" hidden="false" customHeight="true" outlineLevel="0" collapsed="false">
      <c r="A205" s="356"/>
      <c r="B205" s="313" t="s">
        <v>772</v>
      </c>
      <c r="C205" s="371" t="s">
        <v>773</v>
      </c>
      <c r="D205" s="307" t="s">
        <v>79</v>
      </c>
      <c r="E205" s="308" t="n">
        <v>2.5</v>
      </c>
      <c r="F205" s="308" t="n">
        <v>14.58</v>
      </c>
      <c r="G205" s="309" t="n">
        <v>36.45</v>
      </c>
    </row>
    <row r="206" customFormat="false" ht="31.5" hidden="false" customHeight="false" outlineLevel="0" collapsed="false">
      <c r="A206" s="356"/>
      <c r="B206" s="313" t="s">
        <v>774</v>
      </c>
      <c r="C206" s="371" t="s">
        <v>775</v>
      </c>
      <c r="D206" s="307" t="s">
        <v>79</v>
      </c>
      <c r="E206" s="308" t="n">
        <v>2.5</v>
      </c>
      <c r="F206" s="308" t="n">
        <v>19.12</v>
      </c>
      <c r="G206" s="309" t="n">
        <v>47.8</v>
      </c>
    </row>
    <row r="207" customFormat="false" ht="31.5" hidden="false" customHeight="false" outlineLevel="0" collapsed="false">
      <c r="A207" s="356"/>
      <c r="B207" s="187" t="s">
        <v>802</v>
      </c>
      <c r="C207" s="371" t="s">
        <v>803</v>
      </c>
      <c r="D207" s="307" t="s">
        <v>79</v>
      </c>
      <c r="E207" s="308" t="n">
        <v>6.25</v>
      </c>
      <c r="F207" s="308" t="n">
        <v>15.04</v>
      </c>
      <c r="G207" s="309" t="n">
        <v>94</v>
      </c>
    </row>
    <row r="208" customFormat="false" ht="27.75" hidden="false" customHeight="true" outlineLevel="0" collapsed="false">
      <c r="A208" s="356"/>
      <c r="B208" s="187" t="s">
        <v>804</v>
      </c>
      <c r="C208" s="371" t="s">
        <v>805</v>
      </c>
      <c r="D208" s="307" t="s">
        <v>79</v>
      </c>
      <c r="E208" s="308" t="n">
        <v>6.25</v>
      </c>
      <c r="F208" s="308" t="n">
        <v>19.73</v>
      </c>
      <c r="G208" s="309" t="n">
        <v>123.31</v>
      </c>
    </row>
    <row r="209" customFormat="false" ht="31.5" hidden="false" customHeight="false" outlineLevel="0" collapsed="false">
      <c r="A209" s="356"/>
      <c r="B209" s="313" t="s">
        <v>806</v>
      </c>
      <c r="C209" s="371" t="s">
        <v>807</v>
      </c>
      <c r="D209" s="307" t="s">
        <v>79</v>
      </c>
      <c r="E209" s="308" t="n">
        <v>7.5</v>
      </c>
      <c r="F209" s="308" t="n">
        <v>20.95</v>
      </c>
      <c r="G209" s="309" t="n">
        <v>157.13</v>
      </c>
    </row>
    <row r="210" customFormat="false" ht="21.75" hidden="false" customHeight="true" outlineLevel="0" collapsed="false">
      <c r="A210" s="356"/>
      <c r="B210" s="305" t="s">
        <v>690</v>
      </c>
      <c r="C210" s="307" t="n">
        <v>88316</v>
      </c>
      <c r="D210" s="307" t="s">
        <v>79</v>
      </c>
      <c r="E210" s="308" t="n">
        <v>1</v>
      </c>
      <c r="F210" s="308" t="n">
        <v>12.84</v>
      </c>
      <c r="G210" s="309" t="n">
        <v>12.84</v>
      </c>
    </row>
    <row r="211" customFormat="false" ht="21.75" hidden="false" customHeight="true" outlineLevel="0" collapsed="false">
      <c r="A211" s="356"/>
      <c r="B211" s="187" t="s">
        <v>776</v>
      </c>
      <c r="C211" s="364" t="s">
        <v>723</v>
      </c>
      <c r="D211" s="307" t="s">
        <v>79</v>
      </c>
      <c r="E211" s="308" t="n">
        <v>1</v>
      </c>
      <c r="F211" s="308" t="n">
        <v>16.29</v>
      </c>
      <c r="G211" s="309" t="n">
        <v>16.29</v>
      </c>
    </row>
    <row r="212" customFormat="false" ht="31.5" hidden="false" customHeight="true" outlineLevel="0" collapsed="false">
      <c r="A212" s="356"/>
      <c r="B212" s="187" t="s">
        <v>808</v>
      </c>
      <c r="C212" s="364" t="s">
        <v>109</v>
      </c>
      <c r="D212" s="307" t="s">
        <v>79</v>
      </c>
      <c r="E212" s="308" t="n">
        <v>1</v>
      </c>
      <c r="F212" s="308" t="n">
        <v>120</v>
      </c>
      <c r="G212" s="309" t="n">
        <v>120</v>
      </c>
    </row>
    <row r="213" customFormat="false" ht="22.5" hidden="false" customHeight="true" outlineLevel="0" collapsed="false">
      <c r="A213" s="359"/>
      <c r="B213" s="360" t="s">
        <v>696</v>
      </c>
      <c r="C213" s="360"/>
      <c r="D213" s="360"/>
      <c r="E213" s="360"/>
      <c r="F213" s="360"/>
      <c r="G213" s="316" t="n">
        <v>607.82</v>
      </c>
    </row>
    <row r="214" customFormat="false" ht="35.25" hidden="false" customHeight="true" outlineLevel="0" collapsed="false">
      <c r="A214" s="343"/>
      <c r="B214" s="365" t="s">
        <v>809</v>
      </c>
      <c r="C214" s="365"/>
      <c r="D214" s="365"/>
      <c r="E214" s="295" t="s">
        <v>679</v>
      </c>
      <c r="F214" s="296" t="s">
        <v>810</v>
      </c>
      <c r="G214" s="296"/>
    </row>
    <row r="215" customFormat="false" ht="15.75" hidden="false" customHeight="false" outlineLevel="0" collapsed="false">
      <c r="A215" s="345"/>
      <c r="B215" s="346" t="s">
        <v>713</v>
      </c>
      <c r="C215" s="347"/>
      <c r="D215" s="348"/>
      <c r="E215" s="349"/>
      <c r="F215" s="350"/>
      <c r="G215" s="351"/>
    </row>
    <row r="216" customFormat="false" ht="15.75" hidden="false" customHeight="false" outlineLevel="0" collapsed="false">
      <c r="A216" s="352"/>
      <c r="B216" s="353" t="s">
        <v>681</v>
      </c>
      <c r="C216" s="354" t="s">
        <v>682</v>
      </c>
      <c r="D216" s="354" t="s">
        <v>26</v>
      </c>
      <c r="E216" s="301" t="s">
        <v>683</v>
      </c>
      <c r="F216" s="302" t="s">
        <v>684</v>
      </c>
      <c r="G216" s="355" t="s">
        <v>685</v>
      </c>
    </row>
    <row r="217" customFormat="false" ht="31.5" hidden="false" customHeight="true" outlineLevel="0" collapsed="false">
      <c r="A217" s="356"/>
      <c r="B217" s="313" t="s">
        <v>772</v>
      </c>
      <c r="C217" s="371" t="s">
        <v>773</v>
      </c>
      <c r="D217" s="307" t="s">
        <v>79</v>
      </c>
      <c r="E217" s="308" t="n">
        <v>6</v>
      </c>
      <c r="F217" s="308" t="n">
        <v>14.58</v>
      </c>
      <c r="G217" s="309" t="n">
        <v>87.48</v>
      </c>
    </row>
    <row r="218" customFormat="false" ht="31.5" hidden="false" customHeight="false" outlineLevel="0" collapsed="false">
      <c r="A218" s="356"/>
      <c r="B218" s="313" t="s">
        <v>774</v>
      </c>
      <c r="C218" s="371" t="s">
        <v>775</v>
      </c>
      <c r="D218" s="307" t="s">
        <v>79</v>
      </c>
      <c r="E218" s="308" t="n">
        <v>6</v>
      </c>
      <c r="F218" s="308" t="n">
        <v>19.12</v>
      </c>
      <c r="G218" s="309" t="n">
        <v>114.72</v>
      </c>
    </row>
    <row r="219" customFormat="false" ht="31.5" hidden="false" customHeight="false" outlineLevel="0" collapsed="false">
      <c r="A219" s="356"/>
      <c r="B219" s="187" t="s">
        <v>802</v>
      </c>
      <c r="C219" s="371" t="s">
        <v>803</v>
      </c>
      <c r="D219" s="307" t="s">
        <v>79</v>
      </c>
      <c r="E219" s="308" t="n">
        <v>15</v>
      </c>
      <c r="F219" s="308" t="n">
        <v>15.04</v>
      </c>
      <c r="G219" s="309" t="n">
        <v>225.6</v>
      </c>
    </row>
    <row r="220" customFormat="false" ht="23.25" hidden="false" customHeight="true" outlineLevel="0" collapsed="false">
      <c r="A220" s="356"/>
      <c r="B220" s="187" t="s">
        <v>804</v>
      </c>
      <c r="C220" s="371" t="s">
        <v>805</v>
      </c>
      <c r="D220" s="307" t="s">
        <v>79</v>
      </c>
      <c r="E220" s="308" t="n">
        <v>15</v>
      </c>
      <c r="F220" s="308" t="n">
        <v>19.73</v>
      </c>
      <c r="G220" s="309" t="n">
        <v>295.95</v>
      </c>
    </row>
    <row r="221" customFormat="false" ht="31.5" hidden="false" customHeight="false" outlineLevel="0" collapsed="false">
      <c r="A221" s="356"/>
      <c r="B221" s="313" t="s">
        <v>806</v>
      </c>
      <c r="C221" s="371" t="s">
        <v>807</v>
      </c>
      <c r="D221" s="307" t="s">
        <v>79</v>
      </c>
      <c r="E221" s="308" t="n">
        <v>18</v>
      </c>
      <c r="F221" s="308" t="n">
        <v>20.95</v>
      </c>
      <c r="G221" s="309" t="n">
        <v>377.1</v>
      </c>
    </row>
    <row r="222" customFormat="false" ht="21.75" hidden="false" customHeight="true" outlineLevel="0" collapsed="false">
      <c r="A222" s="356"/>
      <c r="B222" s="305" t="s">
        <v>690</v>
      </c>
      <c r="C222" s="307" t="n">
        <v>88316</v>
      </c>
      <c r="D222" s="307" t="s">
        <v>79</v>
      </c>
      <c r="E222" s="308" t="n">
        <v>2.4</v>
      </c>
      <c r="F222" s="308" t="n">
        <v>12.84</v>
      </c>
      <c r="G222" s="309" t="n">
        <v>30.82</v>
      </c>
    </row>
    <row r="223" customFormat="false" ht="21.75" hidden="false" customHeight="true" outlineLevel="0" collapsed="false">
      <c r="A223" s="356"/>
      <c r="B223" s="187" t="s">
        <v>776</v>
      </c>
      <c r="C223" s="364" t="s">
        <v>723</v>
      </c>
      <c r="D223" s="307" t="s">
        <v>79</v>
      </c>
      <c r="E223" s="308" t="n">
        <v>2.4</v>
      </c>
      <c r="F223" s="308" t="n">
        <v>16.29</v>
      </c>
      <c r="G223" s="309" t="n">
        <v>39.1</v>
      </c>
    </row>
    <row r="224" customFormat="false" ht="31.5" hidden="false" customHeight="true" outlineLevel="0" collapsed="false">
      <c r="A224" s="356"/>
      <c r="B224" s="187" t="s">
        <v>811</v>
      </c>
      <c r="C224" s="364" t="s">
        <v>109</v>
      </c>
      <c r="D224" s="307" t="s">
        <v>79</v>
      </c>
      <c r="E224" s="308" t="n">
        <v>1</v>
      </c>
      <c r="F224" s="308" t="n">
        <v>287</v>
      </c>
      <c r="G224" s="309" t="n">
        <v>287</v>
      </c>
    </row>
    <row r="225" customFormat="false" ht="22.5" hidden="false" customHeight="true" outlineLevel="0" collapsed="false">
      <c r="A225" s="359"/>
      <c r="B225" s="360" t="s">
        <v>696</v>
      </c>
      <c r="C225" s="360"/>
      <c r="D225" s="360"/>
      <c r="E225" s="360"/>
      <c r="F225" s="360"/>
      <c r="G225" s="316" t="n">
        <v>1457.77</v>
      </c>
    </row>
    <row r="226" customFormat="false" ht="34.5" hidden="false" customHeight="true" outlineLevel="0" collapsed="false">
      <c r="A226" s="343"/>
      <c r="B226" s="365" t="s">
        <v>812</v>
      </c>
      <c r="C226" s="365"/>
      <c r="D226" s="365"/>
      <c r="E226" s="295" t="s">
        <v>679</v>
      </c>
      <c r="F226" s="296" t="s">
        <v>813</v>
      </c>
      <c r="G226" s="296"/>
    </row>
    <row r="227" customFormat="false" ht="15.75" hidden="false" customHeight="false" outlineLevel="0" collapsed="false">
      <c r="A227" s="345"/>
      <c r="B227" s="346" t="s">
        <v>713</v>
      </c>
      <c r="C227" s="347"/>
      <c r="D227" s="348"/>
      <c r="E227" s="349"/>
      <c r="F227" s="350"/>
      <c r="G227" s="351"/>
    </row>
    <row r="228" customFormat="false" ht="15.75" hidden="false" customHeight="false" outlineLevel="0" collapsed="false">
      <c r="A228" s="352"/>
      <c r="B228" s="353" t="s">
        <v>681</v>
      </c>
      <c r="C228" s="354" t="s">
        <v>682</v>
      </c>
      <c r="D228" s="354" t="s">
        <v>26</v>
      </c>
      <c r="E228" s="301" t="s">
        <v>683</v>
      </c>
      <c r="F228" s="302" t="s">
        <v>684</v>
      </c>
      <c r="G228" s="355" t="s">
        <v>685</v>
      </c>
    </row>
    <row r="229" customFormat="false" ht="31.5" hidden="false" customHeight="false" outlineLevel="0" collapsed="false">
      <c r="A229" s="356"/>
      <c r="B229" s="313" t="s">
        <v>772</v>
      </c>
      <c r="C229" s="371" t="s">
        <v>773</v>
      </c>
      <c r="D229" s="307" t="s">
        <v>79</v>
      </c>
      <c r="E229" s="308" t="n">
        <v>18</v>
      </c>
      <c r="F229" s="308" t="n">
        <v>14.58</v>
      </c>
      <c r="G229" s="309" t="n">
        <v>262.44</v>
      </c>
    </row>
    <row r="230" customFormat="false" ht="31.5" hidden="false" customHeight="false" outlineLevel="0" collapsed="false">
      <c r="A230" s="356"/>
      <c r="B230" s="313" t="s">
        <v>774</v>
      </c>
      <c r="C230" s="371" t="s">
        <v>775</v>
      </c>
      <c r="D230" s="307" t="s">
        <v>79</v>
      </c>
      <c r="E230" s="308" t="n">
        <v>18</v>
      </c>
      <c r="F230" s="308" t="n">
        <v>19.12</v>
      </c>
      <c r="G230" s="309" t="n">
        <v>344.16</v>
      </c>
    </row>
    <row r="231" customFormat="false" ht="31.5" hidden="false" customHeight="false" outlineLevel="0" collapsed="false">
      <c r="A231" s="356"/>
      <c r="B231" s="187" t="s">
        <v>802</v>
      </c>
      <c r="C231" s="371" t="s">
        <v>803</v>
      </c>
      <c r="D231" s="307" t="s">
        <v>79</v>
      </c>
      <c r="E231" s="308" t="n">
        <v>45</v>
      </c>
      <c r="F231" s="308" t="n">
        <v>15.04</v>
      </c>
      <c r="G231" s="309" t="n">
        <v>676.8</v>
      </c>
    </row>
    <row r="232" customFormat="false" ht="15.75" hidden="false" customHeight="false" outlineLevel="0" collapsed="false">
      <c r="A232" s="356"/>
      <c r="B232" s="187" t="s">
        <v>804</v>
      </c>
      <c r="C232" s="371" t="s">
        <v>805</v>
      </c>
      <c r="D232" s="307" t="s">
        <v>79</v>
      </c>
      <c r="E232" s="308" t="n">
        <v>45</v>
      </c>
      <c r="F232" s="308" t="n">
        <v>19.73</v>
      </c>
      <c r="G232" s="309" t="n">
        <v>887.85</v>
      </c>
    </row>
    <row r="233" customFormat="false" ht="31.5" hidden="false" customHeight="false" outlineLevel="0" collapsed="false">
      <c r="A233" s="356"/>
      <c r="B233" s="313" t="s">
        <v>806</v>
      </c>
      <c r="C233" s="371" t="s">
        <v>807</v>
      </c>
      <c r="D233" s="307" t="s">
        <v>79</v>
      </c>
      <c r="E233" s="308" t="n">
        <v>54</v>
      </c>
      <c r="F233" s="308" t="n">
        <v>20.95</v>
      </c>
      <c r="G233" s="309" t="n">
        <v>1131.3</v>
      </c>
    </row>
    <row r="234" customFormat="false" ht="15.75" hidden="false" customHeight="false" outlineLevel="0" collapsed="false">
      <c r="A234" s="356"/>
      <c r="B234" s="305" t="s">
        <v>690</v>
      </c>
      <c r="C234" s="307" t="n">
        <v>88316</v>
      </c>
      <c r="D234" s="307" t="s">
        <v>79</v>
      </c>
      <c r="E234" s="308" t="n">
        <v>7.2</v>
      </c>
      <c r="F234" s="308" t="n">
        <v>12.84</v>
      </c>
      <c r="G234" s="309" t="n">
        <v>92.45</v>
      </c>
    </row>
    <row r="235" customFormat="false" ht="15.75" hidden="false" customHeight="false" outlineLevel="0" collapsed="false">
      <c r="A235" s="356"/>
      <c r="B235" s="187" t="s">
        <v>776</v>
      </c>
      <c r="C235" s="364" t="s">
        <v>723</v>
      </c>
      <c r="D235" s="307" t="s">
        <v>79</v>
      </c>
      <c r="E235" s="308" t="n">
        <v>7.2</v>
      </c>
      <c r="F235" s="308" t="n">
        <v>16.29</v>
      </c>
      <c r="G235" s="309" t="n">
        <v>117.29</v>
      </c>
    </row>
    <row r="236" customFormat="false" ht="31.5" hidden="false" customHeight="false" outlineLevel="0" collapsed="false">
      <c r="A236" s="356"/>
      <c r="B236" s="187" t="s">
        <v>814</v>
      </c>
      <c r="C236" s="364" t="s">
        <v>109</v>
      </c>
      <c r="D236" s="307" t="s">
        <v>79</v>
      </c>
      <c r="E236" s="308" t="n">
        <v>1</v>
      </c>
      <c r="F236" s="308" t="n">
        <v>1721</v>
      </c>
      <c r="G236" s="309" t="n">
        <v>1721</v>
      </c>
    </row>
    <row r="237" customFormat="false" ht="20.25" hidden="false" customHeight="true" outlineLevel="0" collapsed="false">
      <c r="A237" s="359"/>
      <c r="B237" s="360" t="s">
        <v>696</v>
      </c>
      <c r="C237" s="360"/>
      <c r="D237" s="360"/>
      <c r="E237" s="360"/>
      <c r="F237" s="360"/>
      <c r="G237" s="316" t="n">
        <v>5233.29</v>
      </c>
    </row>
    <row r="238" customFormat="false" ht="29.25" hidden="false" customHeight="true" outlineLevel="0" collapsed="false">
      <c r="A238" s="343"/>
      <c r="B238" s="365" t="s">
        <v>815</v>
      </c>
      <c r="C238" s="365"/>
      <c r="D238" s="365"/>
      <c r="E238" s="295" t="s">
        <v>679</v>
      </c>
      <c r="F238" s="296" t="s">
        <v>816</v>
      </c>
      <c r="G238" s="296"/>
    </row>
    <row r="239" customFormat="false" ht="15.75" hidden="false" customHeight="false" outlineLevel="0" collapsed="false">
      <c r="A239" s="345"/>
      <c r="B239" s="346" t="s">
        <v>713</v>
      </c>
      <c r="C239" s="347"/>
      <c r="D239" s="348"/>
      <c r="E239" s="349"/>
      <c r="F239" s="350"/>
      <c r="G239" s="351"/>
    </row>
    <row r="240" customFormat="false" ht="15.75" hidden="false" customHeight="false" outlineLevel="0" collapsed="false">
      <c r="A240" s="352"/>
      <c r="B240" s="353" t="s">
        <v>681</v>
      </c>
      <c r="C240" s="354" t="s">
        <v>682</v>
      </c>
      <c r="D240" s="354" t="s">
        <v>26</v>
      </c>
      <c r="E240" s="301" t="s">
        <v>683</v>
      </c>
      <c r="F240" s="302" t="s">
        <v>684</v>
      </c>
      <c r="G240" s="355" t="s">
        <v>685</v>
      </c>
    </row>
    <row r="241" customFormat="false" ht="26.25" hidden="false" customHeight="true" outlineLevel="0" collapsed="false">
      <c r="A241" s="356"/>
      <c r="B241" s="366" t="s">
        <v>327</v>
      </c>
      <c r="C241" s="364" t="s">
        <v>120</v>
      </c>
      <c r="D241" s="367" t="s">
        <v>121</v>
      </c>
      <c r="E241" s="368" t="n">
        <v>1</v>
      </c>
      <c r="F241" s="369" t="n">
        <v>50.79</v>
      </c>
      <c r="G241" s="309" t="n">
        <v>50.79</v>
      </c>
    </row>
    <row r="242" customFormat="false" ht="31.5" hidden="false" customHeight="false" outlineLevel="0" collapsed="false">
      <c r="A242" s="356"/>
      <c r="B242" s="187" t="s">
        <v>750</v>
      </c>
      <c r="C242" s="371" t="s">
        <v>751</v>
      </c>
      <c r="D242" s="307" t="s">
        <v>226</v>
      </c>
      <c r="E242" s="308" t="n">
        <v>1</v>
      </c>
      <c r="F242" s="308" t="n">
        <v>144.28</v>
      </c>
      <c r="G242" s="309" t="n">
        <v>144.28</v>
      </c>
    </row>
    <row r="243" customFormat="false" ht="31.5" hidden="false" customHeight="false" outlineLevel="0" collapsed="false">
      <c r="A243" s="356"/>
      <c r="B243" s="187" t="s">
        <v>752</v>
      </c>
      <c r="C243" s="371" t="s">
        <v>753</v>
      </c>
      <c r="D243" s="307" t="s">
        <v>49</v>
      </c>
      <c r="E243" s="308" t="n">
        <v>9</v>
      </c>
      <c r="F243" s="308" t="n">
        <v>8.82</v>
      </c>
      <c r="G243" s="309" t="n">
        <v>79.38</v>
      </c>
    </row>
    <row r="244" customFormat="false" ht="31.5" hidden="false" customHeight="false" outlineLevel="0" collapsed="false">
      <c r="A244" s="356"/>
      <c r="B244" s="187" t="s">
        <v>756</v>
      </c>
      <c r="C244" s="371" t="s">
        <v>757</v>
      </c>
      <c r="D244" s="307" t="s">
        <v>226</v>
      </c>
      <c r="E244" s="308" t="n">
        <v>2</v>
      </c>
      <c r="F244" s="308" t="n">
        <v>1.81</v>
      </c>
      <c r="G244" s="309" t="n">
        <v>3.62</v>
      </c>
    </row>
    <row r="245" customFormat="false" ht="31.5" hidden="false" customHeight="false" outlineLevel="0" collapsed="false">
      <c r="A245" s="356"/>
      <c r="B245" s="305" t="s">
        <v>760</v>
      </c>
      <c r="C245" s="371" t="s">
        <v>761</v>
      </c>
      <c r="D245" s="307" t="s">
        <v>226</v>
      </c>
      <c r="E245" s="308" t="n">
        <v>1</v>
      </c>
      <c r="F245" s="308" t="n">
        <v>18.77</v>
      </c>
      <c r="G245" s="309" t="n">
        <v>18.77</v>
      </c>
    </row>
    <row r="246" customFormat="false" ht="31.5" hidden="false" customHeight="false" outlineLevel="0" collapsed="false">
      <c r="A246" s="356"/>
      <c r="B246" s="313" t="s">
        <v>768</v>
      </c>
      <c r="C246" s="371" t="s">
        <v>769</v>
      </c>
      <c r="D246" s="307" t="s">
        <v>226</v>
      </c>
      <c r="E246" s="308" t="n">
        <v>0.5</v>
      </c>
      <c r="F246" s="308" t="n">
        <v>9.8</v>
      </c>
      <c r="G246" s="309" t="n">
        <v>4.9</v>
      </c>
    </row>
    <row r="247" customFormat="false" ht="31.5" hidden="false" customHeight="false" outlineLevel="0" collapsed="false">
      <c r="A247" s="356"/>
      <c r="B247" s="313" t="s">
        <v>772</v>
      </c>
      <c r="C247" s="371" t="s">
        <v>773</v>
      </c>
      <c r="D247" s="307" t="s">
        <v>79</v>
      </c>
      <c r="E247" s="308" t="n">
        <v>2</v>
      </c>
      <c r="F247" s="308" t="n">
        <v>14.58</v>
      </c>
      <c r="G247" s="309" t="n">
        <v>29.16</v>
      </c>
    </row>
    <row r="248" customFormat="false" ht="31.5" hidden="false" customHeight="false" outlineLevel="0" collapsed="false">
      <c r="A248" s="356"/>
      <c r="B248" s="313" t="s">
        <v>774</v>
      </c>
      <c r="C248" s="371" t="s">
        <v>775</v>
      </c>
      <c r="D248" s="307" t="s">
        <v>79</v>
      </c>
      <c r="E248" s="308" t="n">
        <v>2</v>
      </c>
      <c r="F248" s="308" t="n">
        <v>19.12</v>
      </c>
      <c r="G248" s="309" t="n">
        <v>38.24</v>
      </c>
    </row>
    <row r="249" customFormat="false" ht="26.25" hidden="false" customHeight="true" outlineLevel="0" collapsed="false">
      <c r="A249" s="356"/>
      <c r="B249" s="187" t="s">
        <v>776</v>
      </c>
      <c r="C249" s="364" t="s">
        <v>723</v>
      </c>
      <c r="D249" s="307" t="s">
        <v>79</v>
      </c>
      <c r="E249" s="308" t="n">
        <v>0.4</v>
      </c>
      <c r="F249" s="308" t="n">
        <v>16.29</v>
      </c>
      <c r="G249" s="309" t="n">
        <v>6.52</v>
      </c>
    </row>
    <row r="250" customFormat="false" ht="24.75" hidden="false" customHeight="true" outlineLevel="0" collapsed="false">
      <c r="A250" s="359"/>
      <c r="B250" s="360" t="s">
        <v>696</v>
      </c>
      <c r="C250" s="360"/>
      <c r="D250" s="360"/>
      <c r="E250" s="360"/>
      <c r="F250" s="360"/>
      <c r="G250" s="316" t="n">
        <v>375.66</v>
      </c>
    </row>
    <row r="251" customFormat="false" ht="30" hidden="false" customHeight="true" outlineLevel="0" collapsed="false">
      <c r="A251" s="343"/>
      <c r="B251" s="365" t="s">
        <v>817</v>
      </c>
      <c r="C251" s="365"/>
      <c r="D251" s="365"/>
      <c r="E251" s="295" t="s">
        <v>679</v>
      </c>
      <c r="F251" s="296" t="s">
        <v>818</v>
      </c>
      <c r="G251" s="296"/>
    </row>
    <row r="252" customFormat="false" ht="15.75" hidden="false" customHeight="false" outlineLevel="0" collapsed="false">
      <c r="A252" s="345"/>
      <c r="B252" s="346" t="s">
        <v>713</v>
      </c>
      <c r="C252" s="347"/>
      <c r="D252" s="348"/>
      <c r="E252" s="349"/>
      <c r="F252" s="350"/>
      <c r="G252" s="351"/>
    </row>
    <row r="253" customFormat="false" ht="15.75" hidden="false" customHeight="false" outlineLevel="0" collapsed="false">
      <c r="A253" s="352"/>
      <c r="B253" s="353" t="s">
        <v>681</v>
      </c>
      <c r="C253" s="354" t="s">
        <v>682</v>
      </c>
      <c r="D253" s="354" t="s">
        <v>26</v>
      </c>
      <c r="E253" s="301" t="s">
        <v>683</v>
      </c>
      <c r="F253" s="302" t="s">
        <v>684</v>
      </c>
      <c r="G253" s="355" t="s">
        <v>685</v>
      </c>
    </row>
    <row r="254" customFormat="false" ht="27" hidden="false" customHeight="true" outlineLevel="0" collapsed="false">
      <c r="A254" s="356"/>
      <c r="B254" s="366" t="s">
        <v>327</v>
      </c>
      <c r="C254" s="364" t="s">
        <v>120</v>
      </c>
      <c r="D254" s="367" t="s">
        <v>121</v>
      </c>
      <c r="E254" s="368" t="n">
        <v>0.5</v>
      </c>
      <c r="F254" s="369" t="n">
        <v>50.79</v>
      </c>
      <c r="G254" s="309" t="n">
        <v>25.4</v>
      </c>
    </row>
    <row r="255" customFormat="false" ht="31.5" hidden="false" customHeight="false" outlineLevel="0" collapsed="false">
      <c r="A255" s="356"/>
      <c r="B255" s="187" t="s">
        <v>747</v>
      </c>
      <c r="C255" s="371" t="s">
        <v>195</v>
      </c>
      <c r="D255" s="307" t="s">
        <v>121</v>
      </c>
      <c r="E255" s="308" t="n">
        <v>0.5</v>
      </c>
      <c r="F255" s="308" t="n">
        <v>30.79</v>
      </c>
      <c r="G255" s="309" t="n">
        <v>15.4</v>
      </c>
    </row>
    <row r="256" customFormat="false" ht="31.5" hidden="false" customHeight="false" outlineLevel="0" collapsed="false">
      <c r="A256" s="356"/>
      <c r="B256" s="187" t="s">
        <v>754</v>
      </c>
      <c r="C256" s="371" t="s">
        <v>755</v>
      </c>
      <c r="D256" s="307" t="s">
        <v>49</v>
      </c>
      <c r="E256" s="308" t="n">
        <v>6</v>
      </c>
      <c r="F256" s="308" t="n">
        <v>5.41</v>
      </c>
      <c r="G256" s="309" t="n">
        <v>32.46</v>
      </c>
    </row>
    <row r="257" customFormat="false" ht="31.5" hidden="false" customHeight="false" outlineLevel="0" collapsed="false">
      <c r="A257" s="356"/>
      <c r="B257" s="187" t="s">
        <v>758</v>
      </c>
      <c r="C257" s="371" t="s">
        <v>759</v>
      </c>
      <c r="D257" s="307" t="s">
        <v>226</v>
      </c>
      <c r="E257" s="308" t="n">
        <v>1</v>
      </c>
      <c r="F257" s="308" t="n">
        <v>1.01</v>
      </c>
      <c r="G257" s="309" t="n">
        <v>1.01</v>
      </c>
    </row>
    <row r="258" customFormat="false" ht="31.5" hidden="false" customHeight="false" outlineLevel="0" collapsed="false">
      <c r="A258" s="356"/>
      <c r="B258" s="305" t="s">
        <v>764</v>
      </c>
      <c r="C258" s="371" t="s">
        <v>765</v>
      </c>
      <c r="D258" s="307" t="s">
        <v>226</v>
      </c>
      <c r="E258" s="308" t="n">
        <v>1</v>
      </c>
      <c r="F258" s="308" t="n">
        <v>5.32</v>
      </c>
      <c r="G258" s="309" t="n">
        <v>5.32</v>
      </c>
    </row>
    <row r="259" customFormat="false" ht="31.5" hidden="false" customHeight="false" outlineLevel="0" collapsed="false">
      <c r="A259" s="356"/>
      <c r="B259" s="305" t="s">
        <v>766</v>
      </c>
      <c r="C259" s="371" t="s">
        <v>767</v>
      </c>
      <c r="D259" s="307" t="s">
        <v>226</v>
      </c>
      <c r="E259" s="308" t="n">
        <v>1</v>
      </c>
      <c r="F259" s="308" t="n">
        <v>4.28</v>
      </c>
      <c r="G259" s="309" t="n">
        <v>4.28</v>
      </c>
    </row>
    <row r="260" customFormat="false" ht="31.5" hidden="false" customHeight="false" outlineLevel="0" collapsed="false">
      <c r="A260" s="356"/>
      <c r="B260" s="313" t="s">
        <v>770</v>
      </c>
      <c r="C260" s="371" t="s">
        <v>771</v>
      </c>
      <c r="D260" s="307" t="s">
        <v>226</v>
      </c>
      <c r="E260" s="308" t="n">
        <v>1</v>
      </c>
      <c r="F260" s="308" t="n">
        <v>5.34</v>
      </c>
      <c r="G260" s="309" t="n">
        <v>5.34</v>
      </c>
    </row>
    <row r="261" customFormat="false" ht="31.5" hidden="false" customHeight="false" outlineLevel="0" collapsed="false">
      <c r="A261" s="356"/>
      <c r="B261" s="313" t="s">
        <v>772</v>
      </c>
      <c r="C261" s="371" t="s">
        <v>773</v>
      </c>
      <c r="D261" s="307" t="s">
        <v>79</v>
      </c>
      <c r="E261" s="308" t="n">
        <v>1</v>
      </c>
      <c r="F261" s="308" t="n">
        <v>14.58</v>
      </c>
      <c r="G261" s="309" t="n">
        <v>14.58</v>
      </c>
    </row>
    <row r="262" customFormat="false" ht="31.5" hidden="false" customHeight="false" outlineLevel="0" collapsed="false">
      <c r="A262" s="356"/>
      <c r="B262" s="313" t="s">
        <v>774</v>
      </c>
      <c r="C262" s="371" t="s">
        <v>775</v>
      </c>
      <c r="D262" s="307" t="s">
        <v>79</v>
      </c>
      <c r="E262" s="308" t="n">
        <v>1</v>
      </c>
      <c r="F262" s="308" t="n">
        <v>19.12</v>
      </c>
      <c r="G262" s="309" t="n">
        <v>19.12</v>
      </c>
    </row>
    <row r="263" customFormat="false" ht="21.75" hidden="false" customHeight="true" outlineLevel="0" collapsed="false">
      <c r="A263" s="356"/>
      <c r="B263" s="187" t="s">
        <v>776</v>
      </c>
      <c r="C263" s="364" t="s">
        <v>723</v>
      </c>
      <c r="D263" s="307" t="s">
        <v>79</v>
      </c>
      <c r="E263" s="308" t="n">
        <v>0.2</v>
      </c>
      <c r="F263" s="308" t="n">
        <v>16.29</v>
      </c>
      <c r="G263" s="309" t="n">
        <v>3.26</v>
      </c>
    </row>
    <row r="264" customFormat="false" ht="25.5" hidden="false" customHeight="true" outlineLevel="0" collapsed="false">
      <c r="A264" s="359"/>
      <c r="B264" s="360" t="s">
        <v>696</v>
      </c>
      <c r="C264" s="360"/>
      <c r="D264" s="360"/>
      <c r="E264" s="360"/>
      <c r="F264" s="360"/>
      <c r="G264" s="316" t="n">
        <v>126.17</v>
      </c>
    </row>
    <row r="265" customFormat="false" ht="35.25" hidden="false" customHeight="true" outlineLevel="0" collapsed="false">
      <c r="A265" s="343"/>
      <c r="B265" s="365" t="s">
        <v>819</v>
      </c>
      <c r="C265" s="365"/>
      <c r="D265" s="365"/>
      <c r="E265" s="295" t="s">
        <v>679</v>
      </c>
      <c r="F265" s="296" t="s">
        <v>820</v>
      </c>
      <c r="G265" s="296"/>
    </row>
    <row r="266" customFormat="false" ht="15.75" hidden="false" customHeight="false" outlineLevel="0" collapsed="false">
      <c r="A266" s="345"/>
      <c r="B266" s="346" t="s">
        <v>713</v>
      </c>
      <c r="C266" s="347"/>
      <c r="D266" s="348"/>
      <c r="E266" s="349"/>
      <c r="F266" s="350"/>
      <c r="G266" s="351"/>
    </row>
    <row r="267" customFormat="false" ht="15.75" hidden="false" customHeight="false" outlineLevel="0" collapsed="false">
      <c r="A267" s="352"/>
      <c r="B267" s="353" t="s">
        <v>681</v>
      </c>
      <c r="C267" s="354" t="s">
        <v>682</v>
      </c>
      <c r="D267" s="354" t="s">
        <v>26</v>
      </c>
      <c r="E267" s="301" t="s">
        <v>683</v>
      </c>
      <c r="F267" s="302" t="s">
        <v>684</v>
      </c>
      <c r="G267" s="355" t="s">
        <v>685</v>
      </c>
    </row>
    <row r="268" customFormat="false" ht="31.5" hidden="false" customHeight="false" outlineLevel="0" collapsed="false">
      <c r="A268" s="356"/>
      <c r="B268" s="187" t="s">
        <v>802</v>
      </c>
      <c r="C268" s="371" t="s">
        <v>803</v>
      </c>
      <c r="D268" s="307" t="s">
        <v>79</v>
      </c>
      <c r="E268" s="308" t="n">
        <v>6</v>
      </c>
      <c r="F268" s="308" t="n">
        <v>15.04</v>
      </c>
      <c r="G268" s="309" t="n">
        <v>90.24</v>
      </c>
    </row>
    <row r="269" customFormat="false" ht="15.75" hidden="false" customHeight="false" outlineLevel="0" collapsed="false">
      <c r="A269" s="356"/>
      <c r="B269" s="187" t="s">
        <v>804</v>
      </c>
      <c r="C269" s="371" t="s">
        <v>805</v>
      </c>
      <c r="D269" s="307" t="s">
        <v>79</v>
      </c>
      <c r="E269" s="308" t="n">
        <v>6</v>
      </c>
      <c r="F269" s="308" t="n">
        <v>19.73</v>
      </c>
      <c r="G269" s="309" t="n">
        <v>118.38</v>
      </c>
    </row>
    <row r="270" customFormat="false" ht="31.5" hidden="false" customHeight="false" outlineLevel="0" collapsed="false">
      <c r="A270" s="356"/>
      <c r="B270" s="313" t="s">
        <v>806</v>
      </c>
      <c r="C270" s="371" t="s">
        <v>807</v>
      </c>
      <c r="D270" s="307" t="s">
        <v>79</v>
      </c>
      <c r="E270" s="308" t="n">
        <v>4</v>
      </c>
      <c r="F270" s="308" t="n">
        <v>20.95</v>
      </c>
      <c r="G270" s="309" t="n">
        <v>83.8</v>
      </c>
    </row>
    <row r="271" customFormat="false" ht="15.75" hidden="false" customHeight="false" outlineLevel="0" collapsed="false">
      <c r="A271" s="356"/>
      <c r="B271" s="305" t="s">
        <v>690</v>
      </c>
      <c r="C271" s="307" t="s">
        <v>821</v>
      </c>
      <c r="D271" s="307" t="s">
        <v>79</v>
      </c>
      <c r="E271" s="308" t="n">
        <v>2.7</v>
      </c>
      <c r="F271" s="308" t="n">
        <v>12.84</v>
      </c>
      <c r="G271" s="309" t="n">
        <v>34.67</v>
      </c>
    </row>
    <row r="272" customFormat="false" ht="15.75" hidden="false" customHeight="false" outlineLevel="0" collapsed="false">
      <c r="A272" s="356"/>
      <c r="B272" s="187" t="s">
        <v>776</v>
      </c>
      <c r="C272" s="364" t="s">
        <v>723</v>
      </c>
      <c r="D272" s="307" t="s">
        <v>79</v>
      </c>
      <c r="E272" s="308" t="n">
        <v>2.7</v>
      </c>
      <c r="F272" s="308" t="n">
        <v>16.29</v>
      </c>
      <c r="G272" s="309" t="n">
        <v>43.98</v>
      </c>
    </row>
    <row r="273" customFormat="false" ht="31.5" hidden="false" customHeight="false" outlineLevel="0" collapsed="false">
      <c r="A273" s="356"/>
      <c r="B273" s="187" t="s">
        <v>822</v>
      </c>
      <c r="C273" s="364" t="s">
        <v>109</v>
      </c>
      <c r="D273" s="307" t="s">
        <v>79</v>
      </c>
      <c r="E273" s="308" t="n">
        <v>1</v>
      </c>
      <c r="F273" s="308" t="n">
        <v>226</v>
      </c>
      <c r="G273" s="309" t="n">
        <v>226</v>
      </c>
    </row>
    <row r="274" customFormat="false" ht="21" hidden="false" customHeight="true" outlineLevel="0" collapsed="false">
      <c r="A274" s="359"/>
      <c r="B274" s="360" t="s">
        <v>696</v>
      </c>
      <c r="C274" s="360"/>
      <c r="D274" s="360"/>
      <c r="E274" s="360"/>
      <c r="F274" s="360"/>
      <c r="G274" s="316" t="n">
        <v>597.07</v>
      </c>
    </row>
    <row r="275" customFormat="false" ht="31.5" hidden="false" customHeight="true" outlineLevel="0" collapsed="false">
      <c r="A275" s="343"/>
      <c r="B275" s="365" t="s">
        <v>823</v>
      </c>
      <c r="C275" s="365"/>
      <c r="D275" s="365"/>
      <c r="E275" s="295" t="s">
        <v>679</v>
      </c>
      <c r="F275" s="296" t="s">
        <v>824</v>
      </c>
      <c r="G275" s="296"/>
    </row>
    <row r="276" customFormat="false" ht="15.75" hidden="false" customHeight="false" outlineLevel="0" collapsed="false">
      <c r="A276" s="345"/>
      <c r="B276" s="346" t="s">
        <v>713</v>
      </c>
      <c r="C276" s="347"/>
      <c r="D276" s="348"/>
      <c r="E276" s="349"/>
      <c r="F276" s="350"/>
      <c r="G276" s="351"/>
    </row>
    <row r="277" customFormat="false" ht="15.75" hidden="false" customHeight="false" outlineLevel="0" collapsed="false">
      <c r="A277" s="352"/>
      <c r="B277" s="353" t="s">
        <v>681</v>
      </c>
      <c r="C277" s="354" t="s">
        <v>682</v>
      </c>
      <c r="D277" s="354" t="s">
        <v>26</v>
      </c>
      <c r="E277" s="301" t="s">
        <v>683</v>
      </c>
      <c r="F277" s="302" t="s">
        <v>684</v>
      </c>
      <c r="G277" s="355" t="s">
        <v>685</v>
      </c>
    </row>
    <row r="278" customFormat="false" ht="31.5" hidden="false" customHeight="false" outlineLevel="0" collapsed="false">
      <c r="A278" s="356"/>
      <c r="B278" s="187" t="s">
        <v>802</v>
      </c>
      <c r="C278" s="371" t="s">
        <v>803</v>
      </c>
      <c r="D278" s="307" t="s">
        <v>79</v>
      </c>
      <c r="E278" s="308" t="n">
        <v>7.5</v>
      </c>
      <c r="F278" s="308" t="n">
        <v>15.04</v>
      </c>
      <c r="G278" s="309" t="n">
        <v>112.8</v>
      </c>
    </row>
    <row r="279" customFormat="false" ht="15.75" hidden="false" customHeight="false" outlineLevel="0" collapsed="false">
      <c r="A279" s="356"/>
      <c r="B279" s="187" t="s">
        <v>804</v>
      </c>
      <c r="C279" s="371" t="s">
        <v>805</v>
      </c>
      <c r="D279" s="307" t="s">
        <v>79</v>
      </c>
      <c r="E279" s="308" t="n">
        <v>7.5</v>
      </c>
      <c r="F279" s="308" t="n">
        <v>19.73</v>
      </c>
      <c r="G279" s="309" t="n">
        <v>147.98</v>
      </c>
    </row>
    <row r="280" customFormat="false" ht="31.5" hidden="false" customHeight="false" outlineLevel="0" collapsed="false">
      <c r="A280" s="356"/>
      <c r="B280" s="313" t="s">
        <v>806</v>
      </c>
      <c r="C280" s="371" t="s">
        <v>807</v>
      </c>
      <c r="D280" s="307" t="s">
        <v>79</v>
      </c>
      <c r="E280" s="308" t="n">
        <v>5</v>
      </c>
      <c r="F280" s="308" t="n">
        <v>20.95</v>
      </c>
      <c r="G280" s="309" t="n">
        <v>104.75</v>
      </c>
    </row>
    <row r="281" customFormat="false" ht="15.75" hidden="false" customHeight="false" outlineLevel="0" collapsed="false">
      <c r="A281" s="356"/>
      <c r="B281" s="305" t="s">
        <v>690</v>
      </c>
      <c r="C281" s="307" t="s">
        <v>821</v>
      </c>
      <c r="D281" s="307" t="s">
        <v>79</v>
      </c>
      <c r="E281" s="308" t="n">
        <v>3.375</v>
      </c>
      <c r="F281" s="308" t="n">
        <v>12.84</v>
      </c>
      <c r="G281" s="309" t="n">
        <v>43.34</v>
      </c>
    </row>
    <row r="282" customFormat="false" ht="15.75" hidden="false" customHeight="false" outlineLevel="0" collapsed="false">
      <c r="A282" s="356"/>
      <c r="B282" s="187" t="s">
        <v>776</v>
      </c>
      <c r="C282" s="364" t="s">
        <v>723</v>
      </c>
      <c r="D282" s="307" t="s">
        <v>79</v>
      </c>
      <c r="E282" s="308" t="n">
        <v>3.375</v>
      </c>
      <c r="F282" s="308" t="n">
        <v>16.29</v>
      </c>
      <c r="G282" s="309" t="n">
        <v>54.98</v>
      </c>
    </row>
    <row r="283" customFormat="false" ht="31.5" hidden="false" customHeight="false" outlineLevel="0" collapsed="false">
      <c r="A283" s="356"/>
      <c r="B283" s="187" t="s">
        <v>825</v>
      </c>
      <c r="C283" s="364" t="s">
        <v>109</v>
      </c>
      <c r="D283" s="307" t="s">
        <v>79</v>
      </c>
      <c r="E283" s="308" t="n">
        <v>1</v>
      </c>
      <c r="F283" s="308" t="n">
        <v>282</v>
      </c>
      <c r="G283" s="309" t="n">
        <v>282</v>
      </c>
    </row>
    <row r="284" customFormat="false" ht="19.5" hidden="false" customHeight="true" outlineLevel="0" collapsed="false">
      <c r="A284" s="359"/>
      <c r="B284" s="360" t="s">
        <v>696</v>
      </c>
      <c r="C284" s="360"/>
      <c r="D284" s="360"/>
      <c r="E284" s="360"/>
      <c r="F284" s="360"/>
      <c r="G284" s="316" t="n">
        <v>745.85</v>
      </c>
    </row>
    <row r="285" customFormat="false" ht="26.25" hidden="false" customHeight="true" outlineLevel="0" collapsed="false">
      <c r="A285" s="343"/>
      <c r="B285" s="365" t="s">
        <v>826</v>
      </c>
      <c r="C285" s="365"/>
      <c r="D285" s="365"/>
      <c r="E285" s="295" t="s">
        <v>679</v>
      </c>
      <c r="F285" s="296" t="s">
        <v>827</v>
      </c>
      <c r="G285" s="296"/>
    </row>
    <row r="286" customFormat="false" ht="15.75" hidden="false" customHeight="false" outlineLevel="0" collapsed="false">
      <c r="A286" s="345"/>
      <c r="B286" s="346" t="s">
        <v>713</v>
      </c>
      <c r="C286" s="347"/>
      <c r="D286" s="348"/>
      <c r="E286" s="349"/>
      <c r="F286" s="350"/>
      <c r="G286" s="351"/>
    </row>
    <row r="287" customFormat="false" ht="15.75" hidden="false" customHeight="false" outlineLevel="0" collapsed="false">
      <c r="A287" s="352"/>
      <c r="B287" s="353" t="s">
        <v>681</v>
      </c>
      <c r="C287" s="354" t="s">
        <v>682</v>
      </c>
      <c r="D287" s="354" t="s">
        <v>26</v>
      </c>
      <c r="E287" s="301" t="s">
        <v>683</v>
      </c>
      <c r="F287" s="302" t="s">
        <v>684</v>
      </c>
      <c r="G287" s="355" t="s">
        <v>685</v>
      </c>
    </row>
    <row r="288" customFormat="false" ht="31.5" hidden="false" customHeight="false" outlineLevel="0" collapsed="false">
      <c r="A288" s="356"/>
      <c r="B288" s="187" t="s">
        <v>802</v>
      </c>
      <c r="C288" s="371" t="s">
        <v>803</v>
      </c>
      <c r="D288" s="307" t="s">
        <v>79</v>
      </c>
      <c r="E288" s="308" t="n">
        <v>24</v>
      </c>
      <c r="F288" s="308" t="n">
        <v>15.04</v>
      </c>
      <c r="G288" s="309" t="n">
        <v>360.96</v>
      </c>
    </row>
    <row r="289" customFormat="false" ht="15.75" hidden="false" customHeight="false" outlineLevel="0" collapsed="false">
      <c r="A289" s="356"/>
      <c r="B289" s="187" t="s">
        <v>804</v>
      </c>
      <c r="C289" s="371" t="s">
        <v>805</v>
      </c>
      <c r="D289" s="307" t="s">
        <v>79</v>
      </c>
      <c r="E289" s="308" t="n">
        <v>24</v>
      </c>
      <c r="F289" s="308" t="n">
        <v>19.73</v>
      </c>
      <c r="G289" s="309" t="n">
        <v>473.52</v>
      </c>
    </row>
    <row r="290" customFormat="false" ht="31.5" hidden="false" customHeight="false" outlineLevel="0" collapsed="false">
      <c r="A290" s="356"/>
      <c r="B290" s="313" t="s">
        <v>806</v>
      </c>
      <c r="C290" s="371" t="s">
        <v>807</v>
      </c>
      <c r="D290" s="307" t="s">
        <v>79</v>
      </c>
      <c r="E290" s="308" t="n">
        <v>16</v>
      </c>
      <c r="F290" s="308" t="n">
        <v>20.95</v>
      </c>
      <c r="G290" s="309" t="n">
        <v>335.2</v>
      </c>
    </row>
    <row r="291" customFormat="false" ht="15.75" hidden="false" customHeight="false" outlineLevel="0" collapsed="false">
      <c r="A291" s="356"/>
      <c r="B291" s="305" t="s">
        <v>690</v>
      </c>
      <c r="C291" s="307" t="s">
        <v>821</v>
      </c>
      <c r="D291" s="307" t="s">
        <v>79</v>
      </c>
      <c r="E291" s="308" t="n">
        <v>10.8</v>
      </c>
      <c r="F291" s="308" t="n">
        <v>12.84</v>
      </c>
      <c r="G291" s="309" t="n">
        <v>138.67</v>
      </c>
    </row>
    <row r="292" customFormat="false" ht="15.75" hidden="false" customHeight="false" outlineLevel="0" collapsed="false">
      <c r="A292" s="356"/>
      <c r="B292" s="187" t="s">
        <v>776</v>
      </c>
      <c r="C292" s="364" t="s">
        <v>723</v>
      </c>
      <c r="D292" s="307" t="s">
        <v>79</v>
      </c>
      <c r="E292" s="308" t="n">
        <v>10.8</v>
      </c>
      <c r="F292" s="308" t="n">
        <v>16.29</v>
      </c>
      <c r="G292" s="309" t="n">
        <v>175.93</v>
      </c>
    </row>
    <row r="293" customFormat="false" ht="31.5" hidden="false" customHeight="false" outlineLevel="0" collapsed="false">
      <c r="A293" s="356"/>
      <c r="B293" s="187" t="s">
        <v>828</v>
      </c>
      <c r="C293" s="364" t="s">
        <v>109</v>
      </c>
      <c r="D293" s="307" t="s">
        <v>79</v>
      </c>
      <c r="E293" s="308" t="n">
        <v>1</v>
      </c>
      <c r="F293" s="308" t="n">
        <v>1444</v>
      </c>
      <c r="G293" s="309" t="n">
        <v>1444</v>
      </c>
    </row>
    <row r="294" customFormat="false" ht="16.5" hidden="false" customHeight="true" outlineLevel="0" collapsed="false">
      <c r="A294" s="359"/>
      <c r="B294" s="360" t="s">
        <v>696</v>
      </c>
      <c r="C294" s="360"/>
      <c r="D294" s="360"/>
      <c r="E294" s="360"/>
      <c r="F294" s="360"/>
      <c r="G294" s="316" t="n">
        <v>2928.28</v>
      </c>
    </row>
    <row r="295" customFormat="false" ht="26.25" hidden="false" customHeight="true" outlineLevel="0" collapsed="false">
      <c r="A295" s="343"/>
      <c r="B295" s="365" t="s">
        <v>829</v>
      </c>
      <c r="C295" s="365"/>
      <c r="D295" s="365"/>
      <c r="E295" s="295" t="s">
        <v>679</v>
      </c>
      <c r="F295" s="296" t="s">
        <v>830</v>
      </c>
      <c r="G295" s="296"/>
    </row>
    <row r="296" customFormat="false" ht="15.75" hidden="false" customHeight="false" outlineLevel="0" collapsed="false">
      <c r="A296" s="345"/>
      <c r="B296" s="346" t="s">
        <v>713</v>
      </c>
      <c r="C296" s="347"/>
      <c r="D296" s="348"/>
      <c r="E296" s="349"/>
      <c r="F296" s="350"/>
      <c r="G296" s="351"/>
    </row>
    <row r="297" customFormat="false" ht="15.75" hidden="false" customHeight="false" outlineLevel="0" collapsed="false">
      <c r="A297" s="352"/>
      <c r="B297" s="353" t="s">
        <v>681</v>
      </c>
      <c r="C297" s="354" t="s">
        <v>682</v>
      </c>
      <c r="D297" s="354" t="s">
        <v>26</v>
      </c>
      <c r="E297" s="301" t="s">
        <v>683</v>
      </c>
      <c r="F297" s="302" t="s">
        <v>684</v>
      </c>
      <c r="G297" s="355" t="s">
        <v>685</v>
      </c>
    </row>
    <row r="298" customFormat="false" ht="31.5" hidden="false" customHeight="false" outlineLevel="0" collapsed="false">
      <c r="A298" s="356"/>
      <c r="B298" s="187" t="s">
        <v>802</v>
      </c>
      <c r="C298" s="371" t="s">
        <v>803</v>
      </c>
      <c r="D298" s="307" t="s">
        <v>79</v>
      </c>
      <c r="E298" s="308" t="n">
        <v>10</v>
      </c>
      <c r="F298" s="308" t="n">
        <v>15.04</v>
      </c>
      <c r="G298" s="309" t="n">
        <v>150.4</v>
      </c>
    </row>
    <row r="299" customFormat="false" ht="22.5" hidden="false" customHeight="true" outlineLevel="0" collapsed="false">
      <c r="A299" s="356"/>
      <c r="B299" s="187" t="s">
        <v>804</v>
      </c>
      <c r="C299" s="371" t="s">
        <v>805</v>
      </c>
      <c r="D299" s="307" t="s">
        <v>79</v>
      </c>
      <c r="E299" s="308" t="n">
        <v>10</v>
      </c>
      <c r="F299" s="308" t="n">
        <v>19.73</v>
      </c>
      <c r="G299" s="309" t="n">
        <v>197.3</v>
      </c>
    </row>
    <row r="300" customFormat="false" ht="31.5" hidden="false" customHeight="false" outlineLevel="0" collapsed="false">
      <c r="A300" s="356"/>
      <c r="B300" s="313" t="s">
        <v>806</v>
      </c>
      <c r="C300" s="371" t="s">
        <v>807</v>
      </c>
      <c r="D300" s="307" t="s">
        <v>79</v>
      </c>
      <c r="E300" s="308" t="n">
        <v>15</v>
      </c>
      <c r="F300" s="308" t="n">
        <v>20.95</v>
      </c>
      <c r="G300" s="309" t="n">
        <v>314.25</v>
      </c>
    </row>
    <row r="301" customFormat="false" ht="23.25" hidden="false" customHeight="true" outlineLevel="0" collapsed="false">
      <c r="A301" s="356"/>
      <c r="B301" s="305" t="s">
        <v>690</v>
      </c>
      <c r="C301" s="307" t="s">
        <v>821</v>
      </c>
      <c r="D301" s="307" t="s">
        <v>79</v>
      </c>
      <c r="E301" s="308" t="n">
        <v>5</v>
      </c>
      <c r="F301" s="308" t="n">
        <v>12.84</v>
      </c>
      <c r="G301" s="309" t="n">
        <v>64.2</v>
      </c>
    </row>
    <row r="302" customFormat="false" ht="23.25" hidden="false" customHeight="true" outlineLevel="0" collapsed="false">
      <c r="A302" s="356"/>
      <c r="B302" s="187" t="s">
        <v>776</v>
      </c>
      <c r="C302" s="364" t="s">
        <v>723</v>
      </c>
      <c r="D302" s="307" t="s">
        <v>79</v>
      </c>
      <c r="E302" s="308" t="n">
        <v>5</v>
      </c>
      <c r="F302" s="308" t="n">
        <v>16.29</v>
      </c>
      <c r="G302" s="309" t="n">
        <v>81.45</v>
      </c>
    </row>
    <row r="303" customFormat="false" ht="31.5" hidden="false" customHeight="false" outlineLevel="0" collapsed="false">
      <c r="A303" s="356"/>
      <c r="B303" s="187" t="s">
        <v>828</v>
      </c>
      <c r="C303" s="364" t="s">
        <v>109</v>
      </c>
      <c r="D303" s="307" t="s">
        <v>79</v>
      </c>
      <c r="E303" s="308" t="n">
        <v>1</v>
      </c>
      <c r="F303" s="308" t="n">
        <v>376</v>
      </c>
      <c r="G303" s="309" t="n">
        <v>376</v>
      </c>
    </row>
    <row r="304" customFormat="false" ht="23.25" hidden="false" customHeight="true" outlineLevel="0" collapsed="false">
      <c r="A304" s="359"/>
      <c r="B304" s="360" t="s">
        <v>696</v>
      </c>
      <c r="C304" s="360"/>
      <c r="D304" s="360"/>
      <c r="E304" s="360"/>
      <c r="F304" s="360"/>
      <c r="G304" s="316" t="n">
        <v>1183.6</v>
      </c>
    </row>
    <row r="305" customFormat="false" ht="26.25" hidden="false" customHeight="true" outlineLevel="0" collapsed="false">
      <c r="A305" s="343"/>
      <c r="B305" s="365" t="s">
        <v>831</v>
      </c>
      <c r="C305" s="365"/>
      <c r="D305" s="365"/>
      <c r="E305" s="295" t="s">
        <v>679</v>
      </c>
      <c r="F305" s="296" t="s">
        <v>832</v>
      </c>
      <c r="G305" s="296"/>
    </row>
    <row r="306" customFormat="false" ht="15.75" hidden="false" customHeight="false" outlineLevel="0" collapsed="false">
      <c r="A306" s="345"/>
      <c r="B306" s="346" t="s">
        <v>713</v>
      </c>
      <c r="C306" s="347"/>
      <c r="D306" s="348"/>
      <c r="E306" s="349"/>
      <c r="F306" s="350"/>
      <c r="G306" s="351"/>
    </row>
    <row r="307" customFormat="false" ht="15.75" hidden="false" customHeight="false" outlineLevel="0" collapsed="false">
      <c r="A307" s="352"/>
      <c r="B307" s="353" t="s">
        <v>681</v>
      </c>
      <c r="C307" s="354" t="s">
        <v>682</v>
      </c>
      <c r="D307" s="354" t="s">
        <v>26</v>
      </c>
      <c r="E307" s="301" t="s">
        <v>683</v>
      </c>
      <c r="F307" s="302" t="s">
        <v>684</v>
      </c>
      <c r="G307" s="355" t="s">
        <v>685</v>
      </c>
    </row>
    <row r="308" customFormat="false" ht="31.5" hidden="false" customHeight="false" outlineLevel="0" collapsed="false">
      <c r="A308" s="356"/>
      <c r="B308" s="187" t="s">
        <v>802</v>
      </c>
      <c r="C308" s="371" t="s">
        <v>803</v>
      </c>
      <c r="D308" s="307" t="s">
        <v>79</v>
      </c>
      <c r="E308" s="308" t="n">
        <v>15</v>
      </c>
      <c r="F308" s="308" t="n">
        <v>15.04</v>
      </c>
      <c r="G308" s="309" t="n">
        <v>225.6</v>
      </c>
    </row>
    <row r="309" customFormat="false" ht="22.5" hidden="false" customHeight="true" outlineLevel="0" collapsed="false">
      <c r="A309" s="356"/>
      <c r="B309" s="187" t="s">
        <v>804</v>
      </c>
      <c r="C309" s="371" t="s">
        <v>805</v>
      </c>
      <c r="D309" s="307" t="s">
        <v>79</v>
      </c>
      <c r="E309" s="308" t="n">
        <v>15</v>
      </c>
      <c r="F309" s="308" t="n">
        <v>19.73</v>
      </c>
      <c r="G309" s="309" t="n">
        <v>295.95</v>
      </c>
    </row>
    <row r="310" customFormat="false" ht="31.5" hidden="false" customHeight="false" outlineLevel="0" collapsed="false">
      <c r="A310" s="356"/>
      <c r="B310" s="313" t="s">
        <v>806</v>
      </c>
      <c r="C310" s="371" t="s">
        <v>807</v>
      </c>
      <c r="D310" s="307" t="s">
        <v>79</v>
      </c>
      <c r="E310" s="308" t="n">
        <v>22.5</v>
      </c>
      <c r="F310" s="308" t="n">
        <v>20.95</v>
      </c>
      <c r="G310" s="309" t="n">
        <v>471.38</v>
      </c>
    </row>
    <row r="311" customFormat="false" ht="23.25" hidden="false" customHeight="true" outlineLevel="0" collapsed="false">
      <c r="A311" s="356"/>
      <c r="B311" s="305" t="s">
        <v>690</v>
      </c>
      <c r="C311" s="307" t="s">
        <v>821</v>
      </c>
      <c r="D311" s="307" t="s">
        <v>79</v>
      </c>
      <c r="E311" s="308" t="n">
        <v>7.5</v>
      </c>
      <c r="F311" s="308" t="n">
        <v>12.84</v>
      </c>
      <c r="G311" s="309" t="n">
        <v>96.3</v>
      </c>
    </row>
    <row r="312" customFormat="false" ht="23.25" hidden="false" customHeight="true" outlineLevel="0" collapsed="false">
      <c r="A312" s="356"/>
      <c r="B312" s="187" t="s">
        <v>776</v>
      </c>
      <c r="C312" s="364" t="s">
        <v>723</v>
      </c>
      <c r="D312" s="307" t="s">
        <v>79</v>
      </c>
      <c r="E312" s="308" t="n">
        <v>7.5</v>
      </c>
      <c r="F312" s="308" t="n">
        <v>16.29</v>
      </c>
      <c r="G312" s="309" t="n">
        <v>122.18</v>
      </c>
    </row>
    <row r="313" customFormat="false" ht="31.5" hidden="false" customHeight="false" outlineLevel="0" collapsed="false">
      <c r="A313" s="356"/>
      <c r="B313" s="187" t="s">
        <v>828</v>
      </c>
      <c r="C313" s="364" t="s">
        <v>109</v>
      </c>
      <c r="D313" s="307" t="s">
        <v>79</v>
      </c>
      <c r="E313" s="308" t="n">
        <v>1</v>
      </c>
      <c r="F313" s="308" t="n">
        <v>564</v>
      </c>
      <c r="G313" s="309" t="n">
        <v>564</v>
      </c>
    </row>
    <row r="314" customFormat="false" ht="23.25" hidden="false" customHeight="true" outlineLevel="0" collapsed="false">
      <c r="A314" s="359"/>
      <c r="B314" s="360" t="s">
        <v>696</v>
      </c>
      <c r="C314" s="360"/>
      <c r="D314" s="360"/>
      <c r="E314" s="360"/>
      <c r="F314" s="360"/>
      <c r="G314" s="316" t="n">
        <v>1775.41</v>
      </c>
    </row>
    <row r="315" customFormat="false" ht="26.25" hidden="false" customHeight="true" outlineLevel="0" collapsed="false">
      <c r="A315" s="343"/>
      <c r="B315" s="365" t="s">
        <v>833</v>
      </c>
      <c r="C315" s="365"/>
      <c r="D315" s="365"/>
      <c r="E315" s="295" t="s">
        <v>679</v>
      </c>
      <c r="F315" s="296" t="s">
        <v>834</v>
      </c>
      <c r="G315" s="296"/>
    </row>
    <row r="316" customFormat="false" ht="15.75" hidden="false" customHeight="false" outlineLevel="0" collapsed="false">
      <c r="A316" s="345"/>
      <c r="B316" s="346" t="s">
        <v>713</v>
      </c>
      <c r="C316" s="347"/>
      <c r="D316" s="348"/>
      <c r="E316" s="349"/>
      <c r="F316" s="350"/>
      <c r="G316" s="351"/>
    </row>
    <row r="317" customFormat="false" ht="15.75" hidden="false" customHeight="false" outlineLevel="0" collapsed="false">
      <c r="A317" s="352"/>
      <c r="B317" s="353" t="s">
        <v>681</v>
      </c>
      <c r="C317" s="354" t="s">
        <v>682</v>
      </c>
      <c r="D317" s="354" t="s">
        <v>26</v>
      </c>
      <c r="E317" s="301" t="s">
        <v>683</v>
      </c>
      <c r="F317" s="302" t="s">
        <v>684</v>
      </c>
      <c r="G317" s="355" t="s">
        <v>685</v>
      </c>
    </row>
    <row r="318" customFormat="false" ht="31.5" hidden="false" customHeight="false" outlineLevel="0" collapsed="false">
      <c r="A318" s="356"/>
      <c r="B318" s="187" t="s">
        <v>802</v>
      </c>
      <c r="C318" s="371" t="s">
        <v>803</v>
      </c>
      <c r="D318" s="307" t="s">
        <v>79</v>
      </c>
      <c r="E318" s="308" t="n">
        <v>21</v>
      </c>
      <c r="F318" s="308" t="n">
        <v>15.04</v>
      </c>
      <c r="G318" s="309" t="n">
        <v>315.84</v>
      </c>
    </row>
    <row r="319" customFormat="false" ht="22.5" hidden="false" customHeight="true" outlineLevel="0" collapsed="false">
      <c r="A319" s="356"/>
      <c r="B319" s="187" t="s">
        <v>804</v>
      </c>
      <c r="C319" s="371" t="s">
        <v>805</v>
      </c>
      <c r="D319" s="307" t="s">
        <v>79</v>
      </c>
      <c r="E319" s="308" t="n">
        <v>21</v>
      </c>
      <c r="F319" s="308" t="n">
        <v>19.73</v>
      </c>
      <c r="G319" s="309" t="n">
        <v>414.33</v>
      </c>
    </row>
    <row r="320" customFormat="false" ht="31.5" hidden="false" customHeight="false" outlineLevel="0" collapsed="false">
      <c r="A320" s="356"/>
      <c r="B320" s="313" t="s">
        <v>806</v>
      </c>
      <c r="C320" s="371" t="s">
        <v>807</v>
      </c>
      <c r="D320" s="307" t="s">
        <v>79</v>
      </c>
      <c r="E320" s="308" t="n">
        <v>31.5</v>
      </c>
      <c r="F320" s="308" t="n">
        <v>20.95</v>
      </c>
      <c r="G320" s="309" t="n">
        <v>659.93</v>
      </c>
    </row>
    <row r="321" customFormat="false" ht="23.25" hidden="false" customHeight="true" outlineLevel="0" collapsed="false">
      <c r="A321" s="356"/>
      <c r="B321" s="305" t="s">
        <v>690</v>
      </c>
      <c r="C321" s="307" t="s">
        <v>821</v>
      </c>
      <c r="D321" s="307" t="s">
        <v>79</v>
      </c>
      <c r="E321" s="308" t="n">
        <v>10.5</v>
      </c>
      <c r="F321" s="308" t="n">
        <v>12.84</v>
      </c>
      <c r="G321" s="309" t="n">
        <v>134.82</v>
      </c>
    </row>
    <row r="322" customFormat="false" ht="23.25" hidden="false" customHeight="true" outlineLevel="0" collapsed="false">
      <c r="A322" s="356"/>
      <c r="B322" s="187" t="s">
        <v>776</v>
      </c>
      <c r="C322" s="364" t="s">
        <v>723</v>
      </c>
      <c r="D322" s="307" t="s">
        <v>79</v>
      </c>
      <c r="E322" s="308" t="n">
        <v>10.5</v>
      </c>
      <c r="F322" s="308" t="n">
        <v>16.29</v>
      </c>
      <c r="G322" s="309" t="n">
        <v>171.05</v>
      </c>
    </row>
    <row r="323" customFormat="false" ht="31.5" hidden="false" customHeight="false" outlineLevel="0" collapsed="false">
      <c r="A323" s="356"/>
      <c r="B323" s="187" t="s">
        <v>828</v>
      </c>
      <c r="C323" s="364" t="s">
        <v>109</v>
      </c>
      <c r="D323" s="307" t="s">
        <v>79</v>
      </c>
      <c r="E323" s="308" t="n">
        <v>1</v>
      </c>
      <c r="F323" s="308" t="n">
        <v>790</v>
      </c>
      <c r="G323" s="309" t="n">
        <v>790</v>
      </c>
    </row>
    <row r="324" customFormat="false" ht="23.25" hidden="false" customHeight="true" outlineLevel="0" collapsed="false">
      <c r="A324" s="359"/>
      <c r="B324" s="360" t="s">
        <v>696</v>
      </c>
      <c r="C324" s="360"/>
      <c r="D324" s="360"/>
      <c r="E324" s="360"/>
      <c r="F324" s="360"/>
      <c r="G324" s="316" t="n">
        <v>2485.97</v>
      </c>
    </row>
    <row r="325" customFormat="false" ht="26.25" hidden="false" customHeight="true" outlineLevel="0" collapsed="false">
      <c r="A325" s="343"/>
      <c r="B325" s="365" t="s">
        <v>835</v>
      </c>
      <c r="C325" s="365"/>
      <c r="D325" s="365"/>
      <c r="E325" s="295" t="s">
        <v>679</v>
      </c>
      <c r="F325" s="296" t="s">
        <v>836</v>
      </c>
      <c r="G325" s="296"/>
    </row>
    <row r="326" customFormat="false" ht="15.75" hidden="false" customHeight="false" outlineLevel="0" collapsed="false">
      <c r="A326" s="345"/>
      <c r="B326" s="346" t="s">
        <v>713</v>
      </c>
      <c r="C326" s="347"/>
      <c r="D326" s="348"/>
      <c r="E326" s="349"/>
      <c r="F326" s="350"/>
      <c r="G326" s="351"/>
    </row>
    <row r="327" customFormat="false" ht="15.75" hidden="false" customHeight="false" outlineLevel="0" collapsed="false">
      <c r="A327" s="352"/>
      <c r="B327" s="353" t="s">
        <v>681</v>
      </c>
      <c r="C327" s="354" t="s">
        <v>682</v>
      </c>
      <c r="D327" s="354" t="s">
        <v>26</v>
      </c>
      <c r="E327" s="301" t="s">
        <v>683</v>
      </c>
      <c r="F327" s="302" t="s">
        <v>684</v>
      </c>
      <c r="G327" s="355" t="s">
        <v>685</v>
      </c>
    </row>
    <row r="328" customFormat="false" ht="31.5" hidden="false" customHeight="false" outlineLevel="0" collapsed="false">
      <c r="A328" s="356"/>
      <c r="B328" s="187" t="s">
        <v>802</v>
      </c>
      <c r="C328" s="371" t="s">
        <v>803</v>
      </c>
      <c r="D328" s="307" t="s">
        <v>79</v>
      </c>
      <c r="E328" s="308" t="n">
        <v>30</v>
      </c>
      <c r="F328" s="308" t="n">
        <v>15.04</v>
      </c>
      <c r="G328" s="309" t="n">
        <v>451.2</v>
      </c>
    </row>
    <row r="329" customFormat="false" ht="22.5" hidden="false" customHeight="true" outlineLevel="0" collapsed="false">
      <c r="A329" s="356"/>
      <c r="B329" s="187" t="s">
        <v>804</v>
      </c>
      <c r="C329" s="371" t="s">
        <v>805</v>
      </c>
      <c r="D329" s="307" t="s">
        <v>79</v>
      </c>
      <c r="E329" s="308" t="n">
        <v>30</v>
      </c>
      <c r="F329" s="308" t="n">
        <v>19.73</v>
      </c>
      <c r="G329" s="309" t="n">
        <v>591.9</v>
      </c>
    </row>
    <row r="330" customFormat="false" ht="31.5" hidden="false" customHeight="false" outlineLevel="0" collapsed="false">
      <c r="A330" s="356"/>
      <c r="B330" s="313" t="s">
        <v>806</v>
      </c>
      <c r="C330" s="371" t="s">
        <v>807</v>
      </c>
      <c r="D330" s="307" t="s">
        <v>79</v>
      </c>
      <c r="E330" s="308" t="n">
        <v>45</v>
      </c>
      <c r="F330" s="308" t="n">
        <v>20.95</v>
      </c>
      <c r="G330" s="309" t="n">
        <v>942.75</v>
      </c>
    </row>
    <row r="331" customFormat="false" ht="23.25" hidden="false" customHeight="true" outlineLevel="0" collapsed="false">
      <c r="A331" s="356"/>
      <c r="B331" s="305" t="s">
        <v>690</v>
      </c>
      <c r="C331" s="307" t="s">
        <v>785</v>
      </c>
      <c r="D331" s="307" t="s">
        <v>79</v>
      </c>
      <c r="E331" s="308" t="n">
        <v>15</v>
      </c>
      <c r="F331" s="308" t="n">
        <v>12.84</v>
      </c>
      <c r="G331" s="309" t="n">
        <v>192.6</v>
      </c>
    </row>
    <row r="332" customFormat="false" ht="23.25" hidden="false" customHeight="true" outlineLevel="0" collapsed="false">
      <c r="A332" s="356"/>
      <c r="B332" s="187" t="s">
        <v>776</v>
      </c>
      <c r="C332" s="364" t="s">
        <v>723</v>
      </c>
      <c r="D332" s="307" t="s">
        <v>79</v>
      </c>
      <c r="E332" s="308" t="n">
        <v>15</v>
      </c>
      <c r="F332" s="308" t="n">
        <v>16.29</v>
      </c>
      <c r="G332" s="309" t="n">
        <v>244.35</v>
      </c>
    </row>
    <row r="333" customFormat="false" ht="31.5" hidden="false" customHeight="false" outlineLevel="0" collapsed="false">
      <c r="A333" s="356"/>
      <c r="B333" s="187" t="s">
        <v>828</v>
      </c>
      <c r="C333" s="364" t="s">
        <v>109</v>
      </c>
      <c r="D333" s="307" t="s">
        <v>79</v>
      </c>
      <c r="E333" s="308" t="n">
        <v>1</v>
      </c>
      <c r="F333" s="308" t="n">
        <v>1128</v>
      </c>
      <c r="G333" s="309" t="n">
        <v>1128</v>
      </c>
    </row>
    <row r="334" customFormat="false" ht="23.25" hidden="false" customHeight="true" outlineLevel="0" collapsed="false">
      <c r="A334" s="359"/>
      <c r="B334" s="360" t="s">
        <v>696</v>
      </c>
      <c r="C334" s="360"/>
      <c r="D334" s="360"/>
      <c r="E334" s="360"/>
      <c r="F334" s="360"/>
      <c r="G334" s="316" t="n">
        <v>3550.8</v>
      </c>
    </row>
    <row r="335" customFormat="false" ht="26.25" hidden="false" customHeight="true" outlineLevel="0" collapsed="false">
      <c r="A335" s="343"/>
      <c r="B335" s="365" t="s">
        <v>837</v>
      </c>
      <c r="C335" s="365"/>
      <c r="D335" s="365"/>
      <c r="E335" s="295" t="s">
        <v>679</v>
      </c>
      <c r="F335" s="296" t="s">
        <v>838</v>
      </c>
      <c r="G335" s="296"/>
    </row>
    <row r="336" customFormat="false" ht="15.75" hidden="false" customHeight="false" outlineLevel="0" collapsed="false">
      <c r="A336" s="345"/>
      <c r="B336" s="346" t="s">
        <v>713</v>
      </c>
      <c r="C336" s="347"/>
      <c r="D336" s="348"/>
      <c r="E336" s="349"/>
      <c r="F336" s="350"/>
      <c r="G336" s="351"/>
    </row>
    <row r="337" customFormat="false" ht="15.75" hidden="false" customHeight="false" outlineLevel="0" collapsed="false">
      <c r="A337" s="352"/>
      <c r="B337" s="353" t="s">
        <v>681</v>
      </c>
      <c r="C337" s="354" t="s">
        <v>682</v>
      </c>
      <c r="D337" s="354" t="s">
        <v>26</v>
      </c>
      <c r="E337" s="301" t="s">
        <v>683</v>
      </c>
      <c r="F337" s="302" t="s">
        <v>684</v>
      </c>
      <c r="G337" s="355" t="s">
        <v>685</v>
      </c>
    </row>
    <row r="338" customFormat="false" ht="31.5" hidden="false" customHeight="false" outlineLevel="0" collapsed="false">
      <c r="A338" s="356"/>
      <c r="B338" s="187" t="s">
        <v>802</v>
      </c>
      <c r="C338" s="371" t="s">
        <v>803</v>
      </c>
      <c r="D338" s="307" t="s">
        <v>79</v>
      </c>
      <c r="E338" s="308" t="n">
        <v>38</v>
      </c>
      <c r="F338" s="308" t="n">
        <v>15.04</v>
      </c>
      <c r="G338" s="309" t="n">
        <v>571.52</v>
      </c>
    </row>
    <row r="339" customFormat="false" ht="22.5" hidden="false" customHeight="true" outlineLevel="0" collapsed="false">
      <c r="A339" s="356"/>
      <c r="B339" s="187" t="s">
        <v>804</v>
      </c>
      <c r="C339" s="371" t="s">
        <v>805</v>
      </c>
      <c r="D339" s="307" t="s">
        <v>79</v>
      </c>
      <c r="E339" s="308" t="n">
        <v>38</v>
      </c>
      <c r="F339" s="308" t="n">
        <v>19.73</v>
      </c>
      <c r="G339" s="309" t="n">
        <v>749.74</v>
      </c>
    </row>
    <row r="340" customFormat="false" ht="31.5" hidden="false" customHeight="false" outlineLevel="0" collapsed="false">
      <c r="A340" s="356"/>
      <c r="B340" s="313" t="s">
        <v>806</v>
      </c>
      <c r="C340" s="371" t="s">
        <v>807</v>
      </c>
      <c r="D340" s="307" t="s">
        <v>79</v>
      </c>
      <c r="E340" s="308" t="n">
        <v>57</v>
      </c>
      <c r="F340" s="308" t="n">
        <v>20.95</v>
      </c>
      <c r="G340" s="309" t="n">
        <v>1194.15</v>
      </c>
    </row>
    <row r="341" customFormat="false" ht="23.25" hidden="false" customHeight="true" outlineLevel="0" collapsed="false">
      <c r="A341" s="356"/>
      <c r="B341" s="305" t="s">
        <v>690</v>
      </c>
      <c r="C341" s="307" t="s">
        <v>821</v>
      </c>
      <c r="D341" s="307" t="s">
        <v>79</v>
      </c>
      <c r="E341" s="308" t="n">
        <v>19</v>
      </c>
      <c r="F341" s="308" t="n">
        <v>12.84</v>
      </c>
      <c r="G341" s="309" t="n">
        <v>243.96</v>
      </c>
    </row>
    <row r="342" customFormat="false" ht="23.25" hidden="false" customHeight="true" outlineLevel="0" collapsed="false">
      <c r="A342" s="356"/>
      <c r="B342" s="187" t="s">
        <v>776</v>
      </c>
      <c r="C342" s="364" t="s">
        <v>723</v>
      </c>
      <c r="D342" s="307" t="s">
        <v>79</v>
      </c>
      <c r="E342" s="308" t="n">
        <v>19</v>
      </c>
      <c r="F342" s="308" t="n">
        <v>16.29</v>
      </c>
      <c r="G342" s="309" t="n">
        <v>309.51</v>
      </c>
    </row>
    <row r="343" customFormat="false" ht="31.5" hidden="false" customHeight="false" outlineLevel="0" collapsed="false">
      <c r="A343" s="356"/>
      <c r="B343" s="187" t="s">
        <v>828</v>
      </c>
      <c r="C343" s="364" t="s">
        <v>109</v>
      </c>
      <c r="D343" s="307" t="s">
        <v>79</v>
      </c>
      <c r="E343" s="308" t="n">
        <v>1</v>
      </c>
      <c r="F343" s="308" t="n">
        <v>1429</v>
      </c>
      <c r="G343" s="309" t="n">
        <v>1429</v>
      </c>
    </row>
    <row r="344" customFormat="false" ht="23.25" hidden="false" customHeight="true" outlineLevel="0" collapsed="false">
      <c r="A344" s="359"/>
      <c r="B344" s="360" t="s">
        <v>696</v>
      </c>
      <c r="C344" s="360"/>
      <c r="D344" s="360"/>
      <c r="E344" s="360"/>
      <c r="F344" s="360"/>
      <c r="G344" s="316" t="n">
        <v>4497.88</v>
      </c>
    </row>
    <row r="345" customFormat="false" ht="35.25" hidden="false" customHeight="true" outlineLevel="0" collapsed="false">
      <c r="A345" s="343"/>
      <c r="B345" s="365" t="s">
        <v>839</v>
      </c>
      <c r="C345" s="365"/>
      <c r="D345" s="365"/>
      <c r="E345" s="295" t="s">
        <v>679</v>
      </c>
      <c r="F345" s="296" t="s">
        <v>840</v>
      </c>
      <c r="G345" s="296"/>
    </row>
    <row r="346" customFormat="false" ht="15.75" hidden="false" customHeight="false" outlineLevel="0" collapsed="false">
      <c r="A346" s="345"/>
      <c r="B346" s="346" t="s">
        <v>713</v>
      </c>
      <c r="C346" s="347" t="s">
        <v>841</v>
      </c>
      <c r="D346" s="348"/>
      <c r="E346" s="349"/>
      <c r="F346" s="350"/>
      <c r="G346" s="351"/>
    </row>
    <row r="347" customFormat="false" ht="15.75" hidden="false" customHeight="false" outlineLevel="0" collapsed="false">
      <c r="A347" s="352"/>
      <c r="B347" s="353" t="s">
        <v>681</v>
      </c>
      <c r="C347" s="354" t="s">
        <v>682</v>
      </c>
      <c r="D347" s="354" t="s">
        <v>26</v>
      </c>
      <c r="E347" s="301" t="s">
        <v>683</v>
      </c>
      <c r="F347" s="302" t="s">
        <v>684</v>
      </c>
      <c r="G347" s="355" t="s">
        <v>685</v>
      </c>
    </row>
    <row r="348" customFormat="false" ht="31.5" hidden="false" customHeight="false" outlineLevel="0" collapsed="false">
      <c r="A348" s="356"/>
      <c r="B348" s="313" t="s">
        <v>772</v>
      </c>
      <c r="C348" s="371" t="s">
        <v>773</v>
      </c>
      <c r="D348" s="307" t="s">
        <v>79</v>
      </c>
      <c r="E348" s="308" t="n">
        <v>0.2</v>
      </c>
      <c r="F348" s="308" t="n">
        <v>14.58</v>
      </c>
      <c r="G348" s="309" t="n">
        <v>2.92</v>
      </c>
    </row>
    <row r="349" customFormat="false" ht="30.75" hidden="false" customHeight="true" outlineLevel="0" collapsed="false">
      <c r="A349" s="356"/>
      <c r="B349" s="313" t="s">
        <v>774</v>
      </c>
      <c r="C349" s="371" t="s">
        <v>775</v>
      </c>
      <c r="D349" s="307" t="s">
        <v>79</v>
      </c>
      <c r="E349" s="308" t="n">
        <v>0.1</v>
      </c>
      <c r="F349" s="308" t="n">
        <v>19.12</v>
      </c>
      <c r="G349" s="309" t="n">
        <v>1.91</v>
      </c>
    </row>
    <row r="350" customFormat="false" ht="31.5" hidden="false" customHeight="false" outlineLevel="0" collapsed="false">
      <c r="A350" s="356"/>
      <c r="B350" s="313" t="s">
        <v>806</v>
      </c>
      <c r="C350" s="371" t="s">
        <v>807</v>
      </c>
      <c r="D350" s="307" t="s">
        <v>79</v>
      </c>
      <c r="E350" s="308" t="n">
        <v>0.22</v>
      </c>
      <c r="F350" s="308" t="n">
        <v>20.95</v>
      </c>
      <c r="G350" s="309" t="n">
        <v>4.61</v>
      </c>
    </row>
    <row r="351" customFormat="false" ht="31.5" hidden="false" customHeight="false" outlineLevel="0" collapsed="false">
      <c r="A351" s="356"/>
      <c r="B351" s="187" t="s">
        <v>842</v>
      </c>
      <c r="C351" s="364" t="s">
        <v>109</v>
      </c>
      <c r="D351" s="307" t="s">
        <v>79</v>
      </c>
      <c r="E351" s="308" t="n">
        <v>1</v>
      </c>
      <c r="F351" s="308" t="n">
        <v>6</v>
      </c>
      <c r="G351" s="309" t="n">
        <v>6</v>
      </c>
    </row>
    <row r="352" customFormat="false" ht="21" hidden="false" customHeight="true" outlineLevel="0" collapsed="false">
      <c r="A352" s="359"/>
      <c r="B352" s="360" t="s">
        <v>696</v>
      </c>
      <c r="C352" s="360"/>
      <c r="D352" s="360"/>
      <c r="E352" s="360"/>
      <c r="F352" s="360"/>
      <c r="G352" s="316" t="n">
        <v>15.44</v>
      </c>
    </row>
    <row r="353" customFormat="false" ht="35.25" hidden="false" customHeight="true" outlineLevel="0" collapsed="false">
      <c r="A353" s="343"/>
      <c r="B353" s="365" t="s">
        <v>843</v>
      </c>
      <c r="C353" s="365"/>
      <c r="D353" s="365"/>
      <c r="E353" s="295" t="s">
        <v>679</v>
      </c>
      <c r="F353" s="296" t="s">
        <v>844</v>
      </c>
      <c r="G353" s="296"/>
    </row>
    <row r="354" customFormat="false" ht="15.75" hidden="false" customHeight="false" outlineLevel="0" collapsed="false">
      <c r="A354" s="345"/>
      <c r="B354" s="346" t="s">
        <v>713</v>
      </c>
      <c r="C354" s="347" t="s">
        <v>841</v>
      </c>
      <c r="D354" s="348"/>
      <c r="E354" s="349"/>
      <c r="F354" s="350"/>
      <c r="G354" s="351"/>
    </row>
    <row r="355" customFormat="false" ht="15.75" hidden="false" customHeight="false" outlineLevel="0" collapsed="false">
      <c r="A355" s="352"/>
      <c r="B355" s="353" t="s">
        <v>681</v>
      </c>
      <c r="C355" s="354" t="s">
        <v>682</v>
      </c>
      <c r="D355" s="354" t="s">
        <v>26</v>
      </c>
      <c r="E355" s="301" t="s">
        <v>683</v>
      </c>
      <c r="F355" s="302" t="s">
        <v>684</v>
      </c>
      <c r="G355" s="355" t="s">
        <v>685</v>
      </c>
    </row>
    <row r="356" customFormat="false" ht="31.5" hidden="false" customHeight="false" outlineLevel="0" collapsed="false">
      <c r="A356" s="356"/>
      <c r="B356" s="313" t="s">
        <v>772</v>
      </c>
      <c r="C356" s="371" t="s">
        <v>773</v>
      </c>
      <c r="D356" s="307" t="s">
        <v>79</v>
      </c>
      <c r="E356" s="308" t="n">
        <v>0.3</v>
      </c>
      <c r="F356" s="308" t="n">
        <v>14.58</v>
      </c>
      <c r="G356" s="309" t="n">
        <v>4.37</v>
      </c>
    </row>
    <row r="357" customFormat="false" ht="30.75" hidden="false" customHeight="true" outlineLevel="0" collapsed="false">
      <c r="A357" s="356"/>
      <c r="B357" s="313" t="s">
        <v>774</v>
      </c>
      <c r="C357" s="371" t="s">
        <v>775</v>
      </c>
      <c r="D357" s="307" t="s">
        <v>79</v>
      </c>
      <c r="E357" s="308" t="n">
        <v>0.5</v>
      </c>
      <c r="F357" s="308" t="n">
        <v>19.12</v>
      </c>
      <c r="G357" s="309" t="n">
        <v>9.56</v>
      </c>
    </row>
    <row r="358" customFormat="false" ht="31.5" hidden="false" customHeight="false" outlineLevel="0" collapsed="false">
      <c r="A358" s="356"/>
      <c r="B358" s="313" t="s">
        <v>806</v>
      </c>
      <c r="C358" s="371" t="s">
        <v>807</v>
      </c>
      <c r="D358" s="307" t="s">
        <v>79</v>
      </c>
      <c r="E358" s="308" t="n">
        <v>0.3</v>
      </c>
      <c r="F358" s="308" t="n">
        <v>20.95</v>
      </c>
      <c r="G358" s="309" t="n">
        <v>6.29</v>
      </c>
    </row>
    <row r="359" customFormat="false" ht="31.5" hidden="false" customHeight="false" outlineLevel="0" collapsed="false">
      <c r="A359" s="356"/>
      <c r="B359" s="187" t="s">
        <v>845</v>
      </c>
      <c r="C359" s="364" t="s">
        <v>109</v>
      </c>
      <c r="D359" s="307" t="s">
        <v>79</v>
      </c>
      <c r="E359" s="308" t="n">
        <v>1</v>
      </c>
      <c r="F359" s="308" t="n">
        <v>8</v>
      </c>
      <c r="G359" s="309" t="n">
        <v>8</v>
      </c>
    </row>
    <row r="360" customFormat="false" ht="21" hidden="false" customHeight="true" outlineLevel="0" collapsed="false">
      <c r="A360" s="359"/>
      <c r="B360" s="360" t="s">
        <v>696</v>
      </c>
      <c r="C360" s="360"/>
      <c r="D360" s="360"/>
      <c r="E360" s="360"/>
      <c r="F360" s="360"/>
      <c r="G360" s="316" t="n">
        <v>28.22</v>
      </c>
    </row>
    <row r="361" customFormat="false" ht="35.25" hidden="false" customHeight="true" outlineLevel="0" collapsed="false">
      <c r="A361" s="343"/>
      <c r="B361" s="365" t="s">
        <v>846</v>
      </c>
      <c r="C361" s="365"/>
      <c r="D361" s="365"/>
      <c r="E361" s="295" t="s">
        <v>679</v>
      </c>
      <c r="F361" s="296" t="s">
        <v>847</v>
      </c>
      <c r="G361" s="296"/>
    </row>
    <row r="362" customFormat="false" ht="15.75" hidden="false" customHeight="false" outlineLevel="0" collapsed="false">
      <c r="A362" s="345"/>
      <c r="B362" s="346" t="s">
        <v>713</v>
      </c>
      <c r="C362" s="347" t="s">
        <v>841</v>
      </c>
      <c r="D362" s="348"/>
      <c r="E362" s="349"/>
      <c r="F362" s="350"/>
      <c r="G362" s="351"/>
    </row>
    <row r="363" customFormat="false" ht="15.75" hidden="false" customHeight="false" outlineLevel="0" collapsed="false">
      <c r="A363" s="352"/>
      <c r="B363" s="353" t="s">
        <v>681</v>
      </c>
      <c r="C363" s="354" t="s">
        <v>682</v>
      </c>
      <c r="D363" s="354" t="s">
        <v>26</v>
      </c>
      <c r="E363" s="301" t="s">
        <v>683</v>
      </c>
      <c r="F363" s="302" t="s">
        <v>684</v>
      </c>
      <c r="G363" s="355" t="s">
        <v>685</v>
      </c>
    </row>
    <row r="364" customFormat="false" ht="31.5" hidden="false" customHeight="false" outlineLevel="0" collapsed="false">
      <c r="A364" s="356"/>
      <c r="B364" s="313" t="s">
        <v>772</v>
      </c>
      <c r="C364" s="371" t="s">
        <v>773</v>
      </c>
      <c r="D364" s="307" t="s">
        <v>79</v>
      </c>
      <c r="E364" s="308" t="n">
        <v>1</v>
      </c>
      <c r="F364" s="308" t="n">
        <v>14.58</v>
      </c>
      <c r="G364" s="309" t="n">
        <v>14.58</v>
      </c>
    </row>
    <row r="365" customFormat="false" ht="30.75" hidden="false" customHeight="true" outlineLevel="0" collapsed="false">
      <c r="A365" s="356"/>
      <c r="B365" s="313" t="s">
        <v>774</v>
      </c>
      <c r="C365" s="371" t="s">
        <v>775</v>
      </c>
      <c r="D365" s="307" t="s">
        <v>79</v>
      </c>
      <c r="E365" s="308" t="n">
        <v>0.5</v>
      </c>
      <c r="F365" s="308" t="n">
        <v>19.12</v>
      </c>
      <c r="G365" s="309" t="n">
        <v>9.56</v>
      </c>
    </row>
    <row r="366" customFormat="false" ht="31.5" hidden="false" customHeight="false" outlineLevel="0" collapsed="false">
      <c r="A366" s="356"/>
      <c r="B366" s="313" t="s">
        <v>806</v>
      </c>
      <c r="C366" s="371" t="s">
        <v>807</v>
      </c>
      <c r="D366" s="307" t="s">
        <v>79</v>
      </c>
      <c r="E366" s="308" t="n">
        <v>1</v>
      </c>
      <c r="F366" s="308" t="n">
        <v>20.95</v>
      </c>
      <c r="G366" s="309" t="n">
        <v>20.95</v>
      </c>
    </row>
    <row r="367" customFormat="false" ht="31.5" hidden="false" customHeight="false" outlineLevel="0" collapsed="false">
      <c r="A367" s="356"/>
      <c r="B367" s="187" t="s">
        <v>848</v>
      </c>
      <c r="C367" s="364" t="s">
        <v>109</v>
      </c>
      <c r="D367" s="307" t="s">
        <v>79</v>
      </c>
      <c r="E367" s="308" t="n">
        <v>1</v>
      </c>
      <c r="F367" s="308" t="n">
        <v>25</v>
      </c>
      <c r="G367" s="309" t="n">
        <v>25</v>
      </c>
    </row>
    <row r="368" customFormat="false" ht="21" hidden="false" customHeight="true" outlineLevel="0" collapsed="false">
      <c r="A368" s="359"/>
      <c r="B368" s="360" t="s">
        <v>696</v>
      </c>
      <c r="C368" s="360"/>
      <c r="D368" s="360"/>
      <c r="E368" s="360"/>
      <c r="F368" s="360"/>
      <c r="G368" s="316" t="n">
        <v>70.09</v>
      </c>
    </row>
    <row r="369" customFormat="false" ht="35.25" hidden="false" customHeight="true" outlineLevel="0" collapsed="false">
      <c r="A369" s="343"/>
      <c r="B369" s="365" t="s">
        <v>849</v>
      </c>
      <c r="C369" s="365"/>
      <c r="D369" s="365"/>
      <c r="E369" s="295" t="s">
        <v>679</v>
      </c>
      <c r="F369" s="296" t="s">
        <v>850</v>
      </c>
      <c r="G369" s="296"/>
    </row>
    <row r="370" customFormat="false" ht="15.75" hidden="false" customHeight="false" outlineLevel="0" collapsed="false">
      <c r="A370" s="345"/>
      <c r="B370" s="346" t="s">
        <v>713</v>
      </c>
      <c r="C370" s="347" t="s">
        <v>841</v>
      </c>
      <c r="D370" s="348"/>
      <c r="E370" s="349"/>
      <c r="F370" s="350"/>
      <c r="G370" s="351"/>
    </row>
    <row r="371" customFormat="false" ht="15.75" hidden="false" customHeight="false" outlineLevel="0" collapsed="false">
      <c r="A371" s="352"/>
      <c r="B371" s="353" t="s">
        <v>681</v>
      </c>
      <c r="C371" s="354" t="s">
        <v>682</v>
      </c>
      <c r="D371" s="354" t="s">
        <v>26</v>
      </c>
      <c r="E371" s="301" t="s">
        <v>683</v>
      </c>
      <c r="F371" s="302" t="s">
        <v>684</v>
      </c>
      <c r="G371" s="355" t="s">
        <v>685</v>
      </c>
    </row>
    <row r="372" customFormat="false" ht="31.5" hidden="false" customHeight="false" outlineLevel="0" collapsed="false">
      <c r="A372" s="356"/>
      <c r="B372" s="313" t="s">
        <v>772</v>
      </c>
      <c r="C372" s="371" t="s">
        <v>773</v>
      </c>
      <c r="D372" s="307" t="s">
        <v>79</v>
      </c>
      <c r="E372" s="308" t="n">
        <v>2</v>
      </c>
      <c r="F372" s="308" t="n">
        <v>14.58</v>
      </c>
      <c r="G372" s="309" t="n">
        <v>29.16</v>
      </c>
    </row>
    <row r="373" customFormat="false" ht="30.75" hidden="false" customHeight="true" outlineLevel="0" collapsed="false">
      <c r="A373" s="356"/>
      <c r="B373" s="313" t="s">
        <v>774</v>
      </c>
      <c r="C373" s="371" t="s">
        <v>775</v>
      </c>
      <c r="D373" s="307" t="s">
        <v>79</v>
      </c>
      <c r="E373" s="308" t="n">
        <v>1</v>
      </c>
      <c r="F373" s="308" t="n">
        <v>19.12</v>
      </c>
      <c r="G373" s="309" t="n">
        <v>19.12</v>
      </c>
    </row>
    <row r="374" customFormat="false" ht="31.5" hidden="false" customHeight="false" outlineLevel="0" collapsed="false">
      <c r="A374" s="356"/>
      <c r="B374" s="313" t="s">
        <v>806</v>
      </c>
      <c r="C374" s="371" t="s">
        <v>807</v>
      </c>
      <c r="D374" s="307" t="s">
        <v>79</v>
      </c>
      <c r="E374" s="308" t="n">
        <v>2</v>
      </c>
      <c r="F374" s="308" t="n">
        <v>20.95</v>
      </c>
      <c r="G374" s="309" t="n">
        <v>41.9</v>
      </c>
    </row>
    <row r="375" customFormat="false" ht="31.5" hidden="false" customHeight="false" outlineLevel="0" collapsed="false">
      <c r="A375" s="356"/>
      <c r="B375" s="187" t="s">
        <v>848</v>
      </c>
      <c r="C375" s="364" t="s">
        <v>109</v>
      </c>
      <c r="D375" s="307" t="s">
        <v>79</v>
      </c>
      <c r="E375" s="308" t="n">
        <v>1</v>
      </c>
      <c r="F375" s="308" t="n">
        <v>50</v>
      </c>
      <c r="G375" s="309" t="n">
        <v>50</v>
      </c>
    </row>
    <row r="376" customFormat="false" ht="21" hidden="false" customHeight="true" outlineLevel="0" collapsed="false">
      <c r="A376" s="359"/>
      <c r="B376" s="360" t="s">
        <v>696</v>
      </c>
      <c r="C376" s="360"/>
      <c r="D376" s="360"/>
      <c r="E376" s="360"/>
      <c r="F376" s="360"/>
      <c r="G376" s="316" t="n">
        <v>140.18</v>
      </c>
    </row>
    <row r="377" customFormat="false" ht="35.25" hidden="false" customHeight="true" outlineLevel="0" collapsed="false">
      <c r="A377" s="343"/>
      <c r="B377" s="365" t="s">
        <v>253</v>
      </c>
      <c r="C377" s="365"/>
      <c r="D377" s="365"/>
      <c r="E377" s="295" t="s">
        <v>679</v>
      </c>
      <c r="F377" s="296" t="s">
        <v>851</v>
      </c>
      <c r="G377" s="296"/>
    </row>
    <row r="378" customFormat="false" ht="15.75" hidden="false" customHeight="false" outlineLevel="0" collapsed="false">
      <c r="A378" s="345"/>
      <c r="B378" s="346" t="s">
        <v>713</v>
      </c>
      <c r="C378" s="347" t="s">
        <v>841</v>
      </c>
      <c r="D378" s="348"/>
      <c r="E378" s="349"/>
      <c r="F378" s="350"/>
      <c r="G378" s="351"/>
    </row>
    <row r="379" customFormat="false" ht="15.75" hidden="false" customHeight="false" outlineLevel="0" collapsed="false">
      <c r="A379" s="352"/>
      <c r="B379" s="353" t="s">
        <v>681</v>
      </c>
      <c r="C379" s="354" t="s">
        <v>682</v>
      </c>
      <c r="D379" s="354" t="s">
        <v>26</v>
      </c>
      <c r="E379" s="301" t="s">
        <v>683</v>
      </c>
      <c r="F379" s="302" t="s">
        <v>684</v>
      </c>
      <c r="G379" s="355" t="s">
        <v>685</v>
      </c>
    </row>
    <row r="380" customFormat="false" ht="31.5" hidden="false" customHeight="false" outlineLevel="0" collapsed="false">
      <c r="A380" s="356"/>
      <c r="B380" s="313" t="s">
        <v>772</v>
      </c>
      <c r="C380" s="371" t="s">
        <v>773</v>
      </c>
      <c r="D380" s="307" t="s">
        <v>79</v>
      </c>
      <c r="E380" s="308" t="n">
        <v>2.8</v>
      </c>
      <c r="F380" s="308" t="n">
        <v>14.58</v>
      </c>
      <c r="G380" s="309" t="n">
        <v>40.82</v>
      </c>
    </row>
    <row r="381" customFormat="false" ht="30.75" hidden="false" customHeight="true" outlineLevel="0" collapsed="false">
      <c r="A381" s="356"/>
      <c r="B381" s="313" t="s">
        <v>774</v>
      </c>
      <c r="C381" s="371" t="s">
        <v>775</v>
      </c>
      <c r="D381" s="307" t="s">
        <v>79</v>
      </c>
      <c r="E381" s="308" t="n">
        <v>1.4</v>
      </c>
      <c r="F381" s="308" t="n">
        <v>19.12</v>
      </c>
      <c r="G381" s="309" t="n">
        <v>26.77</v>
      </c>
    </row>
    <row r="382" customFormat="false" ht="31.5" hidden="false" customHeight="false" outlineLevel="0" collapsed="false">
      <c r="A382" s="356"/>
      <c r="B382" s="313" t="s">
        <v>806</v>
      </c>
      <c r="C382" s="371" t="s">
        <v>807</v>
      </c>
      <c r="D382" s="307" t="s">
        <v>79</v>
      </c>
      <c r="E382" s="308" t="n">
        <v>2.8</v>
      </c>
      <c r="F382" s="308" t="n">
        <v>20.95</v>
      </c>
      <c r="G382" s="309" t="n">
        <v>58.66</v>
      </c>
    </row>
    <row r="383" customFormat="false" ht="31.5" hidden="false" customHeight="false" outlineLevel="0" collapsed="false">
      <c r="A383" s="356"/>
      <c r="B383" s="187" t="s">
        <v>848</v>
      </c>
      <c r="C383" s="364" t="s">
        <v>109</v>
      </c>
      <c r="D383" s="307" t="s">
        <v>79</v>
      </c>
      <c r="E383" s="308" t="n">
        <v>1</v>
      </c>
      <c r="F383" s="308" t="n">
        <v>70</v>
      </c>
      <c r="G383" s="309" t="n">
        <v>70</v>
      </c>
    </row>
    <row r="384" customFormat="false" ht="21" hidden="false" customHeight="true" outlineLevel="0" collapsed="false">
      <c r="A384" s="359"/>
      <c r="B384" s="360" t="s">
        <v>696</v>
      </c>
      <c r="C384" s="360"/>
      <c r="D384" s="360"/>
      <c r="E384" s="360"/>
      <c r="F384" s="360"/>
      <c r="G384" s="316" t="n">
        <v>196.25</v>
      </c>
    </row>
    <row r="385" customFormat="false" ht="35.25" hidden="false" customHeight="true" outlineLevel="0" collapsed="false">
      <c r="A385" s="343"/>
      <c r="B385" s="365" t="s">
        <v>422</v>
      </c>
      <c r="C385" s="365"/>
      <c r="D385" s="365"/>
      <c r="E385" s="295" t="s">
        <v>679</v>
      </c>
      <c r="F385" s="296" t="s">
        <v>852</v>
      </c>
      <c r="G385" s="296"/>
    </row>
    <row r="386" customFormat="false" ht="15.75" hidden="false" customHeight="false" outlineLevel="0" collapsed="false">
      <c r="A386" s="345"/>
      <c r="B386" s="346" t="s">
        <v>713</v>
      </c>
      <c r="C386" s="347" t="s">
        <v>841</v>
      </c>
      <c r="D386" s="348"/>
      <c r="E386" s="349"/>
      <c r="F386" s="350"/>
      <c r="G386" s="351"/>
    </row>
    <row r="387" customFormat="false" ht="15.75" hidden="false" customHeight="false" outlineLevel="0" collapsed="false">
      <c r="A387" s="352"/>
      <c r="B387" s="353" t="s">
        <v>681</v>
      </c>
      <c r="C387" s="354" t="s">
        <v>682</v>
      </c>
      <c r="D387" s="354" t="s">
        <v>26</v>
      </c>
      <c r="E387" s="301" t="s">
        <v>683</v>
      </c>
      <c r="F387" s="302" t="s">
        <v>684</v>
      </c>
      <c r="G387" s="355" t="s">
        <v>685</v>
      </c>
    </row>
    <row r="388" customFormat="false" ht="31.5" hidden="false" customHeight="false" outlineLevel="0" collapsed="false">
      <c r="A388" s="356"/>
      <c r="B388" s="313" t="s">
        <v>772</v>
      </c>
      <c r="C388" s="371" t="s">
        <v>773</v>
      </c>
      <c r="D388" s="307" t="s">
        <v>79</v>
      </c>
      <c r="E388" s="308" t="n">
        <v>4</v>
      </c>
      <c r="F388" s="308" t="n">
        <v>14.58</v>
      </c>
      <c r="G388" s="309" t="n">
        <v>58.32</v>
      </c>
    </row>
    <row r="389" customFormat="false" ht="30.75" hidden="false" customHeight="true" outlineLevel="0" collapsed="false">
      <c r="A389" s="356"/>
      <c r="B389" s="313" t="s">
        <v>774</v>
      </c>
      <c r="C389" s="371" t="s">
        <v>775</v>
      </c>
      <c r="D389" s="307" t="s">
        <v>79</v>
      </c>
      <c r="E389" s="308" t="n">
        <v>2</v>
      </c>
      <c r="F389" s="308" t="n">
        <v>19.12</v>
      </c>
      <c r="G389" s="309" t="n">
        <v>38.24</v>
      </c>
    </row>
    <row r="390" customFormat="false" ht="31.5" hidden="false" customHeight="false" outlineLevel="0" collapsed="false">
      <c r="A390" s="356"/>
      <c r="B390" s="313" t="s">
        <v>806</v>
      </c>
      <c r="C390" s="371" t="s">
        <v>807</v>
      </c>
      <c r="D390" s="307" t="s">
        <v>79</v>
      </c>
      <c r="E390" s="308" t="n">
        <v>4</v>
      </c>
      <c r="F390" s="308" t="n">
        <v>20.95</v>
      </c>
      <c r="G390" s="309" t="n">
        <v>83.8</v>
      </c>
    </row>
    <row r="391" customFormat="false" ht="31.5" hidden="false" customHeight="false" outlineLevel="0" collapsed="false">
      <c r="A391" s="356"/>
      <c r="B391" s="187" t="s">
        <v>848</v>
      </c>
      <c r="C391" s="364" t="s">
        <v>109</v>
      </c>
      <c r="D391" s="307" t="s">
        <v>79</v>
      </c>
      <c r="E391" s="308" t="n">
        <v>1</v>
      </c>
      <c r="F391" s="308" t="n">
        <v>101</v>
      </c>
      <c r="G391" s="309" t="n">
        <v>101</v>
      </c>
    </row>
    <row r="392" customFormat="false" ht="21" hidden="false" customHeight="true" outlineLevel="0" collapsed="false">
      <c r="A392" s="359"/>
      <c r="B392" s="360" t="s">
        <v>696</v>
      </c>
      <c r="C392" s="360"/>
      <c r="D392" s="360"/>
      <c r="E392" s="360"/>
      <c r="F392" s="360"/>
      <c r="G392" s="316" t="n">
        <v>281.36</v>
      </c>
    </row>
    <row r="393" customFormat="false" ht="28.5" hidden="false" customHeight="true" outlineLevel="0" collapsed="false">
      <c r="A393" s="343"/>
      <c r="B393" s="365" t="s">
        <v>853</v>
      </c>
      <c r="C393" s="365"/>
      <c r="D393" s="365"/>
      <c r="E393" s="295" t="s">
        <v>679</v>
      </c>
      <c r="F393" s="296" t="s">
        <v>854</v>
      </c>
      <c r="G393" s="296"/>
    </row>
    <row r="394" customFormat="false" ht="15.75" hidden="false" customHeight="false" outlineLevel="0" collapsed="false">
      <c r="A394" s="345"/>
      <c r="B394" s="346" t="s">
        <v>713</v>
      </c>
      <c r="C394" s="347" t="s">
        <v>841</v>
      </c>
      <c r="D394" s="348"/>
      <c r="E394" s="349"/>
      <c r="F394" s="350"/>
      <c r="G394" s="351"/>
    </row>
    <row r="395" customFormat="false" ht="15.75" hidden="false" customHeight="false" outlineLevel="0" collapsed="false">
      <c r="A395" s="352"/>
      <c r="B395" s="353" t="s">
        <v>681</v>
      </c>
      <c r="C395" s="354" t="s">
        <v>682</v>
      </c>
      <c r="D395" s="354" t="s">
        <v>26</v>
      </c>
      <c r="E395" s="301" t="s">
        <v>683</v>
      </c>
      <c r="F395" s="302" t="s">
        <v>684</v>
      </c>
      <c r="G395" s="355" t="s">
        <v>685</v>
      </c>
    </row>
    <row r="396" customFormat="false" ht="31.5" hidden="false" customHeight="false" outlineLevel="0" collapsed="false">
      <c r="A396" s="356"/>
      <c r="B396" s="313" t="s">
        <v>772</v>
      </c>
      <c r="C396" s="371" t="s">
        <v>773</v>
      </c>
      <c r="D396" s="307" t="s">
        <v>79</v>
      </c>
      <c r="E396" s="308" t="n">
        <v>2.7</v>
      </c>
      <c r="F396" s="308" t="n">
        <v>14.58</v>
      </c>
      <c r="G396" s="309" t="n">
        <v>39.37</v>
      </c>
    </row>
    <row r="397" customFormat="false" ht="30.75" hidden="false" customHeight="true" outlineLevel="0" collapsed="false">
      <c r="A397" s="356"/>
      <c r="B397" s="313" t="s">
        <v>774</v>
      </c>
      <c r="C397" s="371" t="s">
        <v>775</v>
      </c>
      <c r="D397" s="307" t="s">
        <v>79</v>
      </c>
      <c r="E397" s="308" t="n">
        <v>0.9</v>
      </c>
      <c r="F397" s="308" t="n">
        <v>19.12</v>
      </c>
      <c r="G397" s="309" t="n">
        <v>17.21</v>
      </c>
    </row>
    <row r="398" customFormat="false" ht="31.5" hidden="false" customHeight="false" outlineLevel="0" collapsed="false">
      <c r="A398" s="356"/>
      <c r="B398" s="313" t="s">
        <v>806</v>
      </c>
      <c r="C398" s="371" t="s">
        <v>807</v>
      </c>
      <c r="D398" s="307" t="s">
        <v>79</v>
      </c>
      <c r="E398" s="308" t="n">
        <v>1.8</v>
      </c>
      <c r="F398" s="308" t="n">
        <v>20.95</v>
      </c>
      <c r="G398" s="309" t="n">
        <v>37.71</v>
      </c>
    </row>
    <row r="399" customFormat="false" ht="31.5" hidden="false" customHeight="false" outlineLevel="0" collapsed="false">
      <c r="A399" s="356"/>
      <c r="B399" s="187" t="s">
        <v>855</v>
      </c>
      <c r="C399" s="364" t="s">
        <v>109</v>
      </c>
      <c r="D399" s="307" t="s">
        <v>79</v>
      </c>
      <c r="E399" s="308" t="n">
        <v>1</v>
      </c>
      <c r="F399" s="308" t="n">
        <v>113</v>
      </c>
      <c r="G399" s="309" t="n">
        <v>113</v>
      </c>
    </row>
    <row r="400" customFormat="false" ht="21" hidden="false" customHeight="true" outlineLevel="0" collapsed="false">
      <c r="A400" s="359"/>
      <c r="B400" s="360" t="s">
        <v>696</v>
      </c>
      <c r="C400" s="360"/>
      <c r="D400" s="360"/>
      <c r="E400" s="360"/>
      <c r="F400" s="360"/>
      <c r="G400" s="316" t="n">
        <v>207.29</v>
      </c>
    </row>
    <row r="401" customFormat="false" ht="28.5" hidden="false" customHeight="true" outlineLevel="0" collapsed="false">
      <c r="A401" s="343"/>
      <c r="B401" s="365" t="s">
        <v>856</v>
      </c>
      <c r="C401" s="365"/>
      <c r="D401" s="365"/>
      <c r="E401" s="295" t="s">
        <v>679</v>
      </c>
      <c r="F401" s="296" t="s">
        <v>857</v>
      </c>
      <c r="G401" s="296"/>
    </row>
    <row r="402" customFormat="false" ht="15.75" hidden="false" customHeight="false" outlineLevel="0" collapsed="false">
      <c r="A402" s="345"/>
      <c r="B402" s="346" t="s">
        <v>713</v>
      </c>
      <c r="C402" s="347" t="s">
        <v>841</v>
      </c>
      <c r="D402" s="348"/>
      <c r="E402" s="349"/>
      <c r="F402" s="350"/>
      <c r="G402" s="351"/>
    </row>
    <row r="403" customFormat="false" ht="15.75" hidden="false" customHeight="false" outlineLevel="0" collapsed="false">
      <c r="A403" s="352"/>
      <c r="B403" s="353" t="s">
        <v>681</v>
      </c>
      <c r="C403" s="354" t="s">
        <v>682</v>
      </c>
      <c r="D403" s="354" t="s">
        <v>26</v>
      </c>
      <c r="E403" s="301" t="s">
        <v>683</v>
      </c>
      <c r="F403" s="302" t="s">
        <v>684</v>
      </c>
      <c r="G403" s="355" t="s">
        <v>685</v>
      </c>
    </row>
    <row r="404" customFormat="false" ht="31.5" hidden="false" customHeight="false" outlineLevel="0" collapsed="false">
      <c r="A404" s="356"/>
      <c r="B404" s="313" t="s">
        <v>772</v>
      </c>
      <c r="C404" s="371" t="s">
        <v>773</v>
      </c>
      <c r="D404" s="307" t="s">
        <v>79</v>
      </c>
      <c r="E404" s="308" t="n">
        <v>4.8</v>
      </c>
      <c r="F404" s="308" t="n">
        <v>14.58</v>
      </c>
      <c r="G404" s="309" t="n">
        <v>69.98</v>
      </c>
    </row>
    <row r="405" customFormat="false" ht="30.75" hidden="false" customHeight="true" outlineLevel="0" collapsed="false">
      <c r="A405" s="356"/>
      <c r="B405" s="313" t="s">
        <v>774</v>
      </c>
      <c r="C405" s="371" t="s">
        <v>775</v>
      </c>
      <c r="D405" s="307" t="s">
        <v>79</v>
      </c>
      <c r="E405" s="308" t="n">
        <v>1.6</v>
      </c>
      <c r="F405" s="308" t="n">
        <v>19.12</v>
      </c>
      <c r="G405" s="309" t="n">
        <v>30.59</v>
      </c>
    </row>
    <row r="406" customFormat="false" ht="31.5" hidden="false" customHeight="false" outlineLevel="0" collapsed="false">
      <c r="A406" s="356"/>
      <c r="B406" s="313" t="s">
        <v>806</v>
      </c>
      <c r="C406" s="371" t="s">
        <v>807</v>
      </c>
      <c r="D406" s="307" t="s">
        <v>79</v>
      </c>
      <c r="E406" s="308" t="n">
        <v>3.2</v>
      </c>
      <c r="F406" s="308" t="n">
        <v>20.95</v>
      </c>
      <c r="G406" s="309" t="n">
        <v>67.04</v>
      </c>
    </row>
    <row r="407" customFormat="false" ht="31.5" hidden="false" customHeight="false" outlineLevel="0" collapsed="false">
      <c r="A407" s="356"/>
      <c r="B407" s="187" t="s">
        <v>855</v>
      </c>
      <c r="C407" s="364" t="s">
        <v>109</v>
      </c>
      <c r="D407" s="307" t="s">
        <v>79</v>
      </c>
      <c r="E407" s="308" t="n">
        <v>1</v>
      </c>
      <c r="F407" s="308" t="n">
        <v>201</v>
      </c>
      <c r="G407" s="309" t="n">
        <v>201</v>
      </c>
    </row>
    <row r="408" customFormat="false" ht="21" hidden="false" customHeight="true" outlineLevel="0" collapsed="false">
      <c r="A408" s="359"/>
      <c r="B408" s="360" t="s">
        <v>696</v>
      </c>
      <c r="C408" s="360"/>
      <c r="D408" s="360"/>
      <c r="E408" s="360"/>
      <c r="F408" s="360"/>
      <c r="G408" s="316" t="n">
        <v>368.61</v>
      </c>
    </row>
    <row r="409" customFormat="false" ht="28.5" hidden="false" customHeight="true" outlineLevel="0" collapsed="false">
      <c r="A409" s="343"/>
      <c r="B409" s="365" t="s">
        <v>858</v>
      </c>
      <c r="C409" s="365"/>
      <c r="D409" s="365"/>
      <c r="E409" s="295" t="s">
        <v>679</v>
      </c>
      <c r="F409" s="296" t="s">
        <v>859</v>
      </c>
      <c r="G409" s="296"/>
    </row>
    <row r="410" customFormat="false" ht="15.75" hidden="false" customHeight="false" outlineLevel="0" collapsed="false">
      <c r="A410" s="345"/>
      <c r="B410" s="346" t="s">
        <v>713</v>
      </c>
      <c r="C410" s="347" t="s">
        <v>841</v>
      </c>
      <c r="D410" s="348"/>
      <c r="E410" s="349"/>
      <c r="F410" s="350"/>
      <c r="G410" s="351"/>
    </row>
    <row r="411" customFormat="false" ht="15.75" hidden="false" customHeight="false" outlineLevel="0" collapsed="false">
      <c r="A411" s="352"/>
      <c r="B411" s="353" t="s">
        <v>681</v>
      </c>
      <c r="C411" s="354" t="s">
        <v>682</v>
      </c>
      <c r="D411" s="354" t="s">
        <v>26</v>
      </c>
      <c r="E411" s="301" t="s">
        <v>683</v>
      </c>
      <c r="F411" s="302" t="s">
        <v>684</v>
      </c>
      <c r="G411" s="355" t="s">
        <v>685</v>
      </c>
    </row>
    <row r="412" customFormat="false" ht="31.5" hidden="false" customHeight="false" outlineLevel="0" collapsed="false">
      <c r="A412" s="356"/>
      <c r="B412" s="313" t="s">
        <v>772</v>
      </c>
      <c r="C412" s="371" t="s">
        <v>773</v>
      </c>
      <c r="D412" s="307" t="s">
        <v>79</v>
      </c>
      <c r="E412" s="308" t="n">
        <v>8.25</v>
      </c>
      <c r="F412" s="308" t="n">
        <v>14.58</v>
      </c>
      <c r="G412" s="309" t="n">
        <v>120.29</v>
      </c>
    </row>
    <row r="413" customFormat="false" ht="30.75" hidden="false" customHeight="true" outlineLevel="0" collapsed="false">
      <c r="A413" s="356"/>
      <c r="B413" s="313" t="s">
        <v>774</v>
      </c>
      <c r="C413" s="371" t="s">
        <v>775</v>
      </c>
      <c r="D413" s="307" t="s">
        <v>79</v>
      </c>
      <c r="E413" s="308" t="n">
        <v>2.75</v>
      </c>
      <c r="F413" s="308" t="n">
        <v>19.12</v>
      </c>
      <c r="G413" s="309" t="n">
        <v>52.58</v>
      </c>
    </row>
    <row r="414" customFormat="false" ht="31.5" hidden="false" customHeight="false" outlineLevel="0" collapsed="false">
      <c r="A414" s="356"/>
      <c r="B414" s="313" t="s">
        <v>806</v>
      </c>
      <c r="C414" s="371" t="s">
        <v>807</v>
      </c>
      <c r="D414" s="307" t="s">
        <v>79</v>
      </c>
      <c r="E414" s="308" t="n">
        <v>5.5</v>
      </c>
      <c r="F414" s="308" t="n">
        <v>20.95</v>
      </c>
      <c r="G414" s="309" t="n">
        <v>115.23</v>
      </c>
    </row>
    <row r="415" customFormat="false" ht="31.5" hidden="false" customHeight="false" outlineLevel="0" collapsed="false">
      <c r="A415" s="356"/>
      <c r="B415" s="187" t="s">
        <v>855</v>
      </c>
      <c r="C415" s="364" t="s">
        <v>109</v>
      </c>
      <c r="D415" s="307" t="s">
        <v>79</v>
      </c>
      <c r="E415" s="308" t="n">
        <v>1</v>
      </c>
      <c r="F415" s="308" t="n">
        <v>346</v>
      </c>
      <c r="G415" s="309" t="n">
        <v>346</v>
      </c>
    </row>
    <row r="416" customFormat="false" ht="21" hidden="false" customHeight="true" outlineLevel="0" collapsed="false">
      <c r="A416" s="359"/>
      <c r="B416" s="360" t="s">
        <v>696</v>
      </c>
      <c r="C416" s="360"/>
      <c r="D416" s="360"/>
      <c r="E416" s="360"/>
      <c r="F416" s="360"/>
      <c r="G416" s="316" t="n">
        <v>634.1</v>
      </c>
    </row>
    <row r="417" customFormat="false" ht="28.5" hidden="false" customHeight="true" outlineLevel="0" collapsed="false">
      <c r="A417" s="343"/>
      <c r="B417" s="365" t="s">
        <v>860</v>
      </c>
      <c r="C417" s="365"/>
      <c r="D417" s="365"/>
      <c r="E417" s="295" t="s">
        <v>679</v>
      </c>
      <c r="F417" s="296" t="s">
        <v>861</v>
      </c>
      <c r="G417" s="296"/>
    </row>
    <row r="418" customFormat="false" ht="15.75" hidden="false" customHeight="false" outlineLevel="0" collapsed="false">
      <c r="A418" s="345"/>
      <c r="B418" s="346" t="s">
        <v>713</v>
      </c>
      <c r="C418" s="347" t="s">
        <v>841</v>
      </c>
      <c r="D418" s="348"/>
      <c r="E418" s="349"/>
      <c r="F418" s="350"/>
      <c r="G418" s="351"/>
    </row>
    <row r="419" customFormat="false" ht="15.75" hidden="false" customHeight="false" outlineLevel="0" collapsed="false">
      <c r="A419" s="352"/>
      <c r="B419" s="353" t="s">
        <v>681</v>
      </c>
      <c r="C419" s="354" t="s">
        <v>682</v>
      </c>
      <c r="D419" s="354" t="s">
        <v>26</v>
      </c>
      <c r="E419" s="301" t="s">
        <v>683</v>
      </c>
      <c r="F419" s="302" t="s">
        <v>684</v>
      </c>
      <c r="G419" s="355" t="s">
        <v>685</v>
      </c>
    </row>
    <row r="420" customFormat="false" ht="31.5" hidden="false" customHeight="false" outlineLevel="0" collapsed="false">
      <c r="A420" s="356"/>
      <c r="B420" s="313" t="s">
        <v>772</v>
      </c>
      <c r="C420" s="371" t="s">
        <v>773</v>
      </c>
      <c r="D420" s="307" t="s">
        <v>79</v>
      </c>
      <c r="E420" s="308" t="n">
        <v>12</v>
      </c>
      <c r="F420" s="308" t="n">
        <v>14.58</v>
      </c>
      <c r="G420" s="309" t="n">
        <v>174.96</v>
      </c>
    </row>
    <row r="421" customFormat="false" ht="30.75" hidden="false" customHeight="true" outlineLevel="0" collapsed="false">
      <c r="A421" s="356"/>
      <c r="B421" s="313" t="s">
        <v>774</v>
      </c>
      <c r="C421" s="371" t="s">
        <v>775</v>
      </c>
      <c r="D421" s="307" t="s">
        <v>79</v>
      </c>
      <c r="E421" s="308" t="n">
        <v>4</v>
      </c>
      <c r="F421" s="308" t="n">
        <v>19.12</v>
      </c>
      <c r="G421" s="309" t="n">
        <v>76.48</v>
      </c>
    </row>
    <row r="422" customFormat="false" ht="31.5" hidden="false" customHeight="false" outlineLevel="0" collapsed="false">
      <c r="A422" s="356"/>
      <c r="B422" s="313" t="s">
        <v>806</v>
      </c>
      <c r="C422" s="371" t="s">
        <v>807</v>
      </c>
      <c r="D422" s="307" t="s">
        <v>79</v>
      </c>
      <c r="E422" s="308" t="n">
        <v>8</v>
      </c>
      <c r="F422" s="308" t="n">
        <v>20.95</v>
      </c>
      <c r="G422" s="309" t="n">
        <v>167.6</v>
      </c>
    </row>
    <row r="423" customFormat="false" ht="31.5" hidden="false" customHeight="false" outlineLevel="0" collapsed="false">
      <c r="A423" s="356"/>
      <c r="B423" s="187" t="s">
        <v>855</v>
      </c>
      <c r="C423" s="364" t="s">
        <v>109</v>
      </c>
      <c r="D423" s="307" t="s">
        <v>79</v>
      </c>
      <c r="E423" s="308" t="n">
        <v>1</v>
      </c>
      <c r="F423" s="308" t="n">
        <v>503</v>
      </c>
      <c r="G423" s="309" t="n">
        <v>503</v>
      </c>
    </row>
    <row r="424" customFormat="false" ht="21" hidden="false" customHeight="true" outlineLevel="0" collapsed="false">
      <c r="A424" s="359"/>
      <c r="B424" s="360" t="s">
        <v>696</v>
      </c>
      <c r="C424" s="360"/>
      <c r="D424" s="360"/>
      <c r="E424" s="360"/>
      <c r="F424" s="360"/>
      <c r="G424" s="316" t="n">
        <v>922.04</v>
      </c>
    </row>
    <row r="425" customFormat="false" ht="28.5" hidden="false" customHeight="true" outlineLevel="0" collapsed="false">
      <c r="A425" s="343"/>
      <c r="B425" s="365" t="s">
        <v>862</v>
      </c>
      <c r="C425" s="365"/>
      <c r="D425" s="365"/>
      <c r="E425" s="295" t="s">
        <v>679</v>
      </c>
      <c r="F425" s="296" t="s">
        <v>863</v>
      </c>
      <c r="G425" s="296"/>
    </row>
    <row r="426" customFormat="false" ht="15.75" hidden="false" customHeight="false" outlineLevel="0" collapsed="false">
      <c r="A426" s="345"/>
      <c r="B426" s="346" t="s">
        <v>713</v>
      </c>
      <c r="C426" s="347" t="s">
        <v>841</v>
      </c>
      <c r="D426" s="348"/>
      <c r="E426" s="349"/>
      <c r="F426" s="350"/>
      <c r="G426" s="351"/>
    </row>
    <row r="427" customFormat="false" ht="15.75" hidden="false" customHeight="false" outlineLevel="0" collapsed="false">
      <c r="A427" s="352"/>
      <c r="B427" s="353" t="s">
        <v>681</v>
      </c>
      <c r="C427" s="354" t="s">
        <v>682</v>
      </c>
      <c r="D427" s="354" t="s">
        <v>26</v>
      </c>
      <c r="E427" s="301" t="s">
        <v>683</v>
      </c>
      <c r="F427" s="302" t="s">
        <v>684</v>
      </c>
      <c r="G427" s="355" t="s">
        <v>685</v>
      </c>
    </row>
    <row r="428" customFormat="false" ht="31.5" hidden="false" customHeight="false" outlineLevel="0" collapsed="false">
      <c r="A428" s="356"/>
      <c r="B428" s="313" t="s">
        <v>772</v>
      </c>
      <c r="C428" s="371" t="s">
        <v>773</v>
      </c>
      <c r="D428" s="307" t="s">
        <v>79</v>
      </c>
      <c r="E428" s="308" t="n">
        <v>2</v>
      </c>
      <c r="F428" s="308" t="n">
        <v>14.58</v>
      </c>
      <c r="G428" s="309" t="n">
        <v>29.16</v>
      </c>
    </row>
    <row r="429" customFormat="false" ht="31.5" hidden="false" customHeight="false" outlineLevel="0" collapsed="false">
      <c r="A429" s="356"/>
      <c r="B429" s="313" t="s">
        <v>806</v>
      </c>
      <c r="C429" s="371" t="s">
        <v>807</v>
      </c>
      <c r="D429" s="307" t="s">
        <v>79</v>
      </c>
      <c r="E429" s="308" t="n">
        <v>2</v>
      </c>
      <c r="F429" s="308" t="n">
        <v>20.95</v>
      </c>
      <c r="G429" s="309" t="n">
        <v>41.9</v>
      </c>
    </row>
    <row r="430" customFormat="false" ht="47.25" hidden="false" customHeight="false" outlineLevel="0" collapsed="false">
      <c r="A430" s="356"/>
      <c r="B430" s="313" t="s">
        <v>864</v>
      </c>
      <c r="C430" s="371" t="s">
        <v>865</v>
      </c>
      <c r="D430" s="307" t="s">
        <v>358</v>
      </c>
      <c r="E430" s="308" t="n">
        <v>0.06</v>
      </c>
      <c r="F430" s="308" t="n">
        <v>392.56</v>
      </c>
      <c r="G430" s="309" t="n">
        <v>23.55</v>
      </c>
    </row>
    <row r="431" customFormat="false" ht="31.5" hidden="false" customHeight="false" outlineLevel="0" collapsed="false">
      <c r="A431" s="356"/>
      <c r="B431" s="187" t="s">
        <v>866</v>
      </c>
      <c r="C431" s="364" t="s">
        <v>867</v>
      </c>
      <c r="D431" s="307" t="s">
        <v>79</v>
      </c>
      <c r="E431" s="308" t="n">
        <v>1</v>
      </c>
      <c r="F431" s="308" t="n">
        <v>160.18</v>
      </c>
      <c r="G431" s="309" t="n">
        <v>160.18</v>
      </c>
    </row>
    <row r="432" customFormat="false" ht="21" hidden="false" customHeight="true" outlineLevel="0" collapsed="false">
      <c r="A432" s="359"/>
      <c r="B432" s="360" t="s">
        <v>696</v>
      </c>
      <c r="C432" s="360"/>
      <c r="D432" s="360"/>
      <c r="E432" s="360"/>
      <c r="F432" s="360"/>
      <c r="G432" s="316" t="n">
        <v>254.79</v>
      </c>
    </row>
    <row r="433" customFormat="false" ht="28.5" hidden="false" customHeight="true" outlineLevel="0" collapsed="false">
      <c r="A433" s="343"/>
      <c r="B433" s="365" t="s">
        <v>303</v>
      </c>
      <c r="C433" s="365"/>
      <c r="D433" s="365"/>
      <c r="E433" s="295" t="s">
        <v>679</v>
      </c>
      <c r="F433" s="296" t="s">
        <v>868</v>
      </c>
      <c r="G433" s="296"/>
    </row>
    <row r="434" customFormat="false" ht="15.75" hidden="false" customHeight="false" outlineLevel="0" collapsed="false">
      <c r="A434" s="345"/>
      <c r="B434" s="346" t="s">
        <v>713</v>
      </c>
      <c r="C434" s="347" t="s">
        <v>788</v>
      </c>
      <c r="D434" s="348"/>
      <c r="E434" s="349"/>
      <c r="F434" s="350"/>
      <c r="G434" s="351"/>
    </row>
    <row r="435" customFormat="false" ht="15.75" hidden="false" customHeight="false" outlineLevel="0" collapsed="false">
      <c r="A435" s="352"/>
      <c r="B435" s="353" t="s">
        <v>681</v>
      </c>
      <c r="C435" s="354" t="s">
        <v>682</v>
      </c>
      <c r="D435" s="354" t="s">
        <v>26</v>
      </c>
      <c r="E435" s="301" t="s">
        <v>683</v>
      </c>
      <c r="F435" s="302" t="s">
        <v>684</v>
      </c>
      <c r="G435" s="355" t="s">
        <v>685</v>
      </c>
    </row>
    <row r="436" customFormat="false" ht="26.25" hidden="false" customHeight="true" outlineLevel="0" collapsed="false">
      <c r="A436" s="356"/>
      <c r="B436" s="313" t="s">
        <v>869</v>
      </c>
      <c r="C436" s="371" t="s">
        <v>870</v>
      </c>
      <c r="D436" s="307" t="s">
        <v>79</v>
      </c>
      <c r="E436" s="308" t="n">
        <v>18</v>
      </c>
      <c r="F436" s="308" t="n">
        <v>18.67</v>
      </c>
      <c r="G436" s="309" t="n">
        <v>336.06</v>
      </c>
    </row>
    <row r="437" customFormat="false" ht="31.5" hidden="false" customHeight="false" outlineLevel="0" collapsed="false">
      <c r="A437" s="356"/>
      <c r="B437" s="187" t="s">
        <v>802</v>
      </c>
      <c r="C437" s="371" t="s">
        <v>803</v>
      </c>
      <c r="D437" s="307" t="s">
        <v>79</v>
      </c>
      <c r="E437" s="308" t="n">
        <v>10.8</v>
      </c>
      <c r="F437" s="308" t="n">
        <v>15.04</v>
      </c>
      <c r="G437" s="309" t="n">
        <v>162.43</v>
      </c>
    </row>
    <row r="438" customFormat="false" ht="25.5" hidden="false" customHeight="true" outlineLevel="0" collapsed="false">
      <c r="A438" s="356"/>
      <c r="B438" s="187" t="s">
        <v>804</v>
      </c>
      <c r="C438" s="371" t="s">
        <v>805</v>
      </c>
      <c r="D438" s="307" t="s">
        <v>79</v>
      </c>
      <c r="E438" s="308" t="n">
        <v>10.8</v>
      </c>
      <c r="F438" s="308" t="n">
        <v>19.73</v>
      </c>
      <c r="G438" s="309" t="n">
        <v>213.08</v>
      </c>
    </row>
    <row r="439" customFormat="false" ht="47.25" hidden="false" customHeight="false" outlineLevel="0" collapsed="false">
      <c r="A439" s="356"/>
      <c r="B439" s="187" t="s">
        <v>871</v>
      </c>
      <c r="C439" s="364" t="s">
        <v>872</v>
      </c>
      <c r="D439" s="307" t="s">
        <v>226</v>
      </c>
      <c r="E439" s="308" t="n">
        <v>2</v>
      </c>
      <c r="F439" s="308" t="n">
        <v>194.76</v>
      </c>
      <c r="G439" s="309" t="n">
        <v>389.52</v>
      </c>
    </row>
    <row r="440" customFormat="false" ht="21" hidden="false" customHeight="true" outlineLevel="0" collapsed="false">
      <c r="A440" s="359"/>
      <c r="B440" s="360" t="s">
        <v>696</v>
      </c>
      <c r="C440" s="360"/>
      <c r="D440" s="360"/>
      <c r="E440" s="360"/>
      <c r="F440" s="360"/>
      <c r="G440" s="316" t="n">
        <v>1101.09</v>
      </c>
    </row>
    <row r="441" customFormat="false" ht="26.25" hidden="false" customHeight="true" outlineLevel="0" collapsed="false">
      <c r="A441" s="343"/>
      <c r="B441" s="365" t="s">
        <v>873</v>
      </c>
      <c r="C441" s="365"/>
      <c r="D441" s="365"/>
      <c r="E441" s="295" t="s">
        <v>679</v>
      </c>
      <c r="F441" s="296" t="s">
        <v>874</v>
      </c>
      <c r="G441" s="296"/>
    </row>
    <row r="442" customFormat="false" ht="18" hidden="false" customHeight="true" outlineLevel="0" collapsed="false">
      <c r="A442" s="345"/>
      <c r="B442" s="346" t="s">
        <v>713</v>
      </c>
      <c r="C442" s="347" t="s">
        <v>875</v>
      </c>
      <c r="D442" s="348"/>
      <c r="E442" s="349"/>
      <c r="F442" s="350"/>
      <c r="G442" s="351"/>
    </row>
    <row r="443" customFormat="false" ht="18" hidden="false" customHeight="true" outlineLevel="0" collapsed="false">
      <c r="A443" s="352"/>
      <c r="B443" s="353" t="s">
        <v>681</v>
      </c>
      <c r="C443" s="354" t="s">
        <v>682</v>
      </c>
      <c r="D443" s="354" t="s">
        <v>26</v>
      </c>
      <c r="E443" s="301" t="s">
        <v>683</v>
      </c>
      <c r="F443" s="302" t="s">
        <v>684</v>
      </c>
      <c r="G443" s="355" t="s">
        <v>685</v>
      </c>
    </row>
    <row r="444" customFormat="false" ht="31.5" hidden="false" customHeight="false" outlineLevel="0" collapsed="false">
      <c r="A444" s="356"/>
      <c r="B444" s="187" t="s">
        <v>802</v>
      </c>
      <c r="C444" s="371" t="s">
        <v>803</v>
      </c>
      <c r="D444" s="307" t="s">
        <v>79</v>
      </c>
      <c r="E444" s="308" t="n">
        <v>8</v>
      </c>
      <c r="F444" s="308" t="n">
        <v>15.04</v>
      </c>
      <c r="G444" s="309" t="n">
        <v>120.32</v>
      </c>
    </row>
    <row r="445" customFormat="false" ht="22.5" hidden="false" customHeight="true" outlineLevel="0" collapsed="false">
      <c r="A445" s="356"/>
      <c r="B445" s="187" t="s">
        <v>804</v>
      </c>
      <c r="C445" s="371" t="s">
        <v>805</v>
      </c>
      <c r="D445" s="307" t="s">
        <v>79</v>
      </c>
      <c r="E445" s="308" t="n">
        <v>8</v>
      </c>
      <c r="F445" s="308" t="n">
        <v>19.73</v>
      </c>
      <c r="G445" s="309" t="n">
        <v>157.84</v>
      </c>
    </row>
    <row r="446" customFormat="false" ht="31.5" hidden="false" customHeight="false" outlineLevel="0" collapsed="false">
      <c r="A446" s="356"/>
      <c r="B446" s="313" t="s">
        <v>806</v>
      </c>
      <c r="C446" s="371" t="s">
        <v>807</v>
      </c>
      <c r="D446" s="307" t="s">
        <v>79</v>
      </c>
      <c r="E446" s="308" t="n">
        <v>12</v>
      </c>
      <c r="F446" s="308" t="n">
        <v>20.95</v>
      </c>
      <c r="G446" s="309" t="n">
        <v>251.4</v>
      </c>
    </row>
    <row r="447" customFormat="false" ht="23.25" hidden="false" customHeight="true" outlineLevel="0" collapsed="false">
      <c r="A447" s="356"/>
      <c r="B447" s="305" t="s">
        <v>690</v>
      </c>
      <c r="C447" s="307" t="s">
        <v>821</v>
      </c>
      <c r="D447" s="307" t="s">
        <v>79</v>
      </c>
      <c r="E447" s="308" t="n">
        <v>4</v>
      </c>
      <c r="F447" s="308" t="n">
        <v>12.84</v>
      </c>
      <c r="G447" s="309" t="n">
        <v>51.36</v>
      </c>
    </row>
    <row r="448" customFormat="false" ht="23.25" hidden="false" customHeight="true" outlineLevel="0" collapsed="false">
      <c r="A448" s="356"/>
      <c r="B448" s="187" t="s">
        <v>776</v>
      </c>
      <c r="C448" s="364" t="s">
        <v>723</v>
      </c>
      <c r="D448" s="307" t="s">
        <v>79</v>
      </c>
      <c r="E448" s="308" t="n">
        <v>4</v>
      </c>
      <c r="F448" s="308" t="n">
        <v>16.29</v>
      </c>
      <c r="G448" s="309" t="n">
        <v>65.16</v>
      </c>
    </row>
    <row r="449" customFormat="false" ht="31.5" hidden="false" customHeight="false" outlineLevel="0" collapsed="false">
      <c r="A449" s="356"/>
      <c r="B449" s="187" t="s">
        <v>825</v>
      </c>
      <c r="C449" s="364" t="s">
        <v>109</v>
      </c>
      <c r="D449" s="307" t="s">
        <v>79</v>
      </c>
      <c r="E449" s="308" t="n">
        <v>1</v>
      </c>
      <c r="F449" s="308" t="n">
        <v>361</v>
      </c>
      <c r="G449" s="309" t="n">
        <v>361</v>
      </c>
    </row>
    <row r="450" customFormat="false" ht="23.25" hidden="false" customHeight="true" outlineLevel="0" collapsed="false">
      <c r="A450" s="359"/>
      <c r="B450" s="360" t="s">
        <v>696</v>
      </c>
      <c r="C450" s="360"/>
      <c r="D450" s="360"/>
      <c r="E450" s="360"/>
      <c r="F450" s="360"/>
      <c r="G450" s="316" t="n">
        <v>1007.08</v>
      </c>
    </row>
    <row r="451" customFormat="false" ht="30.75" hidden="false" customHeight="true" outlineLevel="0" collapsed="false">
      <c r="A451" s="343"/>
      <c r="B451" s="365" t="s">
        <v>876</v>
      </c>
      <c r="C451" s="365"/>
      <c r="D451" s="365"/>
      <c r="E451" s="295" t="s">
        <v>679</v>
      </c>
      <c r="F451" s="296" t="s">
        <v>877</v>
      </c>
      <c r="G451" s="296"/>
    </row>
    <row r="452" customFormat="false" ht="18" hidden="false" customHeight="true" outlineLevel="0" collapsed="false">
      <c r="A452" s="345"/>
      <c r="B452" s="346" t="s">
        <v>713</v>
      </c>
      <c r="C452" s="347" t="s">
        <v>875</v>
      </c>
      <c r="D452" s="348"/>
      <c r="E452" s="349"/>
      <c r="F452" s="350"/>
      <c r="G452" s="351"/>
    </row>
    <row r="453" customFormat="false" ht="18" hidden="false" customHeight="true" outlineLevel="0" collapsed="false">
      <c r="A453" s="352"/>
      <c r="B453" s="353" t="s">
        <v>681</v>
      </c>
      <c r="C453" s="354" t="s">
        <v>682</v>
      </c>
      <c r="D453" s="354" t="s">
        <v>26</v>
      </c>
      <c r="E453" s="301" t="s">
        <v>683</v>
      </c>
      <c r="F453" s="302" t="s">
        <v>684</v>
      </c>
      <c r="G453" s="355" t="s">
        <v>685</v>
      </c>
    </row>
    <row r="454" customFormat="false" ht="31.5" hidden="false" customHeight="false" outlineLevel="0" collapsed="false">
      <c r="A454" s="356"/>
      <c r="B454" s="187" t="s">
        <v>802</v>
      </c>
      <c r="C454" s="371" t="s">
        <v>803</v>
      </c>
      <c r="D454" s="307" t="s">
        <v>79</v>
      </c>
      <c r="E454" s="308" t="n">
        <v>15</v>
      </c>
      <c r="F454" s="308" t="n">
        <v>15.04</v>
      </c>
      <c r="G454" s="309" t="n">
        <v>225.6</v>
      </c>
    </row>
    <row r="455" customFormat="false" ht="22.5" hidden="false" customHeight="true" outlineLevel="0" collapsed="false">
      <c r="A455" s="356"/>
      <c r="B455" s="187" t="s">
        <v>804</v>
      </c>
      <c r="C455" s="371" t="s">
        <v>805</v>
      </c>
      <c r="D455" s="307" t="s">
        <v>79</v>
      </c>
      <c r="E455" s="308" t="n">
        <v>15</v>
      </c>
      <c r="F455" s="308" t="n">
        <v>19.73</v>
      </c>
      <c r="G455" s="309" t="n">
        <v>295.95</v>
      </c>
    </row>
    <row r="456" customFormat="false" ht="31.5" hidden="false" customHeight="false" outlineLevel="0" collapsed="false">
      <c r="A456" s="356"/>
      <c r="B456" s="313" t="s">
        <v>806</v>
      </c>
      <c r="C456" s="371" t="s">
        <v>807</v>
      </c>
      <c r="D456" s="307" t="s">
        <v>79</v>
      </c>
      <c r="E456" s="308" t="n">
        <v>22.5</v>
      </c>
      <c r="F456" s="308" t="n">
        <v>20.95</v>
      </c>
      <c r="G456" s="309" t="n">
        <v>471.38</v>
      </c>
    </row>
    <row r="457" customFormat="false" ht="23.25" hidden="false" customHeight="true" outlineLevel="0" collapsed="false">
      <c r="A457" s="356"/>
      <c r="B457" s="305" t="s">
        <v>690</v>
      </c>
      <c r="C457" s="307" t="s">
        <v>821</v>
      </c>
      <c r="D457" s="307" t="s">
        <v>79</v>
      </c>
      <c r="E457" s="308" t="n">
        <v>7.5</v>
      </c>
      <c r="F457" s="308" t="n">
        <v>12.84</v>
      </c>
      <c r="G457" s="309" t="n">
        <v>96.3</v>
      </c>
    </row>
    <row r="458" customFormat="false" ht="23.25" hidden="false" customHeight="true" outlineLevel="0" collapsed="false">
      <c r="A458" s="356"/>
      <c r="B458" s="187" t="s">
        <v>776</v>
      </c>
      <c r="C458" s="364" t="s">
        <v>723</v>
      </c>
      <c r="D458" s="307" t="s">
        <v>79</v>
      </c>
      <c r="E458" s="308" t="n">
        <v>7.5</v>
      </c>
      <c r="F458" s="308" t="n">
        <v>16.29</v>
      </c>
      <c r="G458" s="309" t="n">
        <v>122.18</v>
      </c>
    </row>
    <row r="459" customFormat="false" ht="31.5" hidden="false" customHeight="false" outlineLevel="0" collapsed="false">
      <c r="A459" s="356"/>
      <c r="B459" s="187" t="s">
        <v>825</v>
      </c>
      <c r="C459" s="364" t="s">
        <v>109</v>
      </c>
      <c r="D459" s="307" t="s">
        <v>79</v>
      </c>
      <c r="E459" s="308" t="n">
        <v>1</v>
      </c>
      <c r="F459" s="308" t="n">
        <v>677</v>
      </c>
      <c r="G459" s="309" t="n">
        <v>677</v>
      </c>
    </row>
    <row r="460" customFormat="false" ht="23.25" hidden="false" customHeight="true" outlineLevel="0" collapsed="false">
      <c r="A460" s="359"/>
      <c r="B460" s="360" t="s">
        <v>696</v>
      </c>
      <c r="C460" s="360"/>
      <c r="D460" s="360"/>
      <c r="E460" s="360"/>
      <c r="F460" s="360"/>
      <c r="G460" s="316" t="n">
        <v>1888.41</v>
      </c>
    </row>
    <row r="461" customFormat="false" ht="30.75" hidden="false" customHeight="true" outlineLevel="0" collapsed="false">
      <c r="A461" s="343"/>
      <c r="B461" s="365" t="s">
        <v>878</v>
      </c>
      <c r="C461" s="365"/>
      <c r="D461" s="365"/>
      <c r="E461" s="295" t="s">
        <v>679</v>
      </c>
      <c r="F461" s="296" t="s">
        <v>879</v>
      </c>
      <c r="G461" s="296"/>
    </row>
    <row r="462" customFormat="false" ht="18" hidden="false" customHeight="true" outlineLevel="0" collapsed="false">
      <c r="A462" s="345"/>
      <c r="B462" s="346" t="s">
        <v>713</v>
      </c>
      <c r="C462" s="347" t="s">
        <v>875</v>
      </c>
      <c r="D462" s="348"/>
      <c r="E462" s="349"/>
      <c r="F462" s="350"/>
      <c r="G462" s="351"/>
    </row>
    <row r="463" customFormat="false" ht="18" hidden="false" customHeight="true" outlineLevel="0" collapsed="false">
      <c r="A463" s="352"/>
      <c r="B463" s="353" t="s">
        <v>681</v>
      </c>
      <c r="C463" s="354" t="s">
        <v>682</v>
      </c>
      <c r="D463" s="354" t="s">
        <v>26</v>
      </c>
      <c r="E463" s="301" t="s">
        <v>683</v>
      </c>
      <c r="F463" s="302" t="s">
        <v>684</v>
      </c>
      <c r="G463" s="355" t="s">
        <v>685</v>
      </c>
    </row>
    <row r="464" customFormat="false" ht="31.5" hidden="false" customHeight="false" outlineLevel="0" collapsed="false">
      <c r="A464" s="356"/>
      <c r="B464" s="187" t="s">
        <v>802</v>
      </c>
      <c r="C464" s="371" t="s">
        <v>803</v>
      </c>
      <c r="D464" s="307" t="s">
        <v>79</v>
      </c>
      <c r="E464" s="308" t="n">
        <v>20</v>
      </c>
      <c r="F464" s="308" t="n">
        <v>15.04</v>
      </c>
      <c r="G464" s="309" t="n">
        <v>300.8</v>
      </c>
    </row>
    <row r="465" customFormat="false" ht="22.5" hidden="false" customHeight="true" outlineLevel="0" collapsed="false">
      <c r="A465" s="356"/>
      <c r="B465" s="187" t="s">
        <v>804</v>
      </c>
      <c r="C465" s="371" t="s">
        <v>805</v>
      </c>
      <c r="D465" s="307" t="s">
        <v>79</v>
      </c>
      <c r="E465" s="308" t="n">
        <v>20</v>
      </c>
      <c r="F465" s="308" t="n">
        <v>19.73</v>
      </c>
      <c r="G465" s="309" t="n">
        <v>394.6</v>
      </c>
    </row>
    <row r="466" customFormat="false" ht="31.5" hidden="false" customHeight="false" outlineLevel="0" collapsed="false">
      <c r="A466" s="356"/>
      <c r="B466" s="313" t="s">
        <v>806</v>
      </c>
      <c r="C466" s="371" t="s">
        <v>807</v>
      </c>
      <c r="D466" s="307" t="s">
        <v>79</v>
      </c>
      <c r="E466" s="308" t="n">
        <v>30</v>
      </c>
      <c r="F466" s="308" t="n">
        <v>20.95</v>
      </c>
      <c r="G466" s="309" t="n">
        <v>628.5</v>
      </c>
    </row>
    <row r="467" customFormat="false" ht="23.25" hidden="false" customHeight="true" outlineLevel="0" collapsed="false">
      <c r="A467" s="356"/>
      <c r="B467" s="305" t="s">
        <v>690</v>
      </c>
      <c r="C467" s="307" t="s">
        <v>821</v>
      </c>
      <c r="D467" s="307" t="s">
        <v>79</v>
      </c>
      <c r="E467" s="308" t="n">
        <v>10</v>
      </c>
      <c r="F467" s="308" t="n">
        <v>12.84</v>
      </c>
      <c r="G467" s="309" t="n">
        <v>128.4</v>
      </c>
    </row>
    <row r="468" customFormat="false" ht="23.25" hidden="false" customHeight="true" outlineLevel="0" collapsed="false">
      <c r="A468" s="356"/>
      <c r="B468" s="187" t="s">
        <v>776</v>
      </c>
      <c r="C468" s="364" t="s">
        <v>723</v>
      </c>
      <c r="D468" s="307" t="s">
        <v>79</v>
      </c>
      <c r="E468" s="308" t="n">
        <v>10</v>
      </c>
      <c r="F468" s="308" t="n">
        <v>16.29</v>
      </c>
      <c r="G468" s="309" t="n">
        <v>162.9</v>
      </c>
    </row>
    <row r="469" customFormat="false" ht="31.5" hidden="false" customHeight="false" outlineLevel="0" collapsed="false">
      <c r="A469" s="356"/>
      <c r="B469" s="187" t="s">
        <v>825</v>
      </c>
      <c r="C469" s="364" t="s">
        <v>109</v>
      </c>
      <c r="D469" s="307" t="s">
        <v>79</v>
      </c>
      <c r="E469" s="308" t="n">
        <v>1</v>
      </c>
      <c r="F469" s="308" t="n">
        <v>902</v>
      </c>
      <c r="G469" s="309" t="n">
        <v>902</v>
      </c>
    </row>
    <row r="470" customFormat="false" ht="23.25" hidden="false" customHeight="true" outlineLevel="0" collapsed="false">
      <c r="A470" s="359"/>
      <c r="B470" s="360" t="s">
        <v>696</v>
      </c>
      <c r="C470" s="360"/>
      <c r="D470" s="360"/>
      <c r="E470" s="360"/>
      <c r="F470" s="360"/>
      <c r="G470" s="316" t="n">
        <v>2517.2</v>
      </c>
    </row>
    <row r="471" customFormat="false" ht="30.75" hidden="false" customHeight="true" outlineLevel="0" collapsed="false">
      <c r="A471" s="343"/>
      <c r="B471" s="365" t="s">
        <v>880</v>
      </c>
      <c r="C471" s="365"/>
      <c r="D471" s="365"/>
      <c r="E471" s="295" t="s">
        <v>679</v>
      </c>
      <c r="F471" s="296" t="s">
        <v>881</v>
      </c>
      <c r="G471" s="296"/>
    </row>
    <row r="472" customFormat="false" ht="18" hidden="false" customHeight="true" outlineLevel="0" collapsed="false">
      <c r="A472" s="345"/>
      <c r="B472" s="346" t="s">
        <v>713</v>
      </c>
      <c r="C472" s="347" t="s">
        <v>875</v>
      </c>
      <c r="D472" s="348"/>
      <c r="E472" s="349"/>
      <c r="F472" s="350"/>
      <c r="G472" s="351"/>
    </row>
    <row r="473" customFormat="false" ht="18" hidden="false" customHeight="true" outlineLevel="0" collapsed="false">
      <c r="A473" s="352"/>
      <c r="B473" s="353" t="s">
        <v>681</v>
      </c>
      <c r="C473" s="354" t="s">
        <v>682</v>
      </c>
      <c r="D473" s="354" t="s">
        <v>26</v>
      </c>
      <c r="E473" s="301" t="s">
        <v>683</v>
      </c>
      <c r="F473" s="302" t="s">
        <v>684</v>
      </c>
      <c r="G473" s="355" t="s">
        <v>685</v>
      </c>
    </row>
    <row r="474" customFormat="false" ht="31.5" hidden="false" customHeight="false" outlineLevel="0" collapsed="false">
      <c r="A474" s="356"/>
      <c r="B474" s="187" t="s">
        <v>802</v>
      </c>
      <c r="C474" s="371" t="s">
        <v>803</v>
      </c>
      <c r="D474" s="307" t="s">
        <v>79</v>
      </c>
      <c r="E474" s="308" t="n">
        <v>25</v>
      </c>
      <c r="F474" s="308" t="n">
        <v>15.04</v>
      </c>
      <c r="G474" s="309" t="n">
        <v>376</v>
      </c>
    </row>
    <row r="475" customFormat="false" ht="22.5" hidden="false" customHeight="true" outlineLevel="0" collapsed="false">
      <c r="A475" s="356"/>
      <c r="B475" s="187" t="s">
        <v>804</v>
      </c>
      <c r="C475" s="371" t="s">
        <v>805</v>
      </c>
      <c r="D475" s="307" t="s">
        <v>79</v>
      </c>
      <c r="E475" s="308" t="n">
        <v>25</v>
      </c>
      <c r="F475" s="308" t="n">
        <v>19.73</v>
      </c>
      <c r="G475" s="309" t="n">
        <v>493.25</v>
      </c>
    </row>
    <row r="476" customFormat="false" ht="31.5" hidden="false" customHeight="false" outlineLevel="0" collapsed="false">
      <c r="A476" s="356"/>
      <c r="B476" s="313" t="s">
        <v>806</v>
      </c>
      <c r="C476" s="371" t="s">
        <v>807</v>
      </c>
      <c r="D476" s="307" t="s">
        <v>79</v>
      </c>
      <c r="E476" s="308" t="n">
        <v>37.5</v>
      </c>
      <c r="F476" s="308" t="n">
        <v>20.95</v>
      </c>
      <c r="G476" s="309" t="n">
        <v>785.63</v>
      </c>
    </row>
    <row r="477" customFormat="false" ht="23.25" hidden="false" customHeight="true" outlineLevel="0" collapsed="false">
      <c r="A477" s="356"/>
      <c r="B477" s="305" t="s">
        <v>690</v>
      </c>
      <c r="C477" s="307" t="s">
        <v>785</v>
      </c>
      <c r="D477" s="307" t="s">
        <v>79</v>
      </c>
      <c r="E477" s="308" t="n">
        <v>12.5</v>
      </c>
      <c r="F477" s="308" t="n">
        <v>12.84</v>
      </c>
      <c r="G477" s="309" t="n">
        <v>160.5</v>
      </c>
    </row>
    <row r="478" customFormat="false" ht="23.25" hidden="false" customHeight="true" outlineLevel="0" collapsed="false">
      <c r="A478" s="356"/>
      <c r="B478" s="187" t="s">
        <v>776</v>
      </c>
      <c r="C478" s="364" t="s">
        <v>723</v>
      </c>
      <c r="D478" s="307" t="s">
        <v>79</v>
      </c>
      <c r="E478" s="308" t="n">
        <v>12.5</v>
      </c>
      <c r="F478" s="308" t="n">
        <v>16.29</v>
      </c>
      <c r="G478" s="309" t="n">
        <v>203.63</v>
      </c>
    </row>
    <row r="479" customFormat="false" ht="31.5" hidden="false" customHeight="false" outlineLevel="0" collapsed="false">
      <c r="A479" s="356"/>
      <c r="B479" s="187" t="s">
        <v>825</v>
      </c>
      <c r="C479" s="364" t="s">
        <v>109</v>
      </c>
      <c r="D479" s="307" t="s">
        <v>79</v>
      </c>
      <c r="E479" s="308" t="n">
        <v>1</v>
      </c>
      <c r="F479" s="308" t="n">
        <v>1128</v>
      </c>
      <c r="G479" s="309" t="n">
        <v>1128</v>
      </c>
    </row>
    <row r="480" customFormat="false" ht="23.25" hidden="false" customHeight="true" outlineLevel="0" collapsed="false">
      <c r="A480" s="359"/>
      <c r="B480" s="360" t="s">
        <v>696</v>
      </c>
      <c r="C480" s="360"/>
      <c r="D480" s="360"/>
      <c r="E480" s="360"/>
      <c r="F480" s="360"/>
      <c r="G480" s="316" t="n">
        <v>3147.01</v>
      </c>
    </row>
    <row r="481" customFormat="false" ht="36" hidden="false" customHeight="true" outlineLevel="0" collapsed="false">
      <c r="A481" s="343"/>
      <c r="B481" s="365" t="s">
        <v>882</v>
      </c>
      <c r="C481" s="365"/>
      <c r="D481" s="365"/>
      <c r="E481" s="295" t="s">
        <v>679</v>
      </c>
      <c r="F481" s="296" t="s">
        <v>883</v>
      </c>
      <c r="G481" s="296"/>
    </row>
    <row r="482" customFormat="false" ht="15.75" hidden="false" customHeight="false" outlineLevel="0" collapsed="false">
      <c r="A482" s="345"/>
      <c r="B482" s="346" t="s">
        <v>713</v>
      </c>
      <c r="C482" s="347"/>
      <c r="D482" s="348"/>
      <c r="E482" s="349"/>
      <c r="F482" s="350"/>
      <c r="G482" s="351"/>
    </row>
    <row r="483" customFormat="false" ht="15.75" hidden="false" customHeight="false" outlineLevel="0" collapsed="false">
      <c r="A483" s="352"/>
      <c r="B483" s="353" t="s">
        <v>681</v>
      </c>
      <c r="C483" s="354" t="s">
        <v>682</v>
      </c>
      <c r="D483" s="354" t="s">
        <v>26</v>
      </c>
      <c r="E483" s="301" t="s">
        <v>683</v>
      </c>
      <c r="F483" s="302" t="s">
        <v>684</v>
      </c>
      <c r="G483" s="355" t="s">
        <v>685</v>
      </c>
    </row>
    <row r="484" customFormat="false" ht="78.75" hidden="false" customHeight="true" outlineLevel="0" collapsed="false">
      <c r="A484" s="356"/>
      <c r="B484" s="366" t="s">
        <v>884</v>
      </c>
      <c r="C484" s="364" t="s">
        <v>885</v>
      </c>
      <c r="D484" s="367" t="s">
        <v>121</v>
      </c>
      <c r="E484" s="373" t="n">
        <v>0.08</v>
      </c>
      <c r="F484" s="369" t="n">
        <v>366.1</v>
      </c>
      <c r="G484" s="309" t="n">
        <v>29.29</v>
      </c>
    </row>
    <row r="485" customFormat="false" ht="31.5" hidden="false" customHeight="false" outlineLevel="0" collapsed="false">
      <c r="A485" s="356"/>
      <c r="B485" s="313" t="s">
        <v>772</v>
      </c>
      <c r="C485" s="371" t="s">
        <v>773</v>
      </c>
      <c r="D485" s="307" t="s">
        <v>79</v>
      </c>
      <c r="E485" s="308" t="n">
        <v>2</v>
      </c>
      <c r="F485" s="308" t="n">
        <v>14.58</v>
      </c>
      <c r="G485" s="309" t="n">
        <v>29.16</v>
      </c>
    </row>
    <row r="486" customFormat="false" ht="31.5" hidden="false" customHeight="false" outlineLevel="0" collapsed="false">
      <c r="A486" s="356"/>
      <c r="B486" s="313" t="s">
        <v>774</v>
      </c>
      <c r="C486" s="371" t="s">
        <v>775</v>
      </c>
      <c r="D486" s="307" t="s">
        <v>79</v>
      </c>
      <c r="E486" s="308" t="n">
        <v>2</v>
      </c>
      <c r="F486" s="308" t="n">
        <v>19.12</v>
      </c>
      <c r="G486" s="309" t="n">
        <v>38.24</v>
      </c>
    </row>
    <row r="487" customFormat="false" ht="27" hidden="false" customHeight="true" outlineLevel="0" collapsed="false">
      <c r="A487" s="356"/>
      <c r="B487" s="305" t="s">
        <v>886</v>
      </c>
      <c r="C487" s="307" t="s">
        <v>821</v>
      </c>
      <c r="D487" s="307" t="s">
        <v>79</v>
      </c>
      <c r="E487" s="308" t="n">
        <v>6</v>
      </c>
      <c r="F487" s="308" t="n">
        <v>12.84</v>
      </c>
      <c r="G487" s="309" t="n">
        <v>77.04</v>
      </c>
    </row>
    <row r="488" customFormat="false" ht="26.25" hidden="false" customHeight="true" outlineLevel="0" collapsed="false">
      <c r="A488" s="356"/>
      <c r="B488" s="187" t="s">
        <v>776</v>
      </c>
      <c r="C488" s="364" t="s">
        <v>723</v>
      </c>
      <c r="D488" s="307" t="s">
        <v>79</v>
      </c>
      <c r="E488" s="308" t="n">
        <v>6</v>
      </c>
      <c r="F488" s="308" t="n">
        <v>16.29</v>
      </c>
      <c r="G488" s="309" t="n">
        <v>97.74</v>
      </c>
    </row>
    <row r="489" customFormat="false" ht="30.75" hidden="false" customHeight="true" outlineLevel="0" collapsed="false">
      <c r="A489" s="359"/>
      <c r="B489" s="360" t="s">
        <v>696</v>
      </c>
      <c r="C489" s="360"/>
      <c r="D489" s="360"/>
      <c r="E489" s="360"/>
      <c r="F489" s="360"/>
      <c r="G489" s="316" t="n">
        <v>271.47</v>
      </c>
    </row>
    <row r="490" customFormat="false" ht="35.25" hidden="false" customHeight="true" outlineLevel="0" collapsed="false">
      <c r="A490" s="343"/>
      <c r="B490" s="365" t="s">
        <v>887</v>
      </c>
      <c r="C490" s="365"/>
      <c r="D490" s="365"/>
      <c r="E490" s="295" t="s">
        <v>679</v>
      </c>
      <c r="F490" s="296" t="s">
        <v>888</v>
      </c>
      <c r="G490" s="296"/>
    </row>
    <row r="491" customFormat="false" ht="15.75" hidden="false" customHeight="false" outlineLevel="0" collapsed="false">
      <c r="A491" s="345"/>
      <c r="B491" s="346" t="s">
        <v>713</v>
      </c>
      <c r="C491" s="347"/>
      <c r="D491" s="348"/>
      <c r="E491" s="349"/>
      <c r="F491" s="350"/>
      <c r="G491" s="351"/>
    </row>
    <row r="492" customFormat="false" ht="15.75" hidden="false" customHeight="false" outlineLevel="0" collapsed="false">
      <c r="A492" s="352"/>
      <c r="B492" s="353" t="s">
        <v>681</v>
      </c>
      <c r="C492" s="354" t="s">
        <v>682</v>
      </c>
      <c r="D492" s="354" t="s">
        <v>26</v>
      </c>
      <c r="E492" s="301" t="s">
        <v>683</v>
      </c>
      <c r="F492" s="302" t="s">
        <v>684</v>
      </c>
      <c r="G492" s="355" t="s">
        <v>685</v>
      </c>
    </row>
    <row r="493" customFormat="false" ht="63" hidden="false" customHeight="false" outlineLevel="0" collapsed="false">
      <c r="A493" s="356"/>
      <c r="B493" s="187" t="s">
        <v>889</v>
      </c>
      <c r="C493" s="370" t="s">
        <v>109</v>
      </c>
      <c r="D493" s="307" t="s">
        <v>26</v>
      </c>
      <c r="E493" s="308" t="n">
        <v>3</v>
      </c>
      <c r="F493" s="308" t="n">
        <v>72</v>
      </c>
      <c r="G493" s="309" t="n">
        <v>216</v>
      </c>
    </row>
    <row r="494" customFormat="false" ht="63" hidden="false" customHeight="false" outlineLevel="0" collapsed="false">
      <c r="A494" s="356"/>
      <c r="B494" s="187" t="s">
        <v>890</v>
      </c>
      <c r="C494" s="370" t="s">
        <v>109</v>
      </c>
      <c r="D494" s="307" t="s">
        <v>26</v>
      </c>
      <c r="E494" s="308" t="n">
        <v>3</v>
      </c>
      <c r="F494" s="308" t="n">
        <v>72</v>
      </c>
      <c r="G494" s="309" t="n">
        <v>216</v>
      </c>
    </row>
    <row r="495" customFormat="false" ht="47.25" hidden="false" customHeight="false" outlineLevel="0" collapsed="false">
      <c r="A495" s="356"/>
      <c r="B495" s="187" t="s">
        <v>891</v>
      </c>
      <c r="C495" s="370" t="s">
        <v>109</v>
      </c>
      <c r="D495" s="307" t="s">
        <v>26</v>
      </c>
      <c r="E495" s="308" t="n">
        <v>2</v>
      </c>
      <c r="F495" s="308" t="n">
        <v>27</v>
      </c>
      <c r="G495" s="309" t="n">
        <v>54</v>
      </c>
    </row>
    <row r="496" customFormat="false" ht="47.25" hidden="false" customHeight="false" outlineLevel="0" collapsed="false">
      <c r="A496" s="356"/>
      <c r="B496" s="187" t="s">
        <v>892</v>
      </c>
      <c r="C496" s="370" t="s">
        <v>109</v>
      </c>
      <c r="D496" s="307" t="s">
        <v>26</v>
      </c>
      <c r="E496" s="308" t="n">
        <v>2</v>
      </c>
      <c r="F496" s="308" t="n">
        <v>27</v>
      </c>
      <c r="G496" s="309" t="n">
        <v>54</v>
      </c>
    </row>
    <row r="497" customFormat="false" ht="31.5" hidden="false" customHeight="false" outlineLevel="0" collapsed="false">
      <c r="A497" s="356"/>
      <c r="B497" s="187" t="s">
        <v>893</v>
      </c>
      <c r="C497" s="370" t="s">
        <v>109</v>
      </c>
      <c r="D497" s="307" t="s">
        <v>26</v>
      </c>
      <c r="E497" s="308" t="n">
        <v>4</v>
      </c>
      <c r="F497" s="308" t="n">
        <v>42</v>
      </c>
      <c r="G497" s="309" t="n">
        <v>168</v>
      </c>
    </row>
    <row r="498" customFormat="false" ht="31.5" hidden="false" customHeight="false" outlineLevel="0" collapsed="false">
      <c r="A498" s="356"/>
      <c r="B498" s="187" t="s">
        <v>894</v>
      </c>
      <c r="C498" s="370" t="s">
        <v>109</v>
      </c>
      <c r="D498" s="307" t="s">
        <v>26</v>
      </c>
      <c r="E498" s="308" t="n">
        <v>40</v>
      </c>
      <c r="F498" s="308" t="n">
        <v>21</v>
      </c>
      <c r="G498" s="309" t="n">
        <v>840</v>
      </c>
    </row>
    <row r="499" customFormat="false" ht="31.5" hidden="false" customHeight="false" outlineLevel="0" collapsed="false">
      <c r="A499" s="356"/>
      <c r="B499" s="187" t="s">
        <v>895</v>
      </c>
      <c r="C499" s="370" t="s">
        <v>109</v>
      </c>
      <c r="D499" s="307" t="s">
        <v>26</v>
      </c>
      <c r="E499" s="308" t="n">
        <v>1</v>
      </c>
      <c r="F499" s="308" t="n">
        <v>54</v>
      </c>
      <c r="G499" s="309" t="n">
        <v>54</v>
      </c>
    </row>
    <row r="500" customFormat="false" ht="31.5" hidden="false" customHeight="false" outlineLevel="0" collapsed="false">
      <c r="A500" s="356"/>
      <c r="B500" s="187" t="s">
        <v>896</v>
      </c>
      <c r="C500" s="370" t="s">
        <v>109</v>
      </c>
      <c r="D500" s="307" t="s">
        <v>26</v>
      </c>
      <c r="E500" s="308" t="n">
        <v>2</v>
      </c>
      <c r="F500" s="308" t="n">
        <v>32</v>
      </c>
      <c r="G500" s="309" t="n">
        <v>64</v>
      </c>
    </row>
    <row r="501" customFormat="false" ht="31.5" hidden="false" customHeight="false" outlineLevel="0" collapsed="false">
      <c r="A501" s="356"/>
      <c r="B501" s="187" t="s">
        <v>897</v>
      </c>
      <c r="C501" s="370" t="s">
        <v>109</v>
      </c>
      <c r="D501" s="307" t="s">
        <v>26</v>
      </c>
      <c r="E501" s="308" t="n">
        <v>2</v>
      </c>
      <c r="F501" s="308" t="n">
        <v>21.5</v>
      </c>
      <c r="G501" s="309" t="n">
        <v>43</v>
      </c>
    </row>
    <row r="502" customFormat="false" ht="47.25" hidden="false" customHeight="false" outlineLevel="0" collapsed="false">
      <c r="A502" s="356"/>
      <c r="B502" s="187" t="s">
        <v>898</v>
      </c>
      <c r="C502" s="370" t="s">
        <v>109</v>
      </c>
      <c r="D502" s="307" t="s">
        <v>26</v>
      </c>
      <c r="E502" s="308" t="n">
        <v>3</v>
      </c>
      <c r="F502" s="308" t="n">
        <v>61.2</v>
      </c>
      <c r="G502" s="309" t="n">
        <v>183.6</v>
      </c>
    </row>
    <row r="503" customFormat="false" ht="31.5" hidden="false" customHeight="false" outlineLevel="0" collapsed="false">
      <c r="A503" s="356"/>
      <c r="B503" s="187" t="s">
        <v>899</v>
      </c>
      <c r="C503" s="370" t="s">
        <v>109</v>
      </c>
      <c r="D503" s="307" t="s">
        <v>26</v>
      </c>
      <c r="E503" s="308" t="n">
        <v>1</v>
      </c>
      <c r="F503" s="308" t="n">
        <v>49</v>
      </c>
      <c r="G503" s="309" t="n">
        <v>49</v>
      </c>
    </row>
    <row r="504" customFormat="false" ht="78.75" hidden="false" customHeight="false" outlineLevel="0" collapsed="false">
      <c r="A504" s="356"/>
      <c r="B504" s="187" t="s">
        <v>900</v>
      </c>
      <c r="C504" s="370" t="s">
        <v>109</v>
      </c>
      <c r="D504" s="307" t="s">
        <v>26</v>
      </c>
      <c r="E504" s="308" t="n">
        <v>1</v>
      </c>
      <c r="F504" s="308" t="n">
        <v>2350</v>
      </c>
      <c r="G504" s="309" t="n">
        <v>2350</v>
      </c>
    </row>
    <row r="505" customFormat="false" ht="94.5" hidden="false" customHeight="false" outlineLevel="0" collapsed="false">
      <c r="A505" s="356"/>
      <c r="B505" s="187" t="s">
        <v>901</v>
      </c>
      <c r="C505" s="370" t="s">
        <v>109</v>
      </c>
      <c r="D505" s="307" t="s">
        <v>26</v>
      </c>
      <c r="E505" s="308" t="n">
        <v>1</v>
      </c>
      <c r="F505" s="308" t="n">
        <v>825</v>
      </c>
      <c r="G505" s="309" t="n">
        <v>825</v>
      </c>
    </row>
    <row r="506" customFormat="false" ht="19.5" hidden="false" customHeight="true" outlineLevel="0" collapsed="false">
      <c r="A506" s="356"/>
      <c r="B506" s="187" t="s">
        <v>902</v>
      </c>
      <c r="C506" s="370" t="s">
        <v>903</v>
      </c>
      <c r="D506" s="307" t="s">
        <v>26</v>
      </c>
      <c r="E506" s="308" t="n">
        <v>3</v>
      </c>
      <c r="F506" s="308" t="n">
        <v>15.14</v>
      </c>
      <c r="G506" s="309" t="n">
        <v>45.42</v>
      </c>
    </row>
    <row r="507" customFormat="false" ht="19.5" hidden="false" customHeight="true" outlineLevel="0" collapsed="false">
      <c r="A507" s="356"/>
      <c r="B507" s="187" t="s">
        <v>904</v>
      </c>
      <c r="C507" s="370" t="s">
        <v>905</v>
      </c>
      <c r="D507" s="307" t="s">
        <v>26</v>
      </c>
      <c r="E507" s="308" t="n">
        <v>2</v>
      </c>
      <c r="F507" s="308" t="n">
        <v>99.02</v>
      </c>
      <c r="G507" s="309" t="n">
        <v>198.04</v>
      </c>
    </row>
    <row r="508" customFormat="false" ht="19.5" hidden="false" customHeight="true" outlineLevel="0" collapsed="false">
      <c r="A508" s="356"/>
      <c r="B508" s="187" t="s">
        <v>906</v>
      </c>
      <c r="C508" s="370" t="s">
        <v>905</v>
      </c>
      <c r="D508" s="307" t="s">
        <v>26</v>
      </c>
      <c r="E508" s="308" t="n">
        <v>1</v>
      </c>
      <c r="F508" s="308" t="n">
        <v>99.02</v>
      </c>
      <c r="G508" s="309" t="n">
        <v>99.02</v>
      </c>
    </row>
    <row r="509" customFormat="false" ht="31.5" hidden="false" customHeight="false" outlineLevel="0" collapsed="false">
      <c r="A509" s="356"/>
      <c r="B509" s="187" t="s">
        <v>907</v>
      </c>
      <c r="C509" s="370" t="s">
        <v>109</v>
      </c>
      <c r="D509" s="307" t="s">
        <v>26</v>
      </c>
      <c r="E509" s="308" t="n">
        <v>2</v>
      </c>
      <c r="F509" s="308" t="n">
        <v>40</v>
      </c>
      <c r="G509" s="309" t="n">
        <v>80</v>
      </c>
    </row>
    <row r="510" customFormat="false" ht="47.25" hidden="false" customHeight="false" outlineLevel="0" collapsed="false">
      <c r="A510" s="356"/>
      <c r="B510" s="187" t="s">
        <v>908</v>
      </c>
      <c r="C510" s="370" t="s">
        <v>109</v>
      </c>
      <c r="D510" s="307" t="s">
        <v>26</v>
      </c>
      <c r="E510" s="308" t="n">
        <v>2</v>
      </c>
      <c r="F510" s="308" t="n">
        <v>95</v>
      </c>
      <c r="G510" s="309" t="n">
        <v>190</v>
      </c>
    </row>
    <row r="511" customFormat="false" ht="47.25" hidden="false" customHeight="false" outlineLevel="0" collapsed="false">
      <c r="A511" s="356"/>
      <c r="B511" s="187" t="s">
        <v>909</v>
      </c>
      <c r="C511" s="370" t="s">
        <v>109</v>
      </c>
      <c r="D511" s="307" t="s">
        <v>26</v>
      </c>
      <c r="E511" s="308" t="n">
        <v>2</v>
      </c>
      <c r="F511" s="308" t="n">
        <v>48</v>
      </c>
      <c r="G511" s="309" t="n">
        <v>96</v>
      </c>
    </row>
    <row r="512" customFormat="false" ht="47.25" hidden="false" customHeight="false" outlineLevel="0" collapsed="false">
      <c r="A512" s="356"/>
      <c r="B512" s="187" t="s">
        <v>910</v>
      </c>
      <c r="C512" s="370" t="s">
        <v>109</v>
      </c>
      <c r="D512" s="307" t="s">
        <v>26</v>
      </c>
      <c r="E512" s="308" t="n">
        <v>4</v>
      </c>
      <c r="F512" s="308" t="n">
        <v>49</v>
      </c>
      <c r="G512" s="309" t="n">
        <v>196</v>
      </c>
    </row>
    <row r="513" customFormat="false" ht="31.5" hidden="false" customHeight="false" outlineLevel="0" collapsed="false">
      <c r="A513" s="356"/>
      <c r="B513" s="187" t="s">
        <v>911</v>
      </c>
      <c r="C513" s="370" t="s">
        <v>109</v>
      </c>
      <c r="D513" s="307" t="s">
        <v>26</v>
      </c>
      <c r="E513" s="308" t="n">
        <v>2</v>
      </c>
      <c r="F513" s="308" t="n">
        <v>28.5</v>
      </c>
      <c r="G513" s="309" t="n">
        <v>57</v>
      </c>
    </row>
    <row r="514" customFormat="false" ht="15.75" hidden="false" customHeight="false" outlineLevel="0" collapsed="false">
      <c r="A514" s="356"/>
      <c r="B514" s="187" t="s">
        <v>912</v>
      </c>
      <c r="C514" s="370" t="s">
        <v>913</v>
      </c>
      <c r="D514" s="307" t="s">
        <v>26</v>
      </c>
      <c r="E514" s="308" t="n">
        <v>2</v>
      </c>
      <c r="F514" s="308" t="n">
        <v>11.81</v>
      </c>
      <c r="G514" s="309" t="n">
        <v>23.62</v>
      </c>
    </row>
    <row r="515" customFormat="false" ht="63" hidden="false" customHeight="false" outlineLevel="0" collapsed="false">
      <c r="A515" s="356"/>
      <c r="B515" s="187" t="s">
        <v>914</v>
      </c>
      <c r="C515" s="370" t="s">
        <v>109</v>
      </c>
      <c r="D515" s="307" t="s">
        <v>26</v>
      </c>
      <c r="E515" s="308" t="n">
        <v>4</v>
      </c>
      <c r="F515" s="308" t="n">
        <v>58</v>
      </c>
      <c r="G515" s="309" t="n">
        <v>232</v>
      </c>
    </row>
    <row r="516" customFormat="false" ht="31.5" hidden="false" customHeight="false" outlineLevel="0" collapsed="false">
      <c r="A516" s="356"/>
      <c r="B516" s="187" t="s">
        <v>915</v>
      </c>
      <c r="C516" s="370" t="s">
        <v>109</v>
      </c>
      <c r="D516" s="307" t="s">
        <v>26</v>
      </c>
      <c r="E516" s="308" t="n">
        <v>1</v>
      </c>
      <c r="F516" s="308" t="n">
        <v>58.5</v>
      </c>
      <c r="G516" s="309" t="n">
        <v>58.5</v>
      </c>
    </row>
    <row r="517" customFormat="false" ht="31.5" hidden="false" customHeight="false" outlineLevel="0" collapsed="false">
      <c r="A517" s="356"/>
      <c r="B517" s="187" t="s">
        <v>916</v>
      </c>
      <c r="C517" s="370" t="s">
        <v>109</v>
      </c>
      <c r="D517" s="307" t="s">
        <v>26</v>
      </c>
      <c r="E517" s="308" t="n">
        <v>1</v>
      </c>
      <c r="F517" s="308" t="n">
        <v>38</v>
      </c>
      <c r="G517" s="309" t="n">
        <v>38</v>
      </c>
    </row>
    <row r="518" customFormat="false" ht="78.75" hidden="false" customHeight="false" outlineLevel="0" collapsed="false">
      <c r="A518" s="356"/>
      <c r="B518" s="187" t="s">
        <v>917</v>
      </c>
      <c r="C518" s="370" t="s">
        <v>109</v>
      </c>
      <c r="D518" s="307" t="s">
        <v>26</v>
      </c>
      <c r="E518" s="308" t="n">
        <v>3</v>
      </c>
      <c r="F518" s="308" t="n">
        <v>1875</v>
      </c>
      <c r="G518" s="309" t="n">
        <v>5625</v>
      </c>
    </row>
    <row r="519" customFormat="false" ht="29.25" hidden="false" customHeight="true" outlineLevel="0" collapsed="false">
      <c r="A519" s="356"/>
      <c r="B519" s="187" t="s">
        <v>918</v>
      </c>
      <c r="C519" s="370" t="s">
        <v>919</v>
      </c>
      <c r="D519" s="307" t="s">
        <v>26</v>
      </c>
      <c r="E519" s="308" t="n">
        <v>6</v>
      </c>
      <c r="F519" s="308" t="n">
        <v>18.89</v>
      </c>
      <c r="G519" s="309" t="n">
        <v>113.34</v>
      </c>
    </row>
    <row r="520" customFormat="false" ht="29.25" hidden="false" customHeight="true" outlineLevel="0" collapsed="false">
      <c r="A520" s="356"/>
      <c r="B520" s="187" t="s">
        <v>920</v>
      </c>
      <c r="C520" s="370" t="s">
        <v>109</v>
      </c>
      <c r="D520" s="307" t="s">
        <v>26</v>
      </c>
      <c r="E520" s="308" t="n">
        <v>6</v>
      </c>
      <c r="F520" s="308" t="n">
        <v>40.5</v>
      </c>
      <c r="G520" s="309" t="n">
        <v>243</v>
      </c>
    </row>
    <row r="521" customFormat="false" ht="47.25" hidden="false" customHeight="false" outlineLevel="0" collapsed="false">
      <c r="A521" s="356"/>
      <c r="B521" s="187" t="s">
        <v>921</v>
      </c>
      <c r="C521" s="370" t="s">
        <v>109</v>
      </c>
      <c r="D521" s="307" t="s">
        <v>26</v>
      </c>
      <c r="E521" s="308" t="n">
        <v>1</v>
      </c>
      <c r="F521" s="308" t="n">
        <v>92</v>
      </c>
      <c r="G521" s="309" t="n">
        <v>92</v>
      </c>
    </row>
    <row r="522" customFormat="false" ht="29.25" hidden="false" customHeight="true" outlineLevel="0" collapsed="false">
      <c r="A522" s="356"/>
      <c r="B522" s="187" t="s">
        <v>922</v>
      </c>
      <c r="C522" s="370" t="s">
        <v>109</v>
      </c>
      <c r="D522" s="307" t="s">
        <v>26</v>
      </c>
      <c r="E522" s="308" t="n">
        <v>3</v>
      </c>
      <c r="F522" s="308" t="n">
        <v>73</v>
      </c>
      <c r="G522" s="309" t="n">
        <v>219</v>
      </c>
    </row>
    <row r="523" customFormat="false" ht="47.25" hidden="false" customHeight="false" outlineLevel="0" collapsed="false">
      <c r="A523" s="356"/>
      <c r="B523" s="187" t="s">
        <v>923</v>
      </c>
      <c r="C523" s="370" t="s">
        <v>109</v>
      </c>
      <c r="D523" s="307" t="s">
        <v>26</v>
      </c>
      <c r="E523" s="308" t="n">
        <v>2</v>
      </c>
      <c r="F523" s="308" t="n">
        <v>98</v>
      </c>
      <c r="G523" s="309" t="n">
        <v>196</v>
      </c>
    </row>
    <row r="524" customFormat="false" ht="31.5" hidden="false" customHeight="false" outlineLevel="0" collapsed="false">
      <c r="A524" s="356"/>
      <c r="B524" s="313" t="s">
        <v>924</v>
      </c>
      <c r="C524" s="370" t="s">
        <v>109</v>
      </c>
      <c r="D524" s="307" t="s">
        <v>26</v>
      </c>
      <c r="E524" s="308" t="n">
        <v>2</v>
      </c>
      <c r="F524" s="308" t="n">
        <v>11</v>
      </c>
      <c r="G524" s="309" t="n">
        <v>22</v>
      </c>
    </row>
    <row r="525" customFormat="false" ht="78.75" hidden="false" customHeight="false" outlineLevel="0" collapsed="false">
      <c r="A525" s="356"/>
      <c r="B525" s="187" t="s">
        <v>925</v>
      </c>
      <c r="C525" s="370" t="s">
        <v>109</v>
      </c>
      <c r="D525" s="307" t="s">
        <v>26</v>
      </c>
      <c r="E525" s="308" t="n">
        <v>1</v>
      </c>
      <c r="F525" s="308" t="n">
        <v>1150</v>
      </c>
      <c r="G525" s="309" t="n">
        <v>1150</v>
      </c>
    </row>
    <row r="526" customFormat="false" ht="47.25" hidden="false" customHeight="false" outlineLevel="0" collapsed="false">
      <c r="A526" s="356"/>
      <c r="B526" s="187" t="s">
        <v>926</v>
      </c>
      <c r="C526" s="370" t="s">
        <v>109</v>
      </c>
      <c r="D526" s="307" t="s">
        <v>26</v>
      </c>
      <c r="E526" s="308" t="n">
        <v>4</v>
      </c>
      <c r="F526" s="308" t="n">
        <v>94</v>
      </c>
      <c r="G526" s="309" t="n">
        <v>376</v>
      </c>
    </row>
    <row r="527" customFormat="false" ht="31.5" hidden="false" customHeight="false" outlineLevel="0" collapsed="false">
      <c r="A527" s="356"/>
      <c r="B527" s="187" t="s">
        <v>927</v>
      </c>
      <c r="C527" s="370" t="s">
        <v>109</v>
      </c>
      <c r="D527" s="307" t="s">
        <v>26</v>
      </c>
      <c r="E527" s="308" t="n">
        <v>4</v>
      </c>
      <c r="F527" s="308" t="n">
        <v>22</v>
      </c>
      <c r="G527" s="309" t="n">
        <v>88</v>
      </c>
    </row>
    <row r="528" customFormat="false" ht="31.5" hidden="false" customHeight="false" outlineLevel="0" collapsed="false">
      <c r="A528" s="356"/>
      <c r="B528" s="187" t="s">
        <v>928</v>
      </c>
      <c r="C528" s="370" t="s">
        <v>109</v>
      </c>
      <c r="D528" s="307" t="s">
        <v>26</v>
      </c>
      <c r="E528" s="308" t="n">
        <v>1</v>
      </c>
      <c r="F528" s="308" t="n">
        <v>32</v>
      </c>
      <c r="G528" s="309" t="n">
        <v>32</v>
      </c>
    </row>
    <row r="529" customFormat="false" ht="47.25" hidden="false" customHeight="false" outlineLevel="0" collapsed="false">
      <c r="A529" s="356"/>
      <c r="B529" s="187" t="s">
        <v>929</v>
      </c>
      <c r="C529" s="370" t="s">
        <v>109</v>
      </c>
      <c r="D529" s="307" t="s">
        <v>26</v>
      </c>
      <c r="E529" s="308" t="n">
        <v>1</v>
      </c>
      <c r="F529" s="308" t="n">
        <v>91</v>
      </c>
      <c r="G529" s="309" t="n">
        <v>91</v>
      </c>
    </row>
    <row r="530" customFormat="false" ht="31.5" hidden="false" customHeight="false" outlineLevel="0" collapsed="false">
      <c r="A530" s="356"/>
      <c r="B530" s="187" t="s">
        <v>930</v>
      </c>
      <c r="C530" s="370" t="s">
        <v>109</v>
      </c>
      <c r="D530" s="307" t="s">
        <v>26</v>
      </c>
      <c r="E530" s="308" t="n">
        <v>1</v>
      </c>
      <c r="F530" s="308" t="n">
        <v>65</v>
      </c>
      <c r="G530" s="309" t="n">
        <v>65</v>
      </c>
    </row>
    <row r="531" customFormat="false" ht="34.5" hidden="false" customHeight="true" outlineLevel="0" collapsed="false">
      <c r="A531" s="356"/>
      <c r="B531" s="187" t="s">
        <v>931</v>
      </c>
      <c r="C531" s="370" t="s">
        <v>109</v>
      </c>
      <c r="D531" s="307" t="s">
        <v>26</v>
      </c>
      <c r="E531" s="308" t="n">
        <v>2</v>
      </c>
      <c r="F531" s="308" t="n">
        <v>25</v>
      </c>
      <c r="G531" s="309" t="n">
        <v>50</v>
      </c>
    </row>
    <row r="532" customFormat="false" ht="31.5" hidden="false" customHeight="false" outlineLevel="0" collapsed="false">
      <c r="A532" s="356"/>
      <c r="B532" s="187" t="s">
        <v>932</v>
      </c>
      <c r="C532" s="370" t="s">
        <v>109</v>
      </c>
      <c r="D532" s="307" t="s">
        <v>26</v>
      </c>
      <c r="E532" s="308" t="n">
        <v>6</v>
      </c>
      <c r="F532" s="308" t="n">
        <v>95</v>
      </c>
      <c r="G532" s="309" t="n">
        <v>570</v>
      </c>
    </row>
    <row r="533" customFormat="false" ht="31.5" hidden="false" customHeight="false" outlineLevel="0" collapsed="false">
      <c r="A533" s="356"/>
      <c r="B533" s="187" t="s">
        <v>933</v>
      </c>
      <c r="C533" s="370" t="s">
        <v>109</v>
      </c>
      <c r="D533" s="307" t="s">
        <v>26</v>
      </c>
      <c r="E533" s="308" t="n">
        <v>2</v>
      </c>
      <c r="F533" s="308" t="n">
        <v>72</v>
      </c>
      <c r="G533" s="309" t="n">
        <v>144</v>
      </c>
    </row>
    <row r="534" customFormat="false" ht="21.75" hidden="false" customHeight="true" outlineLevel="0" collapsed="false">
      <c r="A534" s="356"/>
      <c r="B534" s="187" t="s">
        <v>804</v>
      </c>
      <c r="C534" s="370" t="s">
        <v>805</v>
      </c>
      <c r="D534" s="307" t="s">
        <v>79</v>
      </c>
      <c r="E534" s="308" t="n">
        <v>160</v>
      </c>
      <c r="F534" s="308" t="n">
        <v>19.73</v>
      </c>
      <c r="G534" s="309" t="n">
        <v>3156.8</v>
      </c>
    </row>
    <row r="535" customFormat="false" ht="31.5" hidden="false" customHeight="false" outlineLevel="0" collapsed="false">
      <c r="A535" s="356"/>
      <c r="B535" s="187" t="s">
        <v>934</v>
      </c>
      <c r="C535" s="370" t="s">
        <v>935</v>
      </c>
      <c r="D535" s="307" t="s">
        <v>79</v>
      </c>
      <c r="E535" s="308" t="n">
        <v>80</v>
      </c>
      <c r="F535" s="308" t="n">
        <v>24.08</v>
      </c>
      <c r="G535" s="309" t="n">
        <v>1926.4</v>
      </c>
    </row>
    <row r="536" customFormat="false" ht="31.5" hidden="false" customHeight="false" outlineLevel="0" collapsed="false">
      <c r="A536" s="356"/>
      <c r="B536" s="187" t="s">
        <v>936</v>
      </c>
      <c r="C536" s="370" t="s">
        <v>937</v>
      </c>
      <c r="D536" s="307" t="s">
        <v>79</v>
      </c>
      <c r="E536" s="308" t="n">
        <v>40</v>
      </c>
      <c r="F536" s="308" t="n">
        <v>72.97</v>
      </c>
      <c r="G536" s="309" t="n">
        <v>2918.8</v>
      </c>
    </row>
    <row r="537" customFormat="false" ht="27" hidden="false" customHeight="true" outlineLevel="0" collapsed="false">
      <c r="A537" s="359"/>
      <c r="B537" s="360" t="s">
        <v>696</v>
      </c>
      <c r="C537" s="360"/>
      <c r="D537" s="360"/>
      <c r="E537" s="360"/>
      <c r="F537" s="360"/>
      <c r="G537" s="316" t="n">
        <v>23508.54</v>
      </c>
    </row>
    <row r="538" customFormat="false" ht="36" hidden="false" customHeight="true" outlineLevel="0" collapsed="false">
      <c r="A538" s="343"/>
      <c r="B538" s="365" t="s">
        <v>938</v>
      </c>
      <c r="C538" s="365"/>
      <c r="D538" s="365"/>
      <c r="E538" s="295" t="s">
        <v>679</v>
      </c>
      <c r="F538" s="296" t="s">
        <v>939</v>
      </c>
      <c r="G538" s="296"/>
    </row>
    <row r="539" customFormat="false" ht="15.75" hidden="false" customHeight="false" outlineLevel="0" collapsed="false">
      <c r="A539" s="345"/>
      <c r="B539" s="346" t="s">
        <v>713</v>
      </c>
      <c r="C539" s="347"/>
      <c r="D539" s="348"/>
      <c r="E539" s="349"/>
      <c r="F539" s="350"/>
      <c r="G539" s="351"/>
    </row>
    <row r="540" customFormat="false" ht="15.75" hidden="false" customHeight="false" outlineLevel="0" collapsed="false">
      <c r="A540" s="352"/>
      <c r="B540" s="353" t="s">
        <v>681</v>
      </c>
      <c r="C540" s="354" t="s">
        <v>682</v>
      </c>
      <c r="D540" s="354" t="s">
        <v>26</v>
      </c>
      <c r="E540" s="301" t="s">
        <v>683</v>
      </c>
      <c r="F540" s="302" t="s">
        <v>684</v>
      </c>
      <c r="G540" s="355" t="s">
        <v>685</v>
      </c>
    </row>
    <row r="541" customFormat="false" ht="29.25" hidden="false" customHeight="true" outlineLevel="0" collapsed="false">
      <c r="A541" s="356"/>
      <c r="B541" s="366" t="s">
        <v>327</v>
      </c>
      <c r="C541" s="364" t="s">
        <v>120</v>
      </c>
      <c r="D541" s="367" t="s">
        <v>121</v>
      </c>
      <c r="E541" s="368" t="n">
        <v>6.6</v>
      </c>
      <c r="F541" s="369" t="n">
        <v>50.79</v>
      </c>
      <c r="G541" s="309" t="n">
        <v>335.21</v>
      </c>
    </row>
    <row r="542" customFormat="false" ht="31.5" hidden="false" customHeight="false" outlineLevel="0" collapsed="false">
      <c r="A542" s="356"/>
      <c r="B542" s="187" t="s">
        <v>747</v>
      </c>
      <c r="C542" s="371" t="s">
        <v>195</v>
      </c>
      <c r="D542" s="307" t="s">
        <v>121</v>
      </c>
      <c r="E542" s="308" t="n">
        <v>5.6</v>
      </c>
      <c r="F542" s="308" t="n">
        <v>30.79</v>
      </c>
      <c r="G542" s="309" t="n">
        <v>172.42</v>
      </c>
    </row>
    <row r="543" customFormat="false" ht="78.75" hidden="false" customHeight="false" outlineLevel="0" collapsed="false">
      <c r="A543" s="356"/>
      <c r="B543" s="187" t="s">
        <v>940</v>
      </c>
      <c r="C543" s="371" t="s">
        <v>941</v>
      </c>
      <c r="D543" s="307" t="s">
        <v>49</v>
      </c>
      <c r="E543" s="308" t="n">
        <v>10</v>
      </c>
      <c r="F543" s="308" t="n">
        <v>37.71</v>
      </c>
      <c r="G543" s="309" t="n">
        <v>377.1</v>
      </c>
    </row>
    <row r="544" customFormat="false" ht="31.5" hidden="false" customHeight="false" outlineLevel="0" collapsed="false">
      <c r="A544" s="356"/>
      <c r="B544" s="313" t="s">
        <v>772</v>
      </c>
      <c r="C544" s="371" t="s">
        <v>773</v>
      </c>
      <c r="D544" s="307" t="s">
        <v>79</v>
      </c>
      <c r="E544" s="308" t="n">
        <v>1.5</v>
      </c>
      <c r="F544" s="308" t="n">
        <v>14.58</v>
      </c>
      <c r="G544" s="309" t="n">
        <v>21.87</v>
      </c>
    </row>
    <row r="545" customFormat="false" ht="31.5" hidden="false" customHeight="false" outlineLevel="0" collapsed="false">
      <c r="A545" s="356"/>
      <c r="B545" s="313" t="s">
        <v>774</v>
      </c>
      <c r="C545" s="371" t="s">
        <v>775</v>
      </c>
      <c r="D545" s="307" t="s">
        <v>79</v>
      </c>
      <c r="E545" s="308" t="n">
        <v>1.5</v>
      </c>
      <c r="F545" s="308" t="n">
        <v>19.12</v>
      </c>
      <c r="G545" s="309" t="n">
        <v>28.68</v>
      </c>
    </row>
    <row r="546" customFormat="false" ht="22.5" hidden="false" customHeight="true" outlineLevel="0" collapsed="false">
      <c r="A546" s="356"/>
      <c r="B546" s="305" t="s">
        <v>690</v>
      </c>
      <c r="C546" s="307" t="s">
        <v>821</v>
      </c>
      <c r="D546" s="307" t="s">
        <v>79</v>
      </c>
      <c r="E546" s="308" t="n">
        <v>1.5</v>
      </c>
      <c r="F546" s="308" t="n">
        <v>12.84</v>
      </c>
      <c r="G546" s="309" t="n">
        <v>19.26</v>
      </c>
    </row>
    <row r="547" customFormat="false" ht="26.25" hidden="false" customHeight="true" outlineLevel="0" collapsed="false">
      <c r="A547" s="356"/>
      <c r="B547" s="187" t="s">
        <v>776</v>
      </c>
      <c r="C547" s="364" t="s">
        <v>723</v>
      </c>
      <c r="D547" s="307" t="s">
        <v>79</v>
      </c>
      <c r="E547" s="308" t="n">
        <v>0.375</v>
      </c>
      <c r="F547" s="308" t="n">
        <v>16.29</v>
      </c>
      <c r="G547" s="309" t="n">
        <v>6.11</v>
      </c>
    </row>
    <row r="548" customFormat="false" ht="30.75" hidden="false" customHeight="true" outlineLevel="0" collapsed="false">
      <c r="A548" s="359"/>
      <c r="B548" s="360" t="s">
        <v>696</v>
      </c>
      <c r="C548" s="360"/>
      <c r="D548" s="360"/>
      <c r="E548" s="360"/>
      <c r="F548" s="360"/>
      <c r="G548" s="316" t="n">
        <v>960.65</v>
      </c>
    </row>
    <row r="549" customFormat="false" ht="36" hidden="false" customHeight="true" outlineLevel="0" collapsed="false">
      <c r="A549" s="343"/>
      <c r="B549" s="365" t="s">
        <v>942</v>
      </c>
      <c r="C549" s="365"/>
      <c r="D549" s="365"/>
      <c r="E549" s="295" t="s">
        <v>679</v>
      </c>
      <c r="F549" s="296" t="s">
        <v>943</v>
      </c>
      <c r="G549" s="296"/>
    </row>
    <row r="550" customFormat="false" ht="15.75" hidden="false" customHeight="false" outlineLevel="0" collapsed="false">
      <c r="A550" s="345"/>
      <c r="B550" s="346" t="s">
        <v>713</v>
      </c>
      <c r="C550" s="347"/>
      <c r="D550" s="348"/>
      <c r="E550" s="349"/>
      <c r="F550" s="350"/>
      <c r="G550" s="351"/>
    </row>
    <row r="551" customFormat="false" ht="15.75" hidden="false" customHeight="false" outlineLevel="0" collapsed="false">
      <c r="A551" s="352"/>
      <c r="B551" s="353" t="s">
        <v>681</v>
      </c>
      <c r="C551" s="354" t="s">
        <v>682</v>
      </c>
      <c r="D551" s="354" t="s">
        <v>26</v>
      </c>
      <c r="E551" s="301" t="s">
        <v>683</v>
      </c>
      <c r="F551" s="302" t="s">
        <v>684</v>
      </c>
      <c r="G551" s="355" t="s">
        <v>685</v>
      </c>
    </row>
    <row r="552" customFormat="false" ht="29.25" hidden="false" customHeight="true" outlineLevel="0" collapsed="false">
      <c r="A552" s="356"/>
      <c r="B552" s="366" t="s">
        <v>327</v>
      </c>
      <c r="C552" s="364" t="s">
        <v>120</v>
      </c>
      <c r="D552" s="367" t="s">
        <v>121</v>
      </c>
      <c r="E552" s="368" t="n">
        <v>6.6</v>
      </c>
      <c r="F552" s="369" t="n">
        <v>50.79</v>
      </c>
      <c r="G552" s="309" t="n">
        <v>335.21</v>
      </c>
    </row>
    <row r="553" customFormat="false" ht="31.5" hidden="false" customHeight="false" outlineLevel="0" collapsed="false">
      <c r="A553" s="356"/>
      <c r="B553" s="187" t="s">
        <v>747</v>
      </c>
      <c r="C553" s="371" t="s">
        <v>195</v>
      </c>
      <c r="D553" s="307" t="s">
        <v>121</v>
      </c>
      <c r="E553" s="308" t="n">
        <v>5.6</v>
      </c>
      <c r="F553" s="308" t="n">
        <v>30.79</v>
      </c>
      <c r="G553" s="309" t="n">
        <v>172.42</v>
      </c>
    </row>
    <row r="554" customFormat="false" ht="78.75" hidden="false" customHeight="false" outlineLevel="0" collapsed="false">
      <c r="A554" s="356"/>
      <c r="B554" s="187" t="s">
        <v>940</v>
      </c>
      <c r="C554" s="371" t="s">
        <v>941</v>
      </c>
      <c r="D554" s="307" t="s">
        <v>49</v>
      </c>
      <c r="E554" s="308" t="n">
        <v>10</v>
      </c>
      <c r="F554" s="308" t="n">
        <v>37.71</v>
      </c>
      <c r="G554" s="309" t="n">
        <v>377.1</v>
      </c>
    </row>
    <row r="555" customFormat="false" ht="31.5" hidden="false" customHeight="false" outlineLevel="0" collapsed="false">
      <c r="A555" s="356"/>
      <c r="B555" s="313" t="s">
        <v>772</v>
      </c>
      <c r="C555" s="371" t="s">
        <v>773</v>
      </c>
      <c r="D555" s="307" t="s">
        <v>79</v>
      </c>
      <c r="E555" s="308" t="n">
        <v>1.6</v>
      </c>
      <c r="F555" s="308" t="n">
        <v>14.58</v>
      </c>
      <c r="G555" s="309" t="n">
        <v>23.33</v>
      </c>
    </row>
    <row r="556" customFormat="false" ht="31.5" hidden="false" customHeight="false" outlineLevel="0" collapsed="false">
      <c r="A556" s="356"/>
      <c r="B556" s="313" t="s">
        <v>774</v>
      </c>
      <c r="C556" s="371" t="s">
        <v>775</v>
      </c>
      <c r="D556" s="307" t="s">
        <v>79</v>
      </c>
      <c r="E556" s="308" t="n">
        <v>1.6</v>
      </c>
      <c r="F556" s="308" t="n">
        <v>19.12</v>
      </c>
      <c r="G556" s="309" t="n">
        <v>30.59</v>
      </c>
    </row>
    <row r="557" customFormat="false" ht="22.5" hidden="false" customHeight="true" outlineLevel="0" collapsed="false">
      <c r="A557" s="356"/>
      <c r="B557" s="305" t="s">
        <v>690</v>
      </c>
      <c r="C557" s="307" t="s">
        <v>821</v>
      </c>
      <c r="D557" s="307" t="s">
        <v>79</v>
      </c>
      <c r="E557" s="308" t="n">
        <v>1.6</v>
      </c>
      <c r="F557" s="308" t="n">
        <v>12.84</v>
      </c>
      <c r="G557" s="309" t="n">
        <v>20.54</v>
      </c>
    </row>
    <row r="558" customFormat="false" ht="26.25" hidden="false" customHeight="true" outlineLevel="0" collapsed="false">
      <c r="A558" s="356"/>
      <c r="B558" s="187" t="s">
        <v>776</v>
      </c>
      <c r="C558" s="364" t="s">
        <v>723</v>
      </c>
      <c r="D558" s="307" t="s">
        <v>79</v>
      </c>
      <c r="E558" s="308" t="n">
        <v>0.4</v>
      </c>
      <c r="F558" s="308" t="n">
        <v>16.29</v>
      </c>
      <c r="G558" s="309" t="n">
        <v>6.52</v>
      </c>
    </row>
    <row r="559" customFormat="false" ht="30.75" hidden="false" customHeight="true" outlineLevel="0" collapsed="false">
      <c r="A559" s="359"/>
      <c r="B559" s="360" t="s">
        <v>696</v>
      </c>
      <c r="C559" s="360"/>
      <c r="D559" s="360"/>
      <c r="E559" s="360"/>
      <c r="F559" s="360"/>
      <c r="G559" s="316" t="n">
        <v>965.71</v>
      </c>
    </row>
    <row r="560" customFormat="false" ht="36" hidden="false" customHeight="true" outlineLevel="0" collapsed="false">
      <c r="A560" s="343"/>
      <c r="B560" s="365" t="s">
        <v>944</v>
      </c>
      <c r="C560" s="365"/>
      <c r="D560" s="365"/>
      <c r="E560" s="295" t="s">
        <v>679</v>
      </c>
      <c r="F560" s="296" t="s">
        <v>945</v>
      </c>
      <c r="G560" s="296"/>
    </row>
    <row r="561" customFormat="false" ht="15.75" hidden="false" customHeight="false" outlineLevel="0" collapsed="false">
      <c r="A561" s="345"/>
      <c r="B561" s="346" t="s">
        <v>713</v>
      </c>
      <c r="C561" s="347"/>
      <c r="D561" s="348"/>
      <c r="E561" s="349"/>
      <c r="F561" s="350"/>
      <c r="G561" s="351"/>
    </row>
    <row r="562" customFormat="false" ht="15.75" hidden="false" customHeight="false" outlineLevel="0" collapsed="false">
      <c r="A562" s="352"/>
      <c r="B562" s="353" t="s">
        <v>681</v>
      </c>
      <c r="C562" s="354" t="s">
        <v>682</v>
      </c>
      <c r="D562" s="354" t="s">
        <v>26</v>
      </c>
      <c r="E562" s="301" t="s">
        <v>683</v>
      </c>
      <c r="F562" s="302" t="s">
        <v>684</v>
      </c>
      <c r="G562" s="355" t="s">
        <v>685</v>
      </c>
    </row>
    <row r="563" customFormat="false" ht="29.25" hidden="false" customHeight="true" outlineLevel="0" collapsed="false">
      <c r="A563" s="356"/>
      <c r="B563" s="366" t="s">
        <v>327</v>
      </c>
      <c r="C563" s="364" t="s">
        <v>120</v>
      </c>
      <c r="D563" s="367" t="s">
        <v>121</v>
      </c>
      <c r="E563" s="368" t="n">
        <v>6.6</v>
      </c>
      <c r="F563" s="369" t="n">
        <v>50.79</v>
      </c>
      <c r="G563" s="309" t="n">
        <v>335.21</v>
      </c>
    </row>
    <row r="564" customFormat="false" ht="31.5" hidden="false" customHeight="false" outlineLevel="0" collapsed="false">
      <c r="A564" s="356"/>
      <c r="B564" s="187" t="s">
        <v>747</v>
      </c>
      <c r="C564" s="371" t="s">
        <v>195</v>
      </c>
      <c r="D564" s="307" t="s">
        <v>121</v>
      </c>
      <c r="E564" s="308" t="n">
        <v>5.6</v>
      </c>
      <c r="F564" s="308" t="n">
        <v>30.79</v>
      </c>
      <c r="G564" s="309" t="n">
        <v>172.42</v>
      </c>
    </row>
    <row r="565" customFormat="false" ht="78.75" hidden="false" customHeight="false" outlineLevel="0" collapsed="false">
      <c r="A565" s="356"/>
      <c r="B565" s="187" t="s">
        <v>940</v>
      </c>
      <c r="C565" s="371" t="s">
        <v>941</v>
      </c>
      <c r="D565" s="307" t="s">
        <v>49</v>
      </c>
      <c r="E565" s="308" t="n">
        <v>10</v>
      </c>
      <c r="F565" s="308" t="n">
        <v>37.71</v>
      </c>
      <c r="G565" s="309" t="n">
        <v>377.1</v>
      </c>
    </row>
    <row r="566" customFormat="false" ht="31.5" hidden="false" customHeight="false" outlineLevel="0" collapsed="false">
      <c r="A566" s="356"/>
      <c r="B566" s="313" t="s">
        <v>772</v>
      </c>
      <c r="C566" s="371" t="s">
        <v>773</v>
      </c>
      <c r="D566" s="307" t="s">
        <v>79</v>
      </c>
      <c r="E566" s="308" t="n">
        <v>2</v>
      </c>
      <c r="F566" s="308" t="n">
        <v>14.58</v>
      </c>
      <c r="G566" s="309" t="n">
        <v>29.16</v>
      </c>
    </row>
    <row r="567" customFormat="false" ht="31.5" hidden="false" customHeight="false" outlineLevel="0" collapsed="false">
      <c r="A567" s="356"/>
      <c r="B567" s="313" t="s">
        <v>774</v>
      </c>
      <c r="C567" s="371" t="s">
        <v>775</v>
      </c>
      <c r="D567" s="307" t="s">
        <v>79</v>
      </c>
      <c r="E567" s="308" t="n">
        <v>2</v>
      </c>
      <c r="F567" s="308" t="n">
        <v>19.12</v>
      </c>
      <c r="G567" s="309" t="n">
        <v>38.24</v>
      </c>
    </row>
    <row r="568" customFormat="false" ht="22.5" hidden="false" customHeight="true" outlineLevel="0" collapsed="false">
      <c r="A568" s="356"/>
      <c r="B568" s="305" t="s">
        <v>690</v>
      </c>
      <c r="C568" s="307" t="n">
        <v>88316</v>
      </c>
      <c r="D568" s="307" t="s">
        <v>79</v>
      </c>
      <c r="E568" s="308" t="n">
        <v>2</v>
      </c>
      <c r="F568" s="308" t="n">
        <v>12.84</v>
      </c>
      <c r="G568" s="309" t="n">
        <v>25.68</v>
      </c>
    </row>
    <row r="569" customFormat="false" ht="26.25" hidden="false" customHeight="true" outlineLevel="0" collapsed="false">
      <c r="A569" s="356"/>
      <c r="B569" s="187" t="s">
        <v>776</v>
      </c>
      <c r="C569" s="364" t="s">
        <v>723</v>
      </c>
      <c r="D569" s="307" t="s">
        <v>79</v>
      </c>
      <c r="E569" s="308" t="n">
        <v>0.5</v>
      </c>
      <c r="F569" s="308" t="n">
        <v>16.29</v>
      </c>
      <c r="G569" s="309" t="n">
        <v>8.15</v>
      </c>
    </row>
    <row r="570" customFormat="false" ht="30.75" hidden="false" customHeight="true" outlineLevel="0" collapsed="false">
      <c r="A570" s="359"/>
      <c r="B570" s="360" t="s">
        <v>696</v>
      </c>
      <c r="C570" s="360"/>
      <c r="D570" s="360"/>
      <c r="E570" s="360"/>
      <c r="F570" s="360"/>
      <c r="G570" s="316" t="n">
        <v>985.96</v>
      </c>
    </row>
    <row r="571" customFormat="false" ht="36" hidden="false" customHeight="true" outlineLevel="0" collapsed="false">
      <c r="A571" s="343"/>
      <c r="B571" s="365" t="s">
        <v>946</v>
      </c>
      <c r="C571" s="365"/>
      <c r="D571" s="365"/>
      <c r="E571" s="295" t="s">
        <v>679</v>
      </c>
      <c r="F571" s="296" t="s">
        <v>947</v>
      </c>
      <c r="G571" s="296"/>
    </row>
    <row r="572" customFormat="false" ht="15.75" hidden="false" customHeight="false" outlineLevel="0" collapsed="false">
      <c r="A572" s="345"/>
      <c r="B572" s="346" t="s">
        <v>713</v>
      </c>
      <c r="C572" s="347"/>
      <c r="D572" s="348"/>
      <c r="E572" s="349"/>
      <c r="F572" s="350"/>
      <c r="G572" s="351"/>
    </row>
    <row r="573" customFormat="false" ht="15.75" hidden="false" customHeight="false" outlineLevel="0" collapsed="false">
      <c r="A573" s="352"/>
      <c r="B573" s="353" t="s">
        <v>681</v>
      </c>
      <c r="C573" s="354" t="s">
        <v>682</v>
      </c>
      <c r="D573" s="354" t="s">
        <v>26</v>
      </c>
      <c r="E573" s="301" t="s">
        <v>683</v>
      </c>
      <c r="F573" s="302" t="s">
        <v>684</v>
      </c>
      <c r="G573" s="355" t="s">
        <v>685</v>
      </c>
    </row>
    <row r="574" customFormat="false" ht="29.25" hidden="false" customHeight="true" outlineLevel="0" collapsed="false">
      <c r="A574" s="356"/>
      <c r="B574" s="366" t="s">
        <v>327</v>
      </c>
      <c r="C574" s="364" t="s">
        <v>120</v>
      </c>
      <c r="D574" s="367" t="s">
        <v>121</v>
      </c>
      <c r="E574" s="368" t="n">
        <v>6.6</v>
      </c>
      <c r="F574" s="369" t="n">
        <v>50.79</v>
      </c>
      <c r="G574" s="309" t="n">
        <v>335.21</v>
      </c>
    </row>
    <row r="575" customFormat="false" ht="31.5" hidden="false" customHeight="false" outlineLevel="0" collapsed="false">
      <c r="A575" s="356"/>
      <c r="B575" s="187" t="s">
        <v>747</v>
      </c>
      <c r="C575" s="371" t="s">
        <v>195</v>
      </c>
      <c r="D575" s="307" t="s">
        <v>121</v>
      </c>
      <c r="E575" s="308" t="n">
        <v>5.6</v>
      </c>
      <c r="F575" s="308" t="n">
        <v>30.79</v>
      </c>
      <c r="G575" s="309" t="n">
        <v>172.42</v>
      </c>
    </row>
    <row r="576" customFormat="false" ht="78.75" hidden="false" customHeight="false" outlineLevel="0" collapsed="false">
      <c r="A576" s="356"/>
      <c r="B576" s="187" t="s">
        <v>948</v>
      </c>
      <c r="C576" s="371" t="s">
        <v>949</v>
      </c>
      <c r="D576" s="307" t="s">
        <v>49</v>
      </c>
      <c r="E576" s="308" t="n">
        <v>10</v>
      </c>
      <c r="F576" s="308" t="n">
        <v>52.3</v>
      </c>
      <c r="G576" s="309" t="n">
        <v>523</v>
      </c>
    </row>
    <row r="577" customFormat="false" ht="31.5" hidden="false" customHeight="false" outlineLevel="0" collapsed="false">
      <c r="A577" s="356"/>
      <c r="B577" s="313" t="s">
        <v>772</v>
      </c>
      <c r="C577" s="371" t="s">
        <v>773</v>
      </c>
      <c r="D577" s="307" t="s">
        <v>79</v>
      </c>
      <c r="E577" s="308" t="n">
        <v>3</v>
      </c>
      <c r="F577" s="308" t="n">
        <v>14.58</v>
      </c>
      <c r="G577" s="309" t="n">
        <v>43.74</v>
      </c>
    </row>
    <row r="578" customFormat="false" ht="31.5" hidden="false" customHeight="false" outlineLevel="0" collapsed="false">
      <c r="A578" s="356"/>
      <c r="B578" s="313" t="s">
        <v>774</v>
      </c>
      <c r="C578" s="371" t="s">
        <v>775</v>
      </c>
      <c r="D578" s="307" t="s">
        <v>79</v>
      </c>
      <c r="E578" s="308" t="n">
        <v>3</v>
      </c>
      <c r="F578" s="308" t="n">
        <v>19.12</v>
      </c>
      <c r="G578" s="309" t="n">
        <v>57.36</v>
      </c>
    </row>
    <row r="579" customFormat="false" ht="22.5" hidden="false" customHeight="true" outlineLevel="0" collapsed="false">
      <c r="A579" s="356"/>
      <c r="B579" s="305" t="s">
        <v>690</v>
      </c>
      <c r="C579" s="307" t="n">
        <v>88316</v>
      </c>
      <c r="D579" s="307" t="s">
        <v>79</v>
      </c>
      <c r="E579" s="308" t="n">
        <v>3</v>
      </c>
      <c r="F579" s="308" t="n">
        <v>12.84</v>
      </c>
      <c r="G579" s="309" t="n">
        <v>38.52</v>
      </c>
    </row>
    <row r="580" customFormat="false" ht="26.25" hidden="false" customHeight="true" outlineLevel="0" collapsed="false">
      <c r="A580" s="356"/>
      <c r="B580" s="187" t="s">
        <v>776</v>
      </c>
      <c r="C580" s="364" t="s">
        <v>723</v>
      </c>
      <c r="D580" s="307" t="s">
        <v>79</v>
      </c>
      <c r="E580" s="308" t="n">
        <v>0.75</v>
      </c>
      <c r="F580" s="308" t="n">
        <v>16.29</v>
      </c>
      <c r="G580" s="309" t="n">
        <v>12.22</v>
      </c>
    </row>
    <row r="581" customFormat="false" ht="30.75" hidden="false" customHeight="true" outlineLevel="0" collapsed="false">
      <c r="A581" s="359"/>
      <c r="B581" s="360" t="s">
        <v>696</v>
      </c>
      <c r="C581" s="360"/>
      <c r="D581" s="360"/>
      <c r="E581" s="360"/>
      <c r="F581" s="360"/>
      <c r="G581" s="316" t="n">
        <v>1182.47</v>
      </c>
    </row>
    <row r="582" customFormat="false" ht="33" hidden="false" customHeight="true" outlineLevel="0" collapsed="false">
      <c r="A582" s="343"/>
      <c r="B582" s="365" t="s">
        <v>950</v>
      </c>
      <c r="C582" s="365"/>
      <c r="D582" s="365"/>
      <c r="E582" s="295" t="s">
        <v>679</v>
      </c>
      <c r="F582" s="296" t="s">
        <v>951</v>
      </c>
      <c r="G582" s="296"/>
    </row>
    <row r="583" customFormat="false" ht="15.75" hidden="false" customHeight="false" outlineLevel="0" collapsed="false">
      <c r="A583" s="345"/>
      <c r="B583" s="346" t="s">
        <v>713</v>
      </c>
      <c r="C583" s="347"/>
      <c r="D583" s="348"/>
      <c r="E583" s="349"/>
      <c r="F583" s="350"/>
      <c r="G583" s="351"/>
    </row>
    <row r="584" customFormat="false" ht="15.75" hidden="false" customHeight="false" outlineLevel="0" collapsed="false">
      <c r="A584" s="352"/>
      <c r="B584" s="353" t="s">
        <v>681</v>
      </c>
      <c r="C584" s="354" t="s">
        <v>682</v>
      </c>
      <c r="D584" s="354" t="s">
        <v>26</v>
      </c>
      <c r="E584" s="301" t="s">
        <v>683</v>
      </c>
      <c r="F584" s="302" t="s">
        <v>684</v>
      </c>
      <c r="G584" s="355" t="s">
        <v>685</v>
      </c>
      <c r="H584" s="374"/>
    </row>
    <row r="585" customFormat="false" ht="26.25" hidden="false" customHeight="true" outlineLevel="0" collapsed="false">
      <c r="A585" s="356"/>
      <c r="B585" s="366" t="s">
        <v>952</v>
      </c>
      <c r="C585" s="364" t="s">
        <v>78</v>
      </c>
      <c r="D585" s="307" t="s">
        <v>79</v>
      </c>
      <c r="E585" s="368" t="n">
        <v>132</v>
      </c>
      <c r="F585" s="369" t="n">
        <v>71.64</v>
      </c>
      <c r="G585" s="309" t="n">
        <v>9456.48</v>
      </c>
    </row>
    <row r="586" customFormat="false" ht="31.5" hidden="false" customHeight="false" outlineLevel="0" collapsed="false">
      <c r="A586" s="356"/>
      <c r="B586" s="366" t="s">
        <v>936</v>
      </c>
      <c r="C586" s="370" t="s">
        <v>937</v>
      </c>
      <c r="D586" s="307" t="s">
        <v>79</v>
      </c>
      <c r="E586" s="368" t="n">
        <v>88</v>
      </c>
      <c r="F586" s="308" t="n">
        <v>72.97</v>
      </c>
      <c r="G586" s="309" t="n">
        <v>6421.36</v>
      </c>
    </row>
    <row r="587" customFormat="false" ht="31.5" hidden="false" customHeight="false" outlineLevel="0" collapsed="false">
      <c r="A587" s="356"/>
      <c r="B587" s="366" t="s">
        <v>953</v>
      </c>
      <c r="C587" s="371" t="s">
        <v>954</v>
      </c>
      <c r="D587" s="307" t="s">
        <v>79</v>
      </c>
      <c r="E587" s="368" t="n">
        <v>110</v>
      </c>
      <c r="F587" s="308" t="n">
        <v>118.18</v>
      </c>
      <c r="G587" s="309" t="n">
        <v>12999.8</v>
      </c>
    </row>
    <row r="588" customFormat="false" ht="31.5" hidden="false" customHeight="false" outlineLevel="0" collapsed="false">
      <c r="A588" s="356"/>
      <c r="B588" s="313" t="s">
        <v>934</v>
      </c>
      <c r="C588" s="371" t="s">
        <v>935</v>
      </c>
      <c r="D588" s="307" t="s">
        <v>79</v>
      </c>
      <c r="E588" s="368" t="n">
        <v>242</v>
      </c>
      <c r="F588" s="308" t="n">
        <v>24.08</v>
      </c>
      <c r="G588" s="309" t="n">
        <v>5827.36</v>
      </c>
    </row>
    <row r="589" customFormat="false" ht="31.5" hidden="false" customHeight="false" outlineLevel="0" collapsed="false">
      <c r="A589" s="356"/>
      <c r="B589" s="313" t="s">
        <v>774</v>
      </c>
      <c r="C589" s="371" t="s">
        <v>775</v>
      </c>
      <c r="D589" s="307" t="s">
        <v>79</v>
      </c>
      <c r="E589" s="368" t="n">
        <v>132</v>
      </c>
      <c r="F589" s="308" t="n">
        <v>19.12</v>
      </c>
      <c r="G589" s="309" t="n">
        <v>2523.84</v>
      </c>
    </row>
    <row r="590" customFormat="false" ht="31.5" hidden="false" customHeight="false" outlineLevel="0" collapsed="false">
      <c r="A590" s="356"/>
      <c r="B590" s="313" t="s">
        <v>955</v>
      </c>
      <c r="C590" s="371" t="s">
        <v>956</v>
      </c>
      <c r="D590" s="307" t="s">
        <v>79</v>
      </c>
      <c r="E590" s="368" t="n">
        <v>308</v>
      </c>
      <c r="F590" s="308" t="n">
        <v>24.62</v>
      </c>
      <c r="G590" s="309" t="n">
        <v>7582.96</v>
      </c>
    </row>
    <row r="591" customFormat="false" ht="31.5" hidden="false" customHeight="false" outlineLevel="0" collapsed="false">
      <c r="A591" s="356"/>
      <c r="B591" s="313" t="s">
        <v>806</v>
      </c>
      <c r="C591" s="371" t="s">
        <v>807</v>
      </c>
      <c r="D591" s="307" t="s">
        <v>79</v>
      </c>
      <c r="E591" s="368" t="n">
        <v>418</v>
      </c>
      <c r="F591" s="308" t="n">
        <v>20.95</v>
      </c>
      <c r="G591" s="309" t="n">
        <v>8757.1</v>
      </c>
    </row>
    <row r="592" customFormat="false" ht="31.5" hidden="false" customHeight="false" outlineLevel="0" collapsed="false">
      <c r="A592" s="356"/>
      <c r="B592" s="313" t="s">
        <v>738</v>
      </c>
      <c r="C592" s="371" t="s">
        <v>739</v>
      </c>
      <c r="D592" s="307" t="s">
        <v>79</v>
      </c>
      <c r="E592" s="368" t="n">
        <v>220</v>
      </c>
      <c r="F592" s="308" t="n">
        <v>18.98</v>
      </c>
      <c r="G592" s="309" t="n">
        <v>4175.6</v>
      </c>
    </row>
    <row r="593" customFormat="false" ht="22.5" hidden="false" customHeight="true" outlineLevel="0" collapsed="false">
      <c r="A593" s="356"/>
      <c r="B593" s="305" t="s">
        <v>690</v>
      </c>
      <c r="C593" s="307" t="s">
        <v>821</v>
      </c>
      <c r="D593" s="307" t="s">
        <v>79</v>
      </c>
      <c r="E593" s="368" t="n">
        <v>440</v>
      </c>
      <c r="F593" s="308" t="n">
        <v>12.84</v>
      </c>
      <c r="G593" s="309" t="n">
        <v>5649.6</v>
      </c>
    </row>
    <row r="594" customFormat="false" ht="22.5" hidden="false" customHeight="true" outlineLevel="0" collapsed="false">
      <c r="A594" s="356"/>
      <c r="B594" s="187" t="s">
        <v>776</v>
      </c>
      <c r="C594" s="364" t="s">
        <v>723</v>
      </c>
      <c r="D594" s="307" t="s">
        <v>79</v>
      </c>
      <c r="E594" s="368" t="n">
        <v>110</v>
      </c>
      <c r="F594" s="308" t="n">
        <v>16.29</v>
      </c>
      <c r="G594" s="309" t="n">
        <v>1791.9</v>
      </c>
      <c r="I594" s="375"/>
    </row>
    <row r="595" customFormat="false" ht="24" hidden="false" customHeight="true" outlineLevel="0" collapsed="false">
      <c r="A595" s="359"/>
      <c r="B595" s="360" t="s">
        <v>696</v>
      </c>
      <c r="C595" s="360"/>
      <c r="D595" s="360"/>
      <c r="E595" s="360"/>
      <c r="F595" s="360"/>
      <c r="G595" s="316" t="n">
        <v>65186</v>
      </c>
    </row>
    <row r="596" customFormat="false" ht="33" hidden="false" customHeight="true" outlineLevel="0" collapsed="false">
      <c r="A596" s="343"/>
      <c r="B596" s="365" t="s">
        <v>957</v>
      </c>
      <c r="C596" s="365"/>
      <c r="D596" s="365"/>
      <c r="E596" s="295" t="s">
        <v>679</v>
      </c>
      <c r="F596" s="296" t="s">
        <v>958</v>
      </c>
      <c r="G596" s="296"/>
    </row>
    <row r="597" customFormat="false" ht="15.75" hidden="false" customHeight="false" outlineLevel="0" collapsed="false">
      <c r="A597" s="345"/>
      <c r="B597" s="346" t="s">
        <v>713</v>
      </c>
      <c r="C597" s="347"/>
      <c r="D597" s="348"/>
      <c r="E597" s="349"/>
      <c r="F597" s="350"/>
      <c r="G597" s="351"/>
    </row>
    <row r="598" customFormat="false" ht="15.75" hidden="false" customHeight="false" outlineLevel="0" collapsed="false">
      <c r="A598" s="352"/>
      <c r="B598" s="353" t="s">
        <v>681</v>
      </c>
      <c r="C598" s="354" t="s">
        <v>682</v>
      </c>
      <c r="D598" s="354" t="s">
        <v>26</v>
      </c>
      <c r="E598" s="301" t="s">
        <v>683</v>
      </c>
      <c r="F598" s="302" t="s">
        <v>684</v>
      </c>
      <c r="G598" s="355" t="s">
        <v>685</v>
      </c>
      <c r="H598" s="374"/>
    </row>
    <row r="599" customFormat="false" ht="26.25" hidden="false" customHeight="true" outlineLevel="0" collapsed="false">
      <c r="A599" s="356"/>
      <c r="B599" s="366" t="s">
        <v>952</v>
      </c>
      <c r="C599" s="364" t="s">
        <v>78</v>
      </c>
      <c r="D599" s="307" t="s">
        <v>79</v>
      </c>
      <c r="E599" s="368" t="n">
        <v>102</v>
      </c>
      <c r="F599" s="369" t="n">
        <v>71.64</v>
      </c>
      <c r="G599" s="309" t="n">
        <v>7307.28</v>
      </c>
    </row>
    <row r="600" customFormat="false" ht="31.5" hidden="false" customHeight="false" outlineLevel="0" collapsed="false">
      <c r="A600" s="356"/>
      <c r="B600" s="366" t="s">
        <v>936</v>
      </c>
      <c r="C600" s="370" t="s">
        <v>937</v>
      </c>
      <c r="D600" s="307" t="s">
        <v>79</v>
      </c>
      <c r="E600" s="368" t="n">
        <v>68</v>
      </c>
      <c r="F600" s="308" t="n">
        <v>72.97</v>
      </c>
      <c r="G600" s="309" t="n">
        <v>4961.96</v>
      </c>
    </row>
    <row r="601" customFormat="false" ht="31.5" hidden="false" customHeight="false" outlineLevel="0" collapsed="false">
      <c r="A601" s="356"/>
      <c r="B601" s="366" t="s">
        <v>953</v>
      </c>
      <c r="C601" s="371" t="s">
        <v>954</v>
      </c>
      <c r="D601" s="307" t="s">
        <v>79</v>
      </c>
      <c r="E601" s="368" t="n">
        <v>85</v>
      </c>
      <c r="F601" s="308" t="n">
        <v>118.18</v>
      </c>
      <c r="G601" s="309" t="n">
        <v>10045.3</v>
      </c>
    </row>
    <row r="602" customFormat="false" ht="31.5" hidden="false" customHeight="false" outlineLevel="0" collapsed="false">
      <c r="A602" s="356"/>
      <c r="B602" s="313" t="s">
        <v>934</v>
      </c>
      <c r="C602" s="371" t="s">
        <v>935</v>
      </c>
      <c r="D602" s="307" t="s">
        <v>79</v>
      </c>
      <c r="E602" s="368" t="n">
        <v>187</v>
      </c>
      <c r="F602" s="308" t="n">
        <v>24.08</v>
      </c>
      <c r="G602" s="309" t="n">
        <v>4502.96</v>
      </c>
    </row>
    <row r="603" customFormat="false" ht="31.5" hidden="false" customHeight="false" outlineLevel="0" collapsed="false">
      <c r="A603" s="356"/>
      <c r="B603" s="313" t="s">
        <v>774</v>
      </c>
      <c r="C603" s="371" t="s">
        <v>775</v>
      </c>
      <c r="D603" s="307" t="s">
        <v>79</v>
      </c>
      <c r="E603" s="368" t="n">
        <v>102</v>
      </c>
      <c r="F603" s="308" t="n">
        <v>19.12</v>
      </c>
      <c r="G603" s="309" t="n">
        <v>1950.24</v>
      </c>
    </row>
    <row r="604" customFormat="false" ht="31.5" hidden="false" customHeight="false" outlineLevel="0" collapsed="false">
      <c r="A604" s="356"/>
      <c r="B604" s="313" t="s">
        <v>955</v>
      </c>
      <c r="C604" s="371" t="s">
        <v>956</v>
      </c>
      <c r="D604" s="307" t="s">
        <v>79</v>
      </c>
      <c r="E604" s="368" t="n">
        <v>238</v>
      </c>
      <c r="F604" s="308" t="n">
        <v>24.62</v>
      </c>
      <c r="G604" s="309" t="n">
        <v>5859.56</v>
      </c>
    </row>
    <row r="605" customFormat="false" ht="31.5" hidden="false" customHeight="false" outlineLevel="0" collapsed="false">
      <c r="A605" s="356"/>
      <c r="B605" s="313" t="s">
        <v>806</v>
      </c>
      <c r="C605" s="371" t="s">
        <v>807</v>
      </c>
      <c r="D605" s="307" t="s">
        <v>79</v>
      </c>
      <c r="E605" s="368" t="n">
        <v>323</v>
      </c>
      <c r="F605" s="308" t="n">
        <v>20.95</v>
      </c>
      <c r="G605" s="309" t="n">
        <v>6766.85</v>
      </c>
    </row>
    <row r="606" customFormat="false" ht="31.5" hidden="false" customHeight="false" outlineLevel="0" collapsed="false">
      <c r="A606" s="356"/>
      <c r="B606" s="313" t="s">
        <v>738</v>
      </c>
      <c r="C606" s="371" t="s">
        <v>739</v>
      </c>
      <c r="D606" s="307" t="s">
        <v>79</v>
      </c>
      <c r="E606" s="368" t="n">
        <v>204</v>
      </c>
      <c r="F606" s="308" t="n">
        <v>18.98</v>
      </c>
      <c r="G606" s="309" t="n">
        <v>3871.92</v>
      </c>
    </row>
    <row r="607" customFormat="false" ht="22.5" hidden="false" customHeight="true" outlineLevel="0" collapsed="false">
      <c r="A607" s="356"/>
      <c r="B607" s="305" t="s">
        <v>690</v>
      </c>
      <c r="C607" s="307" t="s">
        <v>821</v>
      </c>
      <c r="D607" s="307" t="s">
        <v>79</v>
      </c>
      <c r="E607" s="368" t="n">
        <v>340</v>
      </c>
      <c r="F607" s="308" t="n">
        <v>12.84</v>
      </c>
      <c r="G607" s="309" t="n">
        <v>4365.6</v>
      </c>
    </row>
    <row r="608" customFormat="false" ht="22.5" hidden="false" customHeight="true" outlineLevel="0" collapsed="false">
      <c r="A608" s="356"/>
      <c r="B608" s="187" t="s">
        <v>776</v>
      </c>
      <c r="C608" s="364" t="s">
        <v>723</v>
      </c>
      <c r="D608" s="307" t="s">
        <v>79</v>
      </c>
      <c r="E608" s="368" t="n">
        <v>51</v>
      </c>
      <c r="F608" s="308" t="n">
        <v>16.29</v>
      </c>
      <c r="G608" s="309" t="n">
        <v>830.79</v>
      </c>
      <c r="I608" s="375"/>
    </row>
    <row r="609" customFormat="false" ht="24" hidden="false" customHeight="true" outlineLevel="0" collapsed="false">
      <c r="A609" s="359"/>
      <c r="B609" s="360" t="s">
        <v>696</v>
      </c>
      <c r="C609" s="360"/>
      <c r="D609" s="360"/>
      <c r="E609" s="360"/>
      <c r="F609" s="360"/>
      <c r="G609" s="316" t="n">
        <v>50462.46</v>
      </c>
    </row>
    <row r="610" customFormat="false" ht="33" hidden="false" customHeight="true" outlineLevel="0" collapsed="false">
      <c r="A610" s="343"/>
      <c r="B610" s="365" t="s">
        <v>959</v>
      </c>
      <c r="C610" s="365"/>
      <c r="D610" s="365"/>
      <c r="E610" s="295" t="s">
        <v>679</v>
      </c>
      <c r="F610" s="296" t="s">
        <v>960</v>
      </c>
      <c r="G610" s="296"/>
    </row>
    <row r="611" customFormat="false" ht="15.75" hidden="false" customHeight="false" outlineLevel="0" collapsed="false">
      <c r="A611" s="345"/>
      <c r="B611" s="346" t="s">
        <v>713</v>
      </c>
      <c r="C611" s="347"/>
      <c r="D611" s="348"/>
      <c r="E611" s="349"/>
      <c r="F611" s="350"/>
      <c r="G611" s="351"/>
    </row>
    <row r="612" customFormat="false" ht="15.75" hidden="false" customHeight="false" outlineLevel="0" collapsed="false">
      <c r="A612" s="352"/>
      <c r="B612" s="353" t="s">
        <v>681</v>
      </c>
      <c r="C612" s="354" t="s">
        <v>682</v>
      </c>
      <c r="D612" s="354" t="s">
        <v>26</v>
      </c>
      <c r="E612" s="301" t="s">
        <v>683</v>
      </c>
      <c r="F612" s="302" t="s">
        <v>684</v>
      </c>
      <c r="G612" s="355" t="s">
        <v>685</v>
      </c>
      <c r="H612" s="374"/>
    </row>
    <row r="613" customFormat="false" ht="26.25" hidden="false" customHeight="true" outlineLevel="0" collapsed="false">
      <c r="A613" s="356"/>
      <c r="B613" s="366" t="s">
        <v>952</v>
      </c>
      <c r="C613" s="364" t="s">
        <v>78</v>
      </c>
      <c r="D613" s="307" t="s">
        <v>79</v>
      </c>
      <c r="E613" s="368" t="n">
        <v>129</v>
      </c>
      <c r="F613" s="369" t="n">
        <v>71.64</v>
      </c>
      <c r="G613" s="309" t="n">
        <v>9241.56</v>
      </c>
    </row>
    <row r="614" customFormat="false" ht="31.5" hidden="false" customHeight="false" outlineLevel="0" collapsed="false">
      <c r="A614" s="356"/>
      <c r="B614" s="366" t="s">
        <v>936</v>
      </c>
      <c r="C614" s="370" t="s">
        <v>937</v>
      </c>
      <c r="D614" s="307" t="s">
        <v>79</v>
      </c>
      <c r="E614" s="368" t="n">
        <v>86</v>
      </c>
      <c r="F614" s="308" t="n">
        <v>72.97</v>
      </c>
      <c r="G614" s="309" t="n">
        <v>6275.42</v>
      </c>
    </row>
    <row r="615" customFormat="false" ht="31.5" hidden="false" customHeight="false" outlineLevel="0" collapsed="false">
      <c r="A615" s="356"/>
      <c r="B615" s="366" t="s">
        <v>953</v>
      </c>
      <c r="C615" s="371" t="s">
        <v>954</v>
      </c>
      <c r="D615" s="307" t="s">
        <v>79</v>
      </c>
      <c r="E615" s="368" t="n">
        <v>107.5</v>
      </c>
      <c r="F615" s="308" t="n">
        <v>118.18</v>
      </c>
      <c r="G615" s="309" t="n">
        <v>12704.35</v>
      </c>
    </row>
    <row r="616" customFormat="false" ht="31.5" hidden="false" customHeight="false" outlineLevel="0" collapsed="false">
      <c r="A616" s="356"/>
      <c r="B616" s="313" t="s">
        <v>934</v>
      </c>
      <c r="C616" s="371" t="s">
        <v>935</v>
      </c>
      <c r="D616" s="307" t="s">
        <v>79</v>
      </c>
      <c r="E616" s="368" t="n">
        <v>215</v>
      </c>
      <c r="F616" s="308" t="n">
        <v>24.08</v>
      </c>
      <c r="G616" s="309" t="n">
        <v>5177.2</v>
      </c>
    </row>
    <row r="617" customFormat="false" ht="31.5" hidden="false" customHeight="false" outlineLevel="0" collapsed="false">
      <c r="A617" s="356"/>
      <c r="B617" s="313" t="s">
        <v>774</v>
      </c>
      <c r="C617" s="371" t="s">
        <v>775</v>
      </c>
      <c r="D617" s="307" t="s">
        <v>79</v>
      </c>
      <c r="E617" s="368" t="n">
        <v>172</v>
      </c>
      <c r="F617" s="308" t="n">
        <v>19.12</v>
      </c>
      <c r="G617" s="309" t="n">
        <v>3288.64</v>
      </c>
    </row>
    <row r="618" customFormat="false" ht="31.5" hidden="false" customHeight="false" outlineLevel="0" collapsed="false">
      <c r="A618" s="356"/>
      <c r="B618" s="313" t="s">
        <v>955</v>
      </c>
      <c r="C618" s="371" t="s">
        <v>956</v>
      </c>
      <c r="D618" s="307" t="s">
        <v>79</v>
      </c>
      <c r="E618" s="368" t="n">
        <v>236.5</v>
      </c>
      <c r="F618" s="308" t="n">
        <v>24.62</v>
      </c>
      <c r="G618" s="309" t="n">
        <v>5822.63</v>
      </c>
    </row>
    <row r="619" customFormat="false" ht="31.5" hidden="false" customHeight="false" outlineLevel="0" collapsed="false">
      <c r="A619" s="356"/>
      <c r="B619" s="313" t="s">
        <v>806</v>
      </c>
      <c r="C619" s="371" t="s">
        <v>807</v>
      </c>
      <c r="D619" s="307" t="s">
        <v>79</v>
      </c>
      <c r="E619" s="368" t="n">
        <v>387</v>
      </c>
      <c r="F619" s="308" t="n">
        <v>20.95</v>
      </c>
      <c r="G619" s="309" t="n">
        <v>8107.65</v>
      </c>
    </row>
    <row r="620" customFormat="false" ht="31.5" hidden="false" customHeight="false" outlineLevel="0" collapsed="false">
      <c r="A620" s="356"/>
      <c r="B620" s="313" t="s">
        <v>738</v>
      </c>
      <c r="C620" s="371" t="s">
        <v>739</v>
      </c>
      <c r="D620" s="307" t="s">
        <v>79</v>
      </c>
      <c r="E620" s="368" t="n">
        <v>258</v>
      </c>
      <c r="F620" s="308" t="n">
        <v>18.98</v>
      </c>
      <c r="G620" s="309" t="n">
        <v>4896.84</v>
      </c>
    </row>
    <row r="621" customFormat="false" ht="22.5" hidden="false" customHeight="true" outlineLevel="0" collapsed="false">
      <c r="A621" s="356"/>
      <c r="B621" s="305" t="s">
        <v>690</v>
      </c>
      <c r="C621" s="307" t="s">
        <v>821</v>
      </c>
      <c r="D621" s="307" t="s">
        <v>79</v>
      </c>
      <c r="E621" s="368" t="n">
        <v>473</v>
      </c>
      <c r="F621" s="308" t="n">
        <v>12.84</v>
      </c>
      <c r="G621" s="309" t="n">
        <v>6073.32</v>
      </c>
    </row>
    <row r="622" customFormat="false" ht="22.5" hidden="false" customHeight="true" outlineLevel="0" collapsed="false">
      <c r="A622" s="356"/>
      <c r="B622" s="187" t="s">
        <v>776</v>
      </c>
      <c r="C622" s="364" t="s">
        <v>723</v>
      </c>
      <c r="D622" s="307" t="s">
        <v>79</v>
      </c>
      <c r="E622" s="368" t="n">
        <v>86</v>
      </c>
      <c r="F622" s="308" t="n">
        <v>16.29</v>
      </c>
      <c r="G622" s="309" t="n">
        <v>1400.94</v>
      </c>
      <c r="I622" s="375"/>
    </row>
    <row r="623" customFormat="false" ht="24" hidden="false" customHeight="true" outlineLevel="0" collapsed="false">
      <c r="A623" s="359"/>
      <c r="B623" s="360" t="s">
        <v>696</v>
      </c>
      <c r="C623" s="360"/>
      <c r="D623" s="360"/>
      <c r="E623" s="360"/>
      <c r="F623" s="360"/>
      <c r="G623" s="316" t="n">
        <v>62988.55</v>
      </c>
    </row>
    <row r="624" customFormat="false" ht="33" hidden="false" customHeight="true" outlineLevel="0" collapsed="false">
      <c r="A624" s="343"/>
      <c r="B624" s="365" t="s">
        <v>961</v>
      </c>
      <c r="C624" s="365"/>
      <c r="D624" s="365"/>
      <c r="E624" s="295" t="s">
        <v>679</v>
      </c>
      <c r="F624" s="296" t="s">
        <v>962</v>
      </c>
      <c r="G624" s="296"/>
    </row>
    <row r="625" customFormat="false" ht="15.75" hidden="false" customHeight="false" outlineLevel="0" collapsed="false">
      <c r="A625" s="345"/>
      <c r="B625" s="346" t="s">
        <v>713</v>
      </c>
      <c r="C625" s="347"/>
      <c r="D625" s="348"/>
      <c r="E625" s="349"/>
      <c r="F625" s="350"/>
      <c r="G625" s="351"/>
    </row>
    <row r="626" customFormat="false" ht="15.75" hidden="false" customHeight="false" outlineLevel="0" collapsed="false">
      <c r="A626" s="352"/>
      <c r="B626" s="353" t="s">
        <v>681</v>
      </c>
      <c r="C626" s="354" t="s">
        <v>682</v>
      </c>
      <c r="D626" s="354" t="s">
        <v>26</v>
      </c>
      <c r="E626" s="301" t="s">
        <v>683</v>
      </c>
      <c r="F626" s="302" t="s">
        <v>684</v>
      </c>
      <c r="G626" s="355" t="s">
        <v>685</v>
      </c>
      <c r="H626" s="374"/>
    </row>
    <row r="627" customFormat="false" ht="26.25" hidden="false" customHeight="true" outlineLevel="0" collapsed="false">
      <c r="A627" s="356"/>
      <c r="B627" s="366" t="s">
        <v>952</v>
      </c>
      <c r="C627" s="364" t="s">
        <v>78</v>
      </c>
      <c r="D627" s="307" t="s">
        <v>79</v>
      </c>
      <c r="E627" s="368" t="n">
        <v>80</v>
      </c>
      <c r="F627" s="369" t="n">
        <v>71.64</v>
      </c>
      <c r="G627" s="309" t="n">
        <v>5731.2</v>
      </c>
    </row>
    <row r="628" customFormat="false" ht="31.5" hidden="false" customHeight="false" outlineLevel="0" collapsed="false">
      <c r="A628" s="356"/>
      <c r="B628" s="366" t="s">
        <v>936</v>
      </c>
      <c r="C628" s="370" t="s">
        <v>937</v>
      </c>
      <c r="D628" s="307" t="s">
        <v>79</v>
      </c>
      <c r="E628" s="368" t="n">
        <v>48</v>
      </c>
      <c r="F628" s="308" t="n">
        <v>72.97</v>
      </c>
      <c r="G628" s="309" t="n">
        <v>3502.56</v>
      </c>
    </row>
    <row r="629" customFormat="false" ht="31.5" hidden="false" customHeight="false" outlineLevel="0" collapsed="false">
      <c r="A629" s="356"/>
      <c r="B629" s="366" t="s">
        <v>953</v>
      </c>
      <c r="C629" s="371" t="s">
        <v>954</v>
      </c>
      <c r="D629" s="307" t="s">
        <v>79</v>
      </c>
      <c r="E629" s="368" t="n">
        <v>80</v>
      </c>
      <c r="F629" s="308" t="n">
        <v>118.18</v>
      </c>
      <c r="G629" s="309" t="n">
        <v>9454.4</v>
      </c>
    </row>
    <row r="630" customFormat="false" ht="31.5" hidden="false" customHeight="false" outlineLevel="0" collapsed="false">
      <c r="A630" s="356"/>
      <c r="B630" s="313" t="s">
        <v>934</v>
      </c>
      <c r="C630" s="371" t="s">
        <v>935</v>
      </c>
      <c r="D630" s="307" t="s">
        <v>79</v>
      </c>
      <c r="E630" s="368" t="n">
        <v>160</v>
      </c>
      <c r="F630" s="308" t="n">
        <v>24.08</v>
      </c>
      <c r="G630" s="309" t="n">
        <v>3852.8</v>
      </c>
    </row>
    <row r="631" customFormat="false" ht="31.5" hidden="false" customHeight="false" outlineLevel="0" collapsed="false">
      <c r="A631" s="356"/>
      <c r="B631" s="313" t="s">
        <v>774</v>
      </c>
      <c r="C631" s="371" t="s">
        <v>775</v>
      </c>
      <c r="D631" s="307" t="s">
        <v>79</v>
      </c>
      <c r="E631" s="368" t="n">
        <v>160</v>
      </c>
      <c r="F631" s="308" t="n">
        <v>19.12</v>
      </c>
      <c r="G631" s="309" t="n">
        <v>3059.2</v>
      </c>
    </row>
    <row r="632" customFormat="false" ht="31.5" hidden="false" customHeight="false" outlineLevel="0" collapsed="false">
      <c r="A632" s="356"/>
      <c r="B632" s="313" t="s">
        <v>955</v>
      </c>
      <c r="C632" s="371" t="s">
        <v>956</v>
      </c>
      <c r="D632" s="307" t="s">
        <v>79</v>
      </c>
      <c r="E632" s="368" t="n">
        <v>208</v>
      </c>
      <c r="F632" s="308" t="n">
        <v>24.62</v>
      </c>
      <c r="G632" s="309" t="n">
        <v>5120.96</v>
      </c>
    </row>
    <row r="633" customFormat="false" ht="31.5" hidden="false" customHeight="false" outlineLevel="0" collapsed="false">
      <c r="A633" s="356"/>
      <c r="B633" s="313" t="s">
        <v>806</v>
      </c>
      <c r="C633" s="371" t="s">
        <v>807</v>
      </c>
      <c r="D633" s="307" t="s">
        <v>79</v>
      </c>
      <c r="E633" s="368" t="n">
        <v>272</v>
      </c>
      <c r="F633" s="308" t="n">
        <v>20.95</v>
      </c>
      <c r="G633" s="309" t="n">
        <v>5698.4</v>
      </c>
    </row>
    <row r="634" customFormat="false" ht="31.5" hidden="false" customHeight="false" outlineLevel="0" collapsed="false">
      <c r="A634" s="356"/>
      <c r="B634" s="313" t="s">
        <v>738</v>
      </c>
      <c r="C634" s="371" t="s">
        <v>739</v>
      </c>
      <c r="D634" s="307" t="s">
        <v>79</v>
      </c>
      <c r="E634" s="368" t="n">
        <v>192</v>
      </c>
      <c r="F634" s="308" t="n">
        <v>18.98</v>
      </c>
      <c r="G634" s="309" t="n">
        <v>3644.16</v>
      </c>
    </row>
    <row r="635" customFormat="false" ht="22.5" hidden="false" customHeight="true" outlineLevel="0" collapsed="false">
      <c r="A635" s="356"/>
      <c r="B635" s="305" t="s">
        <v>690</v>
      </c>
      <c r="C635" s="307" t="s">
        <v>821</v>
      </c>
      <c r="D635" s="307" t="s">
        <v>79</v>
      </c>
      <c r="E635" s="368" t="n">
        <v>320</v>
      </c>
      <c r="F635" s="308" t="n">
        <v>12.84</v>
      </c>
      <c r="G635" s="309" t="n">
        <v>4108.8</v>
      </c>
    </row>
    <row r="636" customFormat="false" ht="22.5" hidden="false" customHeight="true" outlineLevel="0" collapsed="false">
      <c r="A636" s="356"/>
      <c r="B636" s="187" t="s">
        <v>776</v>
      </c>
      <c r="C636" s="364" t="s">
        <v>723</v>
      </c>
      <c r="D636" s="307" t="s">
        <v>79</v>
      </c>
      <c r="E636" s="368" t="n">
        <v>80</v>
      </c>
      <c r="F636" s="308" t="n">
        <v>16.29</v>
      </c>
      <c r="G636" s="309" t="n">
        <v>1303.2</v>
      </c>
      <c r="I636" s="375"/>
    </row>
    <row r="637" customFormat="false" ht="24" hidden="false" customHeight="true" outlineLevel="0" collapsed="false">
      <c r="A637" s="359"/>
      <c r="B637" s="360" t="s">
        <v>696</v>
      </c>
      <c r="C637" s="360"/>
      <c r="D637" s="360"/>
      <c r="E637" s="360"/>
      <c r="F637" s="360"/>
      <c r="G637" s="316" t="n">
        <v>45475.68</v>
      </c>
    </row>
    <row r="638" customFormat="false" ht="38.25" hidden="false" customHeight="true" outlineLevel="0" collapsed="false">
      <c r="A638" s="343"/>
      <c r="B638" s="365" t="s">
        <v>963</v>
      </c>
      <c r="C638" s="365"/>
      <c r="D638" s="365"/>
      <c r="E638" s="295" t="s">
        <v>679</v>
      </c>
      <c r="F638" s="296" t="s">
        <v>964</v>
      </c>
      <c r="G638" s="296"/>
    </row>
    <row r="639" customFormat="false" ht="15.75" hidden="false" customHeight="false" outlineLevel="0" collapsed="false">
      <c r="A639" s="345"/>
      <c r="B639" s="346" t="s">
        <v>713</v>
      </c>
      <c r="C639" s="347"/>
      <c r="D639" s="348"/>
      <c r="E639" s="349"/>
      <c r="F639" s="350"/>
      <c r="G639" s="351"/>
    </row>
    <row r="640" customFormat="false" ht="15.75" hidden="false" customHeight="false" outlineLevel="0" collapsed="false">
      <c r="A640" s="352"/>
      <c r="B640" s="353" t="s">
        <v>681</v>
      </c>
      <c r="C640" s="354" t="s">
        <v>682</v>
      </c>
      <c r="D640" s="354" t="s">
        <v>26</v>
      </c>
      <c r="E640" s="301" t="s">
        <v>683</v>
      </c>
      <c r="F640" s="302" t="s">
        <v>684</v>
      </c>
      <c r="G640" s="355" t="s">
        <v>685</v>
      </c>
      <c r="H640" s="374"/>
    </row>
    <row r="641" customFormat="false" ht="26.25" hidden="false" customHeight="true" outlineLevel="0" collapsed="false">
      <c r="A641" s="356"/>
      <c r="B641" s="366" t="s">
        <v>952</v>
      </c>
      <c r="C641" s="364" t="s">
        <v>78</v>
      </c>
      <c r="D641" s="307" t="s">
        <v>79</v>
      </c>
      <c r="E641" s="368" t="n">
        <v>53</v>
      </c>
      <c r="F641" s="369" t="n">
        <v>71.64</v>
      </c>
      <c r="G641" s="309" t="n">
        <v>3796.92</v>
      </c>
    </row>
    <row r="642" customFormat="false" ht="31.5" hidden="false" customHeight="false" outlineLevel="0" collapsed="false">
      <c r="A642" s="356"/>
      <c r="B642" s="366" t="s">
        <v>936</v>
      </c>
      <c r="C642" s="370" t="s">
        <v>937</v>
      </c>
      <c r="D642" s="307" t="s">
        <v>79</v>
      </c>
      <c r="E642" s="368" t="n">
        <v>178</v>
      </c>
      <c r="F642" s="308" t="n">
        <v>72.97</v>
      </c>
      <c r="G642" s="309" t="n">
        <v>12988.66</v>
      </c>
    </row>
    <row r="643" customFormat="false" ht="31.5" hidden="false" customHeight="false" outlineLevel="0" collapsed="false">
      <c r="A643" s="356"/>
      <c r="B643" s="366" t="s">
        <v>953</v>
      </c>
      <c r="C643" s="371" t="s">
        <v>954</v>
      </c>
      <c r="D643" s="307" t="s">
        <v>79</v>
      </c>
      <c r="E643" s="368" t="n">
        <v>71.2</v>
      </c>
      <c r="F643" s="308" t="n">
        <v>118.18</v>
      </c>
      <c r="G643" s="309" t="n">
        <v>8414.42</v>
      </c>
    </row>
    <row r="644" customFormat="false" ht="31.5" hidden="false" customHeight="false" outlineLevel="0" collapsed="false">
      <c r="A644" s="356"/>
      <c r="B644" s="313" t="s">
        <v>934</v>
      </c>
      <c r="C644" s="371" t="s">
        <v>935</v>
      </c>
      <c r="D644" s="307" t="s">
        <v>79</v>
      </c>
      <c r="E644" s="368" t="n">
        <v>178</v>
      </c>
      <c r="F644" s="308" t="n">
        <v>24.08</v>
      </c>
      <c r="G644" s="309" t="n">
        <v>4286.24</v>
      </c>
    </row>
    <row r="645" customFormat="false" ht="31.5" hidden="false" customHeight="false" outlineLevel="0" collapsed="false">
      <c r="A645" s="356"/>
      <c r="B645" s="313" t="s">
        <v>774</v>
      </c>
      <c r="C645" s="371" t="s">
        <v>775</v>
      </c>
      <c r="D645" s="307" t="s">
        <v>79</v>
      </c>
      <c r="E645" s="368" t="n">
        <v>125</v>
      </c>
      <c r="F645" s="308" t="n">
        <v>19.12</v>
      </c>
      <c r="G645" s="309" t="n">
        <v>2390</v>
      </c>
    </row>
    <row r="646" customFormat="false" ht="31.5" hidden="false" customHeight="false" outlineLevel="0" collapsed="false">
      <c r="A646" s="356"/>
      <c r="B646" s="313" t="s">
        <v>955</v>
      </c>
      <c r="C646" s="371" t="s">
        <v>956</v>
      </c>
      <c r="D646" s="307" t="s">
        <v>79</v>
      </c>
      <c r="E646" s="368" t="n">
        <v>267</v>
      </c>
      <c r="F646" s="308" t="n">
        <v>24.62</v>
      </c>
      <c r="G646" s="309" t="n">
        <v>6573.54</v>
      </c>
    </row>
    <row r="647" customFormat="false" ht="31.5" hidden="false" customHeight="false" outlineLevel="0" collapsed="false">
      <c r="A647" s="356"/>
      <c r="B647" s="313" t="s">
        <v>806</v>
      </c>
      <c r="C647" s="371" t="s">
        <v>807</v>
      </c>
      <c r="D647" s="307" t="s">
        <v>79</v>
      </c>
      <c r="E647" s="368" t="n">
        <v>320</v>
      </c>
      <c r="F647" s="308" t="n">
        <v>20.95</v>
      </c>
      <c r="G647" s="309" t="n">
        <v>6704</v>
      </c>
    </row>
    <row r="648" customFormat="false" ht="31.5" hidden="false" customHeight="false" outlineLevel="0" collapsed="false">
      <c r="A648" s="356"/>
      <c r="B648" s="313" t="s">
        <v>738</v>
      </c>
      <c r="C648" s="371" t="s">
        <v>739</v>
      </c>
      <c r="D648" s="307" t="s">
        <v>79</v>
      </c>
      <c r="E648" s="368" t="n">
        <v>196</v>
      </c>
      <c r="F648" s="308" t="n">
        <v>18.98</v>
      </c>
      <c r="G648" s="309" t="n">
        <v>3720.08</v>
      </c>
    </row>
    <row r="649" customFormat="false" ht="22.5" hidden="false" customHeight="true" outlineLevel="0" collapsed="false">
      <c r="A649" s="356"/>
      <c r="B649" s="305" t="s">
        <v>690</v>
      </c>
      <c r="C649" s="307" t="s">
        <v>821</v>
      </c>
      <c r="D649" s="307" t="s">
        <v>79</v>
      </c>
      <c r="E649" s="368" t="n">
        <v>338</v>
      </c>
      <c r="F649" s="308" t="n">
        <v>12.84</v>
      </c>
      <c r="G649" s="309" t="n">
        <v>4339.92</v>
      </c>
    </row>
    <row r="650" customFormat="false" ht="22.5" hidden="false" customHeight="true" outlineLevel="0" collapsed="false">
      <c r="A650" s="356"/>
      <c r="B650" s="187" t="s">
        <v>776</v>
      </c>
      <c r="C650" s="364" t="s">
        <v>723</v>
      </c>
      <c r="D650" s="307" t="s">
        <v>79</v>
      </c>
      <c r="E650" s="368" t="n">
        <v>53</v>
      </c>
      <c r="F650" s="308" t="n">
        <v>16.29</v>
      </c>
      <c r="G650" s="309" t="n">
        <v>863.37</v>
      </c>
      <c r="I650" s="375"/>
    </row>
    <row r="651" customFormat="false" ht="24" hidden="false" customHeight="true" outlineLevel="0" collapsed="false">
      <c r="A651" s="359"/>
      <c r="B651" s="360" t="s">
        <v>696</v>
      </c>
      <c r="C651" s="360"/>
      <c r="D651" s="360"/>
      <c r="E651" s="360"/>
      <c r="F651" s="360"/>
      <c r="G651" s="316" t="n">
        <v>54077.15</v>
      </c>
    </row>
    <row r="652" s="323" customFormat="true" ht="33" hidden="false" customHeight="true" outlineLevel="0" collapsed="false">
      <c r="A652" s="317"/>
      <c r="B652" s="376" t="s">
        <v>17</v>
      </c>
      <c r="C652" s="376"/>
      <c r="D652" s="376"/>
      <c r="E652" s="319" t="s">
        <v>679</v>
      </c>
      <c r="F652" s="320" t="s">
        <v>965</v>
      </c>
      <c r="G652" s="320"/>
      <c r="H652" s="321"/>
      <c r="I652" s="322"/>
    </row>
    <row r="653" s="323" customFormat="true" ht="15.75" hidden="false" customHeight="false" outlineLevel="0" collapsed="false">
      <c r="A653" s="377"/>
      <c r="B653" s="378" t="s">
        <v>713</v>
      </c>
      <c r="C653" s="379"/>
      <c r="D653" s="380"/>
      <c r="E653" s="381"/>
      <c r="F653" s="382"/>
      <c r="G653" s="383"/>
      <c r="H653" s="321"/>
      <c r="I653" s="322"/>
    </row>
    <row r="654" s="323" customFormat="true" ht="15.75" hidden="false" customHeight="false" outlineLevel="0" collapsed="false">
      <c r="A654" s="324"/>
      <c r="B654" s="325" t="s">
        <v>681</v>
      </c>
      <c r="C654" s="326" t="s">
        <v>682</v>
      </c>
      <c r="D654" s="326" t="s">
        <v>26</v>
      </c>
      <c r="E654" s="327" t="s">
        <v>683</v>
      </c>
      <c r="F654" s="328" t="s">
        <v>684</v>
      </c>
      <c r="G654" s="329" t="s">
        <v>685</v>
      </c>
      <c r="H654" s="384"/>
      <c r="I654" s="322"/>
    </row>
    <row r="655" s="323" customFormat="true" ht="28.5" hidden="false" customHeight="true" outlineLevel="0" collapsed="false">
      <c r="A655" s="330"/>
      <c r="B655" s="385" t="s">
        <v>966</v>
      </c>
      <c r="C655" s="386" t="s">
        <v>82</v>
      </c>
      <c r="D655" s="332" t="s">
        <v>79</v>
      </c>
      <c r="E655" s="387" t="n">
        <v>90</v>
      </c>
      <c r="F655" s="388" t="n">
        <v>76.32</v>
      </c>
      <c r="G655" s="334" t="n">
        <v>6868.8</v>
      </c>
      <c r="H655" s="321"/>
      <c r="I655" s="322"/>
    </row>
    <row r="656" s="323" customFormat="true" ht="24" hidden="false" customHeight="true" outlineLevel="0" collapsed="false">
      <c r="A656" s="330"/>
      <c r="B656" s="385" t="s">
        <v>967</v>
      </c>
      <c r="C656" s="389" t="s">
        <v>78</v>
      </c>
      <c r="D656" s="332" t="s">
        <v>79</v>
      </c>
      <c r="E656" s="387" t="n">
        <v>66.6</v>
      </c>
      <c r="F656" s="333" t="n">
        <v>71.64</v>
      </c>
      <c r="G656" s="334" t="n">
        <v>4771.22</v>
      </c>
      <c r="H656" s="321"/>
      <c r="I656" s="322"/>
    </row>
    <row r="657" s="323" customFormat="true" ht="24" hidden="false" customHeight="true" outlineLevel="0" collapsed="false">
      <c r="A657" s="330"/>
      <c r="B657" s="385" t="s">
        <v>968</v>
      </c>
      <c r="C657" s="389" t="s">
        <v>78</v>
      </c>
      <c r="D657" s="332" t="s">
        <v>79</v>
      </c>
      <c r="E657" s="387" t="n">
        <v>45</v>
      </c>
      <c r="F657" s="388" t="n">
        <v>71.64</v>
      </c>
      <c r="G657" s="334" t="n">
        <v>3223.8</v>
      </c>
      <c r="H657" s="321"/>
      <c r="I657" s="322"/>
    </row>
    <row r="658" s="323" customFormat="true" ht="31.5" hidden="false" customHeight="false" outlineLevel="0" collapsed="false">
      <c r="A658" s="330"/>
      <c r="B658" s="385" t="s">
        <v>969</v>
      </c>
      <c r="C658" s="389" t="s">
        <v>97</v>
      </c>
      <c r="D658" s="332" t="s">
        <v>79</v>
      </c>
      <c r="E658" s="387" t="n">
        <v>78.75</v>
      </c>
      <c r="F658" s="333" t="n">
        <v>34.24</v>
      </c>
      <c r="G658" s="334" t="n">
        <v>2696.4</v>
      </c>
      <c r="H658" s="321"/>
      <c r="I658" s="322"/>
    </row>
    <row r="659" s="323" customFormat="true" ht="30" hidden="false" customHeight="true" outlineLevel="0" collapsed="false">
      <c r="A659" s="330"/>
      <c r="B659" s="385" t="s">
        <v>970</v>
      </c>
      <c r="C659" s="386" t="s">
        <v>971</v>
      </c>
      <c r="D659" s="332" t="s">
        <v>79</v>
      </c>
      <c r="E659" s="387" t="n">
        <v>67.5</v>
      </c>
      <c r="F659" s="333" t="n">
        <v>21.43</v>
      </c>
      <c r="G659" s="334" t="n">
        <v>1446.53</v>
      </c>
      <c r="H659" s="321"/>
      <c r="I659" s="322"/>
    </row>
    <row r="660" s="323" customFormat="true" ht="27.75" hidden="false" customHeight="true" outlineLevel="0" collapsed="false">
      <c r="A660" s="330"/>
      <c r="B660" s="335" t="s">
        <v>972</v>
      </c>
      <c r="C660" s="389" t="s">
        <v>109</v>
      </c>
      <c r="D660" s="332" t="s">
        <v>226</v>
      </c>
      <c r="E660" s="387" t="n">
        <v>0.5</v>
      </c>
      <c r="F660" s="333" t="n">
        <v>3000</v>
      </c>
      <c r="G660" s="334" t="n">
        <v>1500</v>
      </c>
      <c r="H660" s="321"/>
      <c r="I660" s="322"/>
    </row>
    <row r="661" s="323" customFormat="true" ht="27.75" hidden="false" customHeight="true" outlineLevel="0" collapsed="false">
      <c r="A661" s="330"/>
      <c r="B661" s="390" t="s">
        <v>973</v>
      </c>
      <c r="C661" s="389" t="s">
        <v>109</v>
      </c>
      <c r="D661" s="332" t="s">
        <v>226</v>
      </c>
      <c r="E661" s="387" t="n">
        <v>1</v>
      </c>
      <c r="F661" s="333" t="n">
        <v>4500</v>
      </c>
      <c r="G661" s="334" t="n">
        <v>4500</v>
      </c>
      <c r="H661" s="321"/>
      <c r="I661" s="391"/>
    </row>
    <row r="662" s="323" customFormat="true" ht="24" hidden="false" customHeight="true" outlineLevel="0" collapsed="false">
      <c r="A662" s="392"/>
      <c r="B662" s="393" t="s">
        <v>696</v>
      </c>
      <c r="C662" s="393"/>
      <c r="D662" s="393"/>
      <c r="E662" s="393"/>
      <c r="F662" s="393"/>
      <c r="G662" s="394" t="n">
        <v>25006.75</v>
      </c>
      <c r="H662" s="321"/>
      <c r="I662" s="322"/>
    </row>
    <row r="663" customFormat="false" ht="33" hidden="false" customHeight="true" outlineLevel="0" collapsed="false">
      <c r="A663" s="343"/>
      <c r="B663" s="365" t="s">
        <v>974</v>
      </c>
      <c r="C663" s="365"/>
      <c r="D663" s="365"/>
      <c r="E663" s="295" t="s">
        <v>679</v>
      </c>
      <c r="F663" s="296" t="s">
        <v>975</v>
      </c>
      <c r="G663" s="296"/>
    </row>
    <row r="664" customFormat="false" ht="15.75" hidden="false" customHeight="false" outlineLevel="0" collapsed="false">
      <c r="A664" s="345"/>
      <c r="B664" s="346" t="s">
        <v>713</v>
      </c>
      <c r="C664" s="395" t="s">
        <v>445</v>
      </c>
      <c r="D664" s="348"/>
      <c r="E664" s="349"/>
      <c r="F664" s="350"/>
      <c r="G664" s="351"/>
    </row>
    <row r="665" customFormat="false" ht="15.75" hidden="false" customHeight="false" outlineLevel="0" collapsed="false">
      <c r="A665" s="352"/>
      <c r="B665" s="353" t="s">
        <v>681</v>
      </c>
      <c r="C665" s="354" t="s">
        <v>682</v>
      </c>
      <c r="D665" s="354" t="s">
        <v>26</v>
      </c>
      <c r="E665" s="301" t="s">
        <v>683</v>
      </c>
      <c r="F665" s="302" t="s">
        <v>684</v>
      </c>
      <c r="G665" s="355" t="s">
        <v>685</v>
      </c>
      <c r="H665" s="374"/>
    </row>
    <row r="666" customFormat="false" ht="28.5" hidden="false" customHeight="true" outlineLevel="0" collapsed="false">
      <c r="A666" s="356"/>
      <c r="B666" s="366" t="s">
        <v>976</v>
      </c>
      <c r="C666" s="364" t="s">
        <v>977</v>
      </c>
      <c r="D666" s="307" t="s">
        <v>79</v>
      </c>
      <c r="E666" s="368" t="n">
        <v>8</v>
      </c>
      <c r="F666" s="369" t="n">
        <v>16.21</v>
      </c>
      <c r="G666" s="309" t="n">
        <v>129.68</v>
      </c>
    </row>
    <row r="667" customFormat="false" ht="28.5" hidden="false" customHeight="true" outlineLevel="0" collapsed="false">
      <c r="A667" s="356"/>
      <c r="B667" s="366" t="s">
        <v>886</v>
      </c>
      <c r="C667" s="364" t="s">
        <v>821</v>
      </c>
      <c r="D667" s="307" t="s">
        <v>79</v>
      </c>
      <c r="E667" s="368" t="n">
        <v>16</v>
      </c>
      <c r="F667" s="369" t="n">
        <v>12.84</v>
      </c>
      <c r="G667" s="309" t="n">
        <v>205.44</v>
      </c>
    </row>
    <row r="668" customFormat="false" ht="22.5" hidden="false" customHeight="true" outlineLevel="0" collapsed="false">
      <c r="A668" s="356"/>
      <c r="B668" s="366" t="s">
        <v>978</v>
      </c>
      <c r="C668" s="370" t="s">
        <v>979</v>
      </c>
      <c r="D668" s="307" t="s">
        <v>79</v>
      </c>
      <c r="E668" s="368" t="n">
        <v>16</v>
      </c>
      <c r="F668" s="308" t="n">
        <v>16.46</v>
      </c>
      <c r="G668" s="309" t="n">
        <v>263.36</v>
      </c>
    </row>
    <row r="669" customFormat="false" ht="31.5" hidden="false" customHeight="false" outlineLevel="0" collapsed="false">
      <c r="A669" s="356"/>
      <c r="B669" s="366" t="s">
        <v>980</v>
      </c>
      <c r="C669" s="371" t="s">
        <v>981</v>
      </c>
      <c r="D669" s="307" t="s">
        <v>982</v>
      </c>
      <c r="E669" s="368" t="n">
        <v>2</v>
      </c>
      <c r="F669" s="308" t="n">
        <v>28.04</v>
      </c>
      <c r="G669" s="309" t="n">
        <v>56.08</v>
      </c>
    </row>
    <row r="670" customFormat="false" ht="26.25" hidden="false" customHeight="true" outlineLevel="0" collapsed="false">
      <c r="A670" s="356"/>
      <c r="B670" s="313" t="s">
        <v>983</v>
      </c>
      <c r="C670" s="371" t="s">
        <v>984</v>
      </c>
      <c r="D670" s="307" t="s">
        <v>154</v>
      </c>
      <c r="E670" s="368" t="n">
        <v>12.74</v>
      </c>
      <c r="F670" s="308" t="n">
        <v>16.59</v>
      </c>
      <c r="G670" s="309" t="n">
        <v>211.36</v>
      </c>
    </row>
    <row r="671" customFormat="false" ht="31.5" hidden="false" customHeight="false" outlineLevel="0" collapsed="false">
      <c r="A671" s="356"/>
      <c r="B671" s="313" t="s">
        <v>985</v>
      </c>
      <c r="C671" s="371" t="s">
        <v>986</v>
      </c>
      <c r="D671" s="307" t="s">
        <v>154</v>
      </c>
      <c r="E671" s="368" t="n">
        <v>18.4</v>
      </c>
      <c r="F671" s="308" t="n">
        <v>23.95</v>
      </c>
      <c r="G671" s="309" t="n">
        <v>440.68</v>
      </c>
    </row>
    <row r="672" customFormat="false" ht="63" hidden="false" customHeight="false" outlineLevel="0" collapsed="false">
      <c r="A672" s="356"/>
      <c r="B672" s="366" t="s">
        <v>987</v>
      </c>
      <c r="C672" s="371" t="s">
        <v>988</v>
      </c>
      <c r="D672" s="307" t="s">
        <v>26</v>
      </c>
      <c r="E672" s="396" t="n">
        <v>0.0028</v>
      </c>
      <c r="F672" s="308" t="n">
        <v>3364.65</v>
      </c>
      <c r="G672" s="309" t="n">
        <v>9.42</v>
      </c>
    </row>
    <row r="673" customFormat="false" ht="30" hidden="false" customHeight="true" outlineLevel="0" collapsed="false">
      <c r="A673" s="356"/>
      <c r="B673" s="313" t="s">
        <v>989</v>
      </c>
      <c r="C673" s="370" t="s">
        <v>990</v>
      </c>
      <c r="D673" s="307" t="s">
        <v>121</v>
      </c>
      <c r="E673" s="368" t="n">
        <v>0.45</v>
      </c>
      <c r="F673" s="308" t="n">
        <v>2647.56</v>
      </c>
      <c r="G673" s="309" t="n">
        <v>1191.4</v>
      </c>
    </row>
    <row r="674" customFormat="false" ht="30" hidden="false" customHeight="true" outlineLevel="0" collapsed="false">
      <c r="A674" s="356"/>
      <c r="B674" s="305" t="s">
        <v>991</v>
      </c>
      <c r="C674" s="370" t="s">
        <v>109</v>
      </c>
      <c r="D674" s="307" t="s">
        <v>226</v>
      </c>
      <c r="E674" s="397" t="n">
        <v>0.0048</v>
      </c>
      <c r="F674" s="308" t="n">
        <v>1779</v>
      </c>
      <c r="G674" s="309" t="n">
        <v>8.54</v>
      </c>
    </row>
    <row r="675" customFormat="false" ht="24" hidden="false" customHeight="true" outlineLevel="0" collapsed="false">
      <c r="A675" s="359"/>
      <c r="B675" s="360" t="s">
        <v>696</v>
      </c>
      <c r="C675" s="360"/>
      <c r="D675" s="360"/>
      <c r="E675" s="360"/>
      <c r="F675" s="360"/>
      <c r="G675" s="316" t="n">
        <v>2515.96</v>
      </c>
    </row>
    <row r="676" customFormat="false" ht="33" hidden="false" customHeight="true" outlineLevel="0" collapsed="false">
      <c r="A676" s="343"/>
      <c r="B676" s="365" t="s">
        <v>992</v>
      </c>
      <c r="C676" s="365"/>
      <c r="D676" s="365"/>
      <c r="E676" s="295" t="s">
        <v>679</v>
      </c>
      <c r="F676" s="296" t="s">
        <v>993</v>
      </c>
      <c r="G676" s="296"/>
    </row>
    <row r="677" customFormat="false" ht="15.75" hidden="false" customHeight="false" outlineLevel="0" collapsed="false">
      <c r="A677" s="345"/>
      <c r="B677" s="346" t="s">
        <v>713</v>
      </c>
      <c r="C677" s="395" t="s">
        <v>248</v>
      </c>
      <c r="D677" s="348"/>
      <c r="E677" s="349"/>
      <c r="F677" s="350"/>
      <c r="G677" s="351"/>
    </row>
    <row r="678" customFormat="false" ht="15.75" hidden="false" customHeight="false" outlineLevel="0" collapsed="false">
      <c r="A678" s="352"/>
      <c r="B678" s="353" t="s">
        <v>681</v>
      </c>
      <c r="C678" s="354" t="s">
        <v>682</v>
      </c>
      <c r="D678" s="354" t="s">
        <v>26</v>
      </c>
      <c r="E678" s="301" t="s">
        <v>683</v>
      </c>
      <c r="F678" s="302" t="s">
        <v>684</v>
      </c>
      <c r="G678" s="355" t="s">
        <v>685</v>
      </c>
      <c r="H678" s="374"/>
    </row>
    <row r="679" customFormat="false" ht="63" hidden="false" customHeight="true" outlineLevel="0" collapsed="false">
      <c r="A679" s="356"/>
      <c r="B679" s="366" t="s">
        <v>994</v>
      </c>
      <c r="C679" s="364" t="s">
        <v>995</v>
      </c>
      <c r="D679" s="307" t="s">
        <v>248</v>
      </c>
      <c r="E679" s="396" t="n">
        <v>1</v>
      </c>
      <c r="F679" s="369" t="n">
        <v>2.13</v>
      </c>
      <c r="G679" s="309" t="n">
        <v>2.13</v>
      </c>
    </row>
    <row r="680" customFormat="false" ht="31.5" hidden="false" customHeight="false" outlineLevel="0" collapsed="false">
      <c r="A680" s="356"/>
      <c r="B680" s="366" t="s">
        <v>996</v>
      </c>
      <c r="C680" s="364" t="s">
        <v>997</v>
      </c>
      <c r="D680" s="307" t="s">
        <v>26</v>
      </c>
      <c r="E680" s="396" t="n">
        <v>0.166666666666667</v>
      </c>
      <c r="F680" s="369" t="n">
        <v>5.23</v>
      </c>
      <c r="G680" s="309" t="n">
        <v>0.87</v>
      </c>
    </row>
    <row r="681" customFormat="false" ht="33" hidden="false" customHeight="true" outlineLevel="0" collapsed="false">
      <c r="A681" s="356"/>
      <c r="B681" s="366" t="s">
        <v>998</v>
      </c>
      <c r="C681" s="370" t="s">
        <v>999</v>
      </c>
      <c r="D681" s="307" t="s">
        <v>26</v>
      </c>
      <c r="E681" s="396" t="n">
        <v>0.015</v>
      </c>
      <c r="F681" s="308" t="n">
        <v>100.81</v>
      </c>
      <c r="G681" s="309" t="n">
        <v>1.51</v>
      </c>
    </row>
    <row r="682" customFormat="false" ht="31.5" hidden="false" customHeight="false" outlineLevel="0" collapsed="false">
      <c r="A682" s="356"/>
      <c r="B682" s="366" t="s">
        <v>1000</v>
      </c>
      <c r="C682" s="371" t="s">
        <v>1001</v>
      </c>
      <c r="D682" s="307" t="s">
        <v>26</v>
      </c>
      <c r="E682" s="396" t="n">
        <v>0.03</v>
      </c>
      <c r="F682" s="308" t="n">
        <v>99.83</v>
      </c>
      <c r="G682" s="309" t="n">
        <v>2.99</v>
      </c>
    </row>
    <row r="683" customFormat="false" ht="31.5" hidden="false" customHeight="false" outlineLevel="0" collapsed="false">
      <c r="A683" s="356"/>
      <c r="B683" s="366" t="s">
        <v>1002</v>
      </c>
      <c r="C683" s="371" t="s">
        <v>1003</v>
      </c>
      <c r="D683" s="307" t="s">
        <v>26</v>
      </c>
      <c r="E683" s="396" t="n">
        <v>0.05</v>
      </c>
      <c r="F683" s="308" t="n">
        <v>121.83</v>
      </c>
      <c r="G683" s="309" t="n">
        <v>6.09</v>
      </c>
    </row>
    <row r="684" customFormat="false" ht="31.5" hidden="false" customHeight="false" outlineLevel="0" collapsed="false">
      <c r="A684" s="356"/>
      <c r="B684" s="313" t="s">
        <v>1004</v>
      </c>
      <c r="C684" s="371" t="s">
        <v>1005</v>
      </c>
      <c r="D684" s="307" t="s">
        <v>26</v>
      </c>
      <c r="E684" s="396" t="n">
        <v>0.02</v>
      </c>
      <c r="F684" s="308" t="n">
        <v>146.83</v>
      </c>
      <c r="G684" s="309" t="n">
        <v>2.94</v>
      </c>
    </row>
    <row r="685" customFormat="false" ht="31.5" hidden="false" customHeight="false" outlineLevel="0" collapsed="false">
      <c r="A685" s="356"/>
      <c r="B685" s="366" t="s">
        <v>1006</v>
      </c>
      <c r="C685" s="371" t="s">
        <v>1007</v>
      </c>
      <c r="D685" s="307" t="s">
        <v>26</v>
      </c>
      <c r="E685" s="396" t="n">
        <v>0.08</v>
      </c>
      <c r="F685" s="308" t="n">
        <v>33.25</v>
      </c>
      <c r="G685" s="309" t="n">
        <v>2.66</v>
      </c>
    </row>
    <row r="686" customFormat="false" ht="30" hidden="false" customHeight="true" outlineLevel="0" collapsed="false">
      <c r="A686" s="356"/>
      <c r="B686" s="313" t="s">
        <v>1008</v>
      </c>
      <c r="C686" s="370" t="s">
        <v>1009</v>
      </c>
      <c r="D686" s="307" t="s">
        <v>26</v>
      </c>
      <c r="E686" s="396" t="n">
        <v>0.02</v>
      </c>
      <c r="F686" s="308" t="n">
        <v>58.4</v>
      </c>
      <c r="G686" s="309" t="n">
        <v>1.17</v>
      </c>
    </row>
    <row r="687" customFormat="false" ht="30" hidden="false" customHeight="true" outlineLevel="0" collapsed="false">
      <c r="A687" s="356"/>
      <c r="B687" s="313" t="s">
        <v>1010</v>
      </c>
      <c r="C687" s="370" t="s">
        <v>1011</v>
      </c>
      <c r="D687" s="307" t="s">
        <v>248</v>
      </c>
      <c r="E687" s="396" t="n">
        <v>1</v>
      </c>
      <c r="F687" s="308" t="n">
        <v>41.31</v>
      </c>
      <c r="G687" s="309" t="n">
        <v>41.31</v>
      </c>
    </row>
    <row r="688" customFormat="false" ht="24" hidden="false" customHeight="true" outlineLevel="0" collapsed="false">
      <c r="A688" s="359"/>
      <c r="B688" s="360" t="s">
        <v>696</v>
      </c>
      <c r="C688" s="360"/>
      <c r="D688" s="360"/>
      <c r="E688" s="360"/>
      <c r="F688" s="360"/>
      <c r="G688" s="316" t="n">
        <v>61.67</v>
      </c>
    </row>
    <row r="689" customFormat="false" ht="33" hidden="false" customHeight="true" outlineLevel="0" collapsed="false">
      <c r="A689" s="343"/>
      <c r="B689" s="365" t="s">
        <v>1012</v>
      </c>
      <c r="C689" s="365"/>
      <c r="D689" s="365"/>
      <c r="E689" s="295" t="s">
        <v>679</v>
      </c>
      <c r="F689" s="296" t="s">
        <v>1013</v>
      </c>
      <c r="G689" s="296"/>
    </row>
    <row r="690" customFormat="false" ht="15.75" hidden="false" customHeight="false" outlineLevel="0" collapsed="false">
      <c r="A690" s="345"/>
      <c r="B690" s="346" t="s">
        <v>713</v>
      </c>
      <c r="C690" s="395" t="s">
        <v>248</v>
      </c>
      <c r="D690" s="348"/>
      <c r="E690" s="349"/>
      <c r="F690" s="350"/>
      <c r="G690" s="351"/>
    </row>
    <row r="691" customFormat="false" ht="15.75" hidden="false" customHeight="false" outlineLevel="0" collapsed="false">
      <c r="A691" s="352"/>
      <c r="B691" s="353" t="s">
        <v>681</v>
      </c>
      <c r="C691" s="354" t="s">
        <v>682</v>
      </c>
      <c r="D691" s="354" t="s">
        <v>26</v>
      </c>
      <c r="E691" s="301" t="s">
        <v>683</v>
      </c>
      <c r="F691" s="302" t="s">
        <v>684</v>
      </c>
      <c r="G691" s="355" t="s">
        <v>685</v>
      </c>
      <c r="H691" s="374"/>
    </row>
    <row r="692" customFormat="false" ht="63" hidden="false" customHeight="true" outlineLevel="0" collapsed="false">
      <c r="A692" s="356"/>
      <c r="B692" s="366" t="s">
        <v>1014</v>
      </c>
      <c r="C692" s="364" t="s">
        <v>1015</v>
      </c>
      <c r="D692" s="307" t="s">
        <v>248</v>
      </c>
      <c r="E692" s="396" t="n">
        <v>1</v>
      </c>
      <c r="F692" s="369" t="n">
        <v>3.05</v>
      </c>
      <c r="G692" s="309" t="n">
        <v>3.05</v>
      </c>
    </row>
    <row r="693" customFormat="false" ht="28.5" hidden="false" customHeight="true" outlineLevel="0" collapsed="false">
      <c r="A693" s="356"/>
      <c r="B693" s="366" t="s">
        <v>1016</v>
      </c>
      <c r="C693" s="364" t="s">
        <v>1017</v>
      </c>
      <c r="D693" s="307" t="s">
        <v>26</v>
      </c>
      <c r="E693" s="396" t="n">
        <v>0.166666666666667</v>
      </c>
      <c r="F693" s="369" t="n">
        <v>11.39</v>
      </c>
      <c r="G693" s="309" t="n">
        <v>1.9</v>
      </c>
    </row>
    <row r="694" customFormat="false" ht="22.5" hidden="false" customHeight="true" outlineLevel="0" collapsed="false">
      <c r="A694" s="356"/>
      <c r="B694" s="366" t="s">
        <v>1018</v>
      </c>
      <c r="C694" s="370" t="s">
        <v>1019</v>
      </c>
      <c r="D694" s="307" t="s">
        <v>26</v>
      </c>
      <c r="E694" s="396" t="n">
        <v>0.015</v>
      </c>
      <c r="F694" s="308" t="n">
        <v>349.3</v>
      </c>
      <c r="G694" s="309" t="n">
        <v>5.24</v>
      </c>
    </row>
    <row r="695" customFormat="false" ht="22.5" hidden="false" customHeight="true" outlineLevel="0" collapsed="false">
      <c r="A695" s="356"/>
      <c r="B695" s="366" t="s">
        <v>1020</v>
      </c>
      <c r="C695" s="371" t="s">
        <v>610</v>
      </c>
      <c r="D695" s="307" t="s">
        <v>26</v>
      </c>
      <c r="E695" s="396" t="n">
        <v>0.03</v>
      </c>
      <c r="F695" s="308" t="n">
        <v>385.49</v>
      </c>
      <c r="G695" s="309" t="n">
        <v>11.56</v>
      </c>
    </row>
    <row r="696" customFormat="false" ht="26.25" hidden="false" customHeight="true" outlineLevel="0" collapsed="false">
      <c r="A696" s="356"/>
      <c r="B696" s="366" t="s">
        <v>1021</v>
      </c>
      <c r="C696" s="371" t="s">
        <v>604</v>
      </c>
      <c r="D696" s="307" t="s">
        <v>26</v>
      </c>
      <c r="E696" s="396" t="n">
        <v>0.05</v>
      </c>
      <c r="F696" s="308" t="n">
        <v>410.51</v>
      </c>
      <c r="G696" s="309" t="n">
        <v>20.53</v>
      </c>
    </row>
    <row r="697" customFormat="false" ht="21" hidden="false" customHeight="true" outlineLevel="0" collapsed="false">
      <c r="A697" s="356"/>
      <c r="B697" s="366" t="s">
        <v>1022</v>
      </c>
      <c r="C697" s="371" t="s">
        <v>1023</v>
      </c>
      <c r="D697" s="307" t="s">
        <v>26</v>
      </c>
      <c r="E697" s="396" t="n">
        <v>0.08</v>
      </c>
      <c r="F697" s="308" t="n">
        <v>85.19</v>
      </c>
      <c r="G697" s="309" t="n">
        <v>6.82</v>
      </c>
    </row>
    <row r="698" customFormat="false" ht="30" hidden="false" customHeight="true" outlineLevel="0" collapsed="false">
      <c r="A698" s="356"/>
      <c r="B698" s="313" t="s">
        <v>630</v>
      </c>
      <c r="C698" s="370" t="s">
        <v>631</v>
      </c>
      <c r="D698" s="307" t="s">
        <v>248</v>
      </c>
      <c r="E698" s="396" t="n">
        <v>1</v>
      </c>
      <c r="F698" s="308" t="n">
        <v>92.77</v>
      </c>
      <c r="G698" s="309" t="n">
        <v>92.77</v>
      </c>
    </row>
    <row r="699" customFormat="false" ht="24" hidden="false" customHeight="true" outlineLevel="0" collapsed="false">
      <c r="A699" s="359"/>
      <c r="B699" s="360" t="s">
        <v>696</v>
      </c>
      <c r="C699" s="360"/>
      <c r="D699" s="360"/>
      <c r="E699" s="360"/>
      <c r="F699" s="360"/>
      <c r="G699" s="316" t="n">
        <v>141.87</v>
      </c>
    </row>
    <row r="700" customFormat="false" ht="33" hidden="false" customHeight="true" outlineLevel="0" collapsed="false">
      <c r="A700" s="343"/>
      <c r="B700" s="365" t="s">
        <v>1024</v>
      </c>
      <c r="C700" s="365"/>
      <c r="D700" s="365"/>
      <c r="E700" s="295" t="s">
        <v>679</v>
      </c>
      <c r="F700" s="296" t="s">
        <v>1025</v>
      </c>
      <c r="G700" s="296"/>
    </row>
    <row r="701" customFormat="false" ht="15.75" hidden="false" customHeight="false" outlineLevel="0" collapsed="false">
      <c r="A701" s="345"/>
      <c r="B701" s="346" t="s">
        <v>713</v>
      </c>
      <c r="C701" s="395" t="s">
        <v>248</v>
      </c>
      <c r="D701" s="348"/>
      <c r="E701" s="349"/>
      <c r="F701" s="350"/>
      <c r="G701" s="351"/>
    </row>
    <row r="702" customFormat="false" ht="15.75" hidden="false" customHeight="false" outlineLevel="0" collapsed="false">
      <c r="A702" s="352"/>
      <c r="B702" s="353" t="s">
        <v>681</v>
      </c>
      <c r="C702" s="354" t="s">
        <v>682</v>
      </c>
      <c r="D702" s="354" t="s">
        <v>26</v>
      </c>
      <c r="E702" s="301" t="s">
        <v>683</v>
      </c>
      <c r="F702" s="302" t="s">
        <v>684</v>
      </c>
      <c r="G702" s="355" t="s">
        <v>685</v>
      </c>
      <c r="H702" s="374"/>
    </row>
    <row r="703" customFormat="false" ht="63" hidden="false" customHeight="true" outlineLevel="0" collapsed="false">
      <c r="A703" s="356"/>
      <c r="B703" s="366" t="s">
        <v>1026</v>
      </c>
      <c r="C703" s="364" t="s">
        <v>1027</v>
      </c>
      <c r="D703" s="307" t="s">
        <v>248</v>
      </c>
      <c r="E703" s="396" t="n">
        <v>1</v>
      </c>
      <c r="F703" s="369" t="n">
        <v>6.05</v>
      </c>
      <c r="G703" s="309" t="n">
        <v>6.05</v>
      </c>
    </row>
    <row r="704" customFormat="false" ht="28.5" hidden="false" customHeight="true" outlineLevel="0" collapsed="false">
      <c r="A704" s="356"/>
      <c r="B704" s="366" t="s">
        <v>1028</v>
      </c>
      <c r="C704" s="364" t="s">
        <v>657</v>
      </c>
      <c r="D704" s="307" t="s">
        <v>26</v>
      </c>
      <c r="E704" s="396" t="n">
        <v>0.166666666666667</v>
      </c>
      <c r="F704" s="369" t="n">
        <v>21.51</v>
      </c>
      <c r="G704" s="309" t="n">
        <v>3.59</v>
      </c>
    </row>
    <row r="705" customFormat="false" ht="22.5" hidden="false" customHeight="true" outlineLevel="0" collapsed="false">
      <c r="A705" s="356"/>
      <c r="B705" s="366" t="s">
        <v>1018</v>
      </c>
      <c r="C705" s="370" t="s">
        <v>1029</v>
      </c>
      <c r="D705" s="307" t="s">
        <v>26</v>
      </c>
      <c r="E705" s="396" t="n">
        <v>0.014</v>
      </c>
      <c r="F705" s="308" t="n">
        <v>581.17</v>
      </c>
      <c r="G705" s="309" t="n">
        <v>8.14</v>
      </c>
    </row>
    <row r="706" customFormat="false" ht="22.5" hidden="false" customHeight="true" outlineLevel="0" collapsed="false">
      <c r="A706" s="356"/>
      <c r="B706" s="366" t="s">
        <v>1030</v>
      </c>
      <c r="C706" s="371" t="s">
        <v>1031</v>
      </c>
      <c r="D706" s="307" t="s">
        <v>26</v>
      </c>
      <c r="E706" s="396" t="n">
        <v>0.03</v>
      </c>
      <c r="F706" s="308" t="n">
        <v>432.99</v>
      </c>
      <c r="G706" s="309" t="n">
        <v>12.99</v>
      </c>
    </row>
    <row r="707" customFormat="false" ht="26.25" hidden="false" customHeight="true" outlineLevel="0" collapsed="false">
      <c r="A707" s="356"/>
      <c r="B707" s="366" t="s">
        <v>1032</v>
      </c>
      <c r="C707" s="371" t="s">
        <v>1033</v>
      </c>
      <c r="D707" s="307" t="s">
        <v>26</v>
      </c>
      <c r="E707" s="396" t="n">
        <v>0.05</v>
      </c>
      <c r="F707" s="308" t="n">
        <v>568.65</v>
      </c>
      <c r="G707" s="309" t="n">
        <v>28.43</v>
      </c>
    </row>
    <row r="708" customFormat="false" ht="21" hidden="false" customHeight="true" outlineLevel="0" collapsed="false">
      <c r="A708" s="356"/>
      <c r="B708" s="366" t="s">
        <v>1022</v>
      </c>
      <c r="C708" s="371" t="s">
        <v>1034</v>
      </c>
      <c r="D708" s="307" t="s">
        <v>26</v>
      </c>
      <c r="E708" s="396" t="n">
        <v>0.08</v>
      </c>
      <c r="F708" s="308" t="n">
        <v>151.96</v>
      </c>
      <c r="G708" s="309" t="n">
        <v>12.16</v>
      </c>
    </row>
    <row r="709" customFormat="false" ht="30" hidden="false" customHeight="true" outlineLevel="0" collapsed="false">
      <c r="A709" s="356"/>
      <c r="B709" s="313" t="s">
        <v>630</v>
      </c>
      <c r="C709" s="370" t="s">
        <v>1035</v>
      </c>
      <c r="D709" s="307" t="s">
        <v>248</v>
      </c>
      <c r="E709" s="396" t="n">
        <v>1</v>
      </c>
      <c r="F709" s="308" t="n">
        <v>157.22</v>
      </c>
      <c r="G709" s="309" t="n">
        <v>157.22</v>
      </c>
    </row>
    <row r="710" customFormat="false" ht="24" hidden="false" customHeight="true" outlineLevel="0" collapsed="false">
      <c r="A710" s="359"/>
      <c r="B710" s="360" t="s">
        <v>696</v>
      </c>
      <c r="C710" s="360"/>
      <c r="D710" s="360"/>
      <c r="E710" s="360"/>
      <c r="F710" s="360"/>
      <c r="G710" s="316" t="n">
        <v>228.58</v>
      </c>
    </row>
    <row r="711" customFormat="false" ht="33" hidden="false" customHeight="true" outlineLevel="0" collapsed="false">
      <c r="A711" s="343"/>
      <c r="B711" s="365" t="s">
        <v>1036</v>
      </c>
      <c r="C711" s="365"/>
      <c r="D711" s="365"/>
      <c r="E711" s="295" t="s">
        <v>679</v>
      </c>
      <c r="F711" s="296" t="s">
        <v>1037</v>
      </c>
      <c r="G711" s="296"/>
    </row>
    <row r="712" customFormat="false" ht="15.75" hidden="false" customHeight="false" outlineLevel="0" collapsed="false">
      <c r="A712" s="345"/>
      <c r="B712" s="346" t="s">
        <v>713</v>
      </c>
      <c r="C712" s="395" t="s">
        <v>358</v>
      </c>
      <c r="D712" s="348"/>
      <c r="E712" s="349"/>
      <c r="F712" s="350"/>
      <c r="G712" s="351"/>
    </row>
    <row r="713" customFormat="false" ht="15.75" hidden="false" customHeight="false" outlineLevel="0" collapsed="false">
      <c r="A713" s="352"/>
      <c r="B713" s="353" t="s">
        <v>681</v>
      </c>
      <c r="C713" s="354" t="s">
        <v>682</v>
      </c>
      <c r="D713" s="354" t="s">
        <v>26</v>
      </c>
      <c r="E713" s="301" t="s">
        <v>683</v>
      </c>
      <c r="F713" s="302" t="s">
        <v>684</v>
      </c>
      <c r="G713" s="355" t="s">
        <v>685</v>
      </c>
      <c r="H713" s="374"/>
    </row>
    <row r="714" customFormat="false" ht="48.75" hidden="false" customHeight="true" outlineLevel="0" collapsed="false">
      <c r="A714" s="356"/>
      <c r="B714" s="366" t="s">
        <v>147</v>
      </c>
      <c r="C714" s="364" t="s">
        <v>1038</v>
      </c>
      <c r="D714" s="307" t="s">
        <v>358</v>
      </c>
      <c r="E714" s="396" t="n">
        <v>1</v>
      </c>
      <c r="F714" s="369" t="n">
        <v>333.68</v>
      </c>
      <c r="G714" s="309" t="n">
        <v>333.68</v>
      </c>
    </row>
    <row r="715" customFormat="false" ht="45" hidden="false" customHeight="true" outlineLevel="0" collapsed="false">
      <c r="A715" s="356"/>
      <c r="B715" s="366" t="s">
        <v>1039</v>
      </c>
      <c r="C715" s="364" t="s">
        <v>1040</v>
      </c>
      <c r="D715" s="307" t="s">
        <v>445</v>
      </c>
      <c r="E715" s="396" t="n">
        <v>2.1</v>
      </c>
      <c r="F715" s="369" t="n">
        <v>88.13</v>
      </c>
      <c r="G715" s="309" t="n">
        <v>185.07</v>
      </c>
    </row>
    <row r="716" customFormat="false" ht="46.5" hidden="false" customHeight="true" outlineLevel="0" collapsed="false">
      <c r="A716" s="356"/>
      <c r="B716" s="366" t="s">
        <v>1041</v>
      </c>
      <c r="C716" s="370" t="s">
        <v>1042</v>
      </c>
      <c r="D716" s="307" t="s">
        <v>788</v>
      </c>
      <c r="E716" s="396" t="n">
        <v>48</v>
      </c>
      <c r="F716" s="308" t="n">
        <v>7.43</v>
      </c>
      <c r="G716" s="309" t="n">
        <v>356.64</v>
      </c>
    </row>
    <row r="717" customFormat="false" ht="46.5" hidden="false" customHeight="true" outlineLevel="0" collapsed="false">
      <c r="A717" s="356"/>
      <c r="B717" s="366" t="s">
        <v>1043</v>
      </c>
      <c r="C717" s="371" t="s">
        <v>1044</v>
      </c>
      <c r="D717" s="307" t="s">
        <v>788</v>
      </c>
      <c r="E717" s="396" t="n">
        <v>48</v>
      </c>
      <c r="F717" s="308" t="n">
        <v>8.02</v>
      </c>
      <c r="G717" s="309" t="n">
        <v>384.96</v>
      </c>
    </row>
    <row r="718" customFormat="false" ht="32.25" hidden="false" customHeight="true" outlineLevel="0" collapsed="false">
      <c r="A718" s="356"/>
      <c r="B718" s="366" t="s">
        <v>1045</v>
      </c>
      <c r="C718" s="371" t="s">
        <v>1046</v>
      </c>
      <c r="D718" s="307" t="s">
        <v>982</v>
      </c>
      <c r="E718" s="396" t="n">
        <v>8</v>
      </c>
      <c r="F718" s="308" t="n">
        <v>13.37</v>
      </c>
      <c r="G718" s="309" t="n">
        <v>106.96</v>
      </c>
    </row>
    <row r="719" customFormat="false" ht="30" hidden="false" customHeight="true" outlineLevel="0" collapsed="false">
      <c r="A719" s="356"/>
      <c r="B719" s="366" t="s">
        <v>1047</v>
      </c>
      <c r="C719" s="371" t="s">
        <v>1048</v>
      </c>
      <c r="D719" s="307" t="s">
        <v>358</v>
      </c>
      <c r="E719" s="396" t="n">
        <v>1</v>
      </c>
      <c r="F719" s="308" t="n">
        <v>132.42</v>
      </c>
      <c r="G719" s="309" t="n">
        <v>132.42</v>
      </c>
    </row>
    <row r="720" customFormat="false" ht="24" hidden="false" customHeight="true" outlineLevel="0" collapsed="false">
      <c r="A720" s="359"/>
      <c r="B720" s="360" t="s">
        <v>696</v>
      </c>
      <c r="C720" s="360"/>
      <c r="D720" s="360"/>
      <c r="E720" s="360"/>
      <c r="F720" s="360"/>
      <c r="G720" s="316" t="n">
        <v>1499.73</v>
      </c>
    </row>
    <row r="721" customFormat="false" ht="39.75" hidden="false" customHeight="true" outlineLevel="0" collapsed="false">
      <c r="A721" s="343"/>
      <c r="B721" s="365" t="s">
        <v>1049</v>
      </c>
      <c r="C721" s="365"/>
      <c r="D721" s="365"/>
      <c r="E721" s="295" t="s">
        <v>679</v>
      </c>
      <c r="F721" s="296" t="s">
        <v>1050</v>
      </c>
      <c r="G721" s="296"/>
      <c r="J721" s="292"/>
    </row>
    <row r="722" customFormat="false" ht="18.75" hidden="false" customHeight="true" outlineLevel="0" collapsed="false">
      <c r="A722" s="345"/>
      <c r="B722" s="346" t="s">
        <v>713</v>
      </c>
      <c r="C722" s="347" t="s">
        <v>1051</v>
      </c>
      <c r="D722" s="348"/>
      <c r="E722" s="349"/>
      <c r="F722" s="350"/>
      <c r="G722" s="351"/>
      <c r="J722" s="292"/>
    </row>
    <row r="723" customFormat="false" ht="15.75" hidden="false" customHeight="false" outlineLevel="0" collapsed="false">
      <c r="A723" s="352"/>
      <c r="B723" s="353" t="s">
        <v>681</v>
      </c>
      <c r="C723" s="354" t="s">
        <v>682</v>
      </c>
      <c r="D723" s="354" t="s">
        <v>26</v>
      </c>
      <c r="E723" s="301" t="s">
        <v>683</v>
      </c>
      <c r="F723" s="302" t="s">
        <v>684</v>
      </c>
      <c r="G723" s="355" t="s">
        <v>685</v>
      </c>
      <c r="J723" s="292"/>
    </row>
    <row r="724" s="49" customFormat="true" ht="27.75" hidden="false" customHeight="true" outlineLevel="0" collapsed="false">
      <c r="A724" s="356"/>
      <c r="B724" s="366" t="s">
        <v>119</v>
      </c>
      <c r="C724" s="364" t="s">
        <v>120</v>
      </c>
      <c r="D724" s="367" t="s">
        <v>121</v>
      </c>
      <c r="E724" s="368" t="n">
        <v>60</v>
      </c>
      <c r="F724" s="369" t="n">
        <v>50.79</v>
      </c>
      <c r="G724" s="309" t="n">
        <v>3047.4</v>
      </c>
      <c r="H724" s="358"/>
      <c r="I724" s="363"/>
    </row>
    <row r="725" s="49" customFormat="true" ht="31.5" hidden="false" customHeight="true" outlineLevel="0" collapsed="false">
      <c r="A725" s="356"/>
      <c r="B725" s="313" t="s">
        <v>1052</v>
      </c>
      <c r="C725" s="370" t="s">
        <v>109</v>
      </c>
      <c r="D725" s="307" t="s">
        <v>226</v>
      </c>
      <c r="E725" s="308" t="n">
        <v>1</v>
      </c>
      <c r="F725" s="308" t="n">
        <v>400</v>
      </c>
      <c r="G725" s="309" t="n">
        <v>400</v>
      </c>
      <c r="H725" s="358"/>
      <c r="I725" s="363"/>
    </row>
    <row r="726" customFormat="false" ht="31.5" hidden="false" customHeight="false" outlineLevel="0" collapsed="false">
      <c r="A726" s="356"/>
      <c r="B726" s="313" t="s">
        <v>806</v>
      </c>
      <c r="C726" s="371" t="s">
        <v>807</v>
      </c>
      <c r="D726" s="307" t="s">
        <v>79</v>
      </c>
      <c r="E726" s="368" t="n">
        <v>25</v>
      </c>
      <c r="F726" s="308" t="n">
        <v>20.95</v>
      </c>
      <c r="G726" s="309" t="n">
        <v>523.75</v>
      </c>
    </row>
    <row r="727" s="49" customFormat="true" ht="30" hidden="false" customHeight="true" outlineLevel="0" collapsed="false">
      <c r="A727" s="356"/>
      <c r="B727" s="313" t="s">
        <v>772</v>
      </c>
      <c r="C727" s="371" t="s">
        <v>773</v>
      </c>
      <c r="D727" s="307" t="s">
        <v>79</v>
      </c>
      <c r="E727" s="308" t="n">
        <v>50</v>
      </c>
      <c r="F727" s="308" t="n">
        <v>14.58</v>
      </c>
      <c r="G727" s="309" t="n">
        <v>729</v>
      </c>
      <c r="H727" s="358"/>
      <c r="I727" s="363"/>
    </row>
    <row r="728" s="49" customFormat="true" ht="30" hidden="false" customHeight="true" outlineLevel="0" collapsed="false">
      <c r="A728" s="356"/>
      <c r="B728" s="313" t="s">
        <v>774</v>
      </c>
      <c r="C728" s="371" t="s">
        <v>775</v>
      </c>
      <c r="D728" s="307" t="s">
        <v>79</v>
      </c>
      <c r="E728" s="308" t="n">
        <v>50</v>
      </c>
      <c r="F728" s="308" t="n">
        <v>19.12</v>
      </c>
      <c r="G728" s="309" t="n">
        <v>956</v>
      </c>
      <c r="H728" s="358"/>
      <c r="I728" s="363"/>
    </row>
    <row r="729" s="49" customFormat="true" ht="21.75" hidden="false" customHeight="true" outlineLevel="0" collapsed="false">
      <c r="A729" s="356"/>
      <c r="B729" s="187" t="s">
        <v>776</v>
      </c>
      <c r="C729" s="364" t="s">
        <v>723</v>
      </c>
      <c r="D729" s="307" t="s">
        <v>79</v>
      </c>
      <c r="E729" s="308" t="n">
        <v>12.5</v>
      </c>
      <c r="F729" s="308" t="n">
        <v>16.29</v>
      </c>
      <c r="G729" s="309" t="n">
        <v>203.63</v>
      </c>
      <c r="H729" s="358"/>
      <c r="I729" s="363"/>
    </row>
    <row r="730" s="196" customFormat="true" ht="21.75" hidden="false" customHeight="true" outlineLevel="0" collapsed="false">
      <c r="A730" s="359"/>
      <c r="B730" s="360" t="s">
        <v>696</v>
      </c>
      <c r="C730" s="360"/>
      <c r="D730" s="360"/>
      <c r="E730" s="360"/>
      <c r="F730" s="360"/>
      <c r="G730" s="316" t="n">
        <v>5859.78</v>
      </c>
      <c r="H730" s="361"/>
      <c r="I730" s="362"/>
    </row>
    <row r="731" customFormat="false" ht="35.25" hidden="false" customHeight="true" outlineLevel="0" collapsed="false">
      <c r="A731" s="343"/>
      <c r="B731" s="365" t="s">
        <v>887</v>
      </c>
      <c r="C731" s="365"/>
      <c r="D731" s="365"/>
      <c r="E731" s="295" t="s">
        <v>679</v>
      </c>
      <c r="F731" s="296" t="s">
        <v>1053</v>
      </c>
      <c r="G731" s="296"/>
    </row>
    <row r="732" customFormat="false" ht="15.75" hidden="false" customHeight="false" outlineLevel="0" collapsed="false">
      <c r="A732" s="345"/>
      <c r="B732" s="346" t="s">
        <v>713</v>
      </c>
      <c r="C732" s="347"/>
      <c r="D732" s="348"/>
      <c r="E732" s="349"/>
      <c r="F732" s="350"/>
      <c r="G732" s="351"/>
    </row>
    <row r="733" customFormat="false" ht="15.75" hidden="false" customHeight="false" outlineLevel="0" collapsed="false">
      <c r="A733" s="352"/>
      <c r="B733" s="353" t="s">
        <v>681</v>
      </c>
      <c r="C733" s="354" t="s">
        <v>682</v>
      </c>
      <c r="D733" s="354" t="s">
        <v>26</v>
      </c>
      <c r="E733" s="301" t="s">
        <v>683</v>
      </c>
      <c r="F733" s="302" t="s">
        <v>684</v>
      </c>
      <c r="G733" s="355" t="s">
        <v>685</v>
      </c>
    </row>
    <row r="734" customFormat="false" ht="31.5" hidden="false" customHeight="false" outlineLevel="0" collapsed="false">
      <c r="A734" s="356"/>
      <c r="B734" s="187" t="s">
        <v>907</v>
      </c>
      <c r="C734" s="370" t="s">
        <v>109</v>
      </c>
      <c r="D734" s="307" t="s">
        <v>26</v>
      </c>
      <c r="E734" s="308" t="n">
        <v>2</v>
      </c>
      <c r="F734" s="308" t="n">
        <v>40</v>
      </c>
      <c r="G734" s="309" t="n">
        <v>80</v>
      </c>
    </row>
    <row r="735" customFormat="false" ht="47.25" hidden="false" customHeight="false" outlineLevel="0" collapsed="false">
      <c r="A735" s="356"/>
      <c r="B735" s="187" t="s">
        <v>909</v>
      </c>
      <c r="C735" s="370" t="s">
        <v>109</v>
      </c>
      <c r="D735" s="307" t="s">
        <v>26</v>
      </c>
      <c r="E735" s="308" t="n">
        <v>2</v>
      </c>
      <c r="F735" s="308" t="n">
        <v>48</v>
      </c>
      <c r="G735" s="309" t="n">
        <v>96</v>
      </c>
    </row>
    <row r="736" customFormat="false" ht="47.25" hidden="false" customHeight="false" outlineLevel="0" collapsed="false">
      <c r="A736" s="356"/>
      <c r="B736" s="187" t="s">
        <v>910</v>
      </c>
      <c r="C736" s="370" t="s">
        <v>109</v>
      </c>
      <c r="D736" s="307" t="s">
        <v>26</v>
      </c>
      <c r="E736" s="308" t="n">
        <v>4</v>
      </c>
      <c r="F736" s="308" t="n">
        <v>49</v>
      </c>
      <c r="G736" s="309" t="n">
        <v>196</v>
      </c>
    </row>
    <row r="737" customFormat="false" ht="47.25" hidden="false" customHeight="false" outlineLevel="0" collapsed="false">
      <c r="A737" s="356"/>
      <c r="B737" s="187" t="s">
        <v>921</v>
      </c>
      <c r="C737" s="370" t="s">
        <v>109</v>
      </c>
      <c r="D737" s="307" t="s">
        <v>26</v>
      </c>
      <c r="E737" s="308" t="n">
        <v>2</v>
      </c>
      <c r="F737" s="308" t="n">
        <v>92</v>
      </c>
      <c r="G737" s="309" t="n">
        <v>184</v>
      </c>
    </row>
    <row r="738" customFormat="false" ht="29.25" hidden="false" customHeight="true" outlineLevel="0" collapsed="false">
      <c r="A738" s="356"/>
      <c r="B738" s="187" t="s">
        <v>922</v>
      </c>
      <c r="C738" s="370" t="s">
        <v>109</v>
      </c>
      <c r="D738" s="307" t="s">
        <v>26</v>
      </c>
      <c r="E738" s="308" t="n">
        <v>3</v>
      </c>
      <c r="F738" s="308" t="n">
        <v>73</v>
      </c>
      <c r="G738" s="309" t="n">
        <v>219</v>
      </c>
    </row>
    <row r="739" customFormat="false" ht="31.5" hidden="false" customHeight="false" outlineLevel="0" collapsed="false">
      <c r="A739" s="356"/>
      <c r="B739" s="187" t="s">
        <v>928</v>
      </c>
      <c r="C739" s="370" t="s">
        <v>109</v>
      </c>
      <c r="D739" s="307" t="s">
        <v>26</v>
      </c>
      <c r="E739" s="308" t="n">
        <v>1</v>
      </c>
      <c r="F739" s="308" t="n">
        <v>32</v>
      </c>
      <c r="G739" s="309" t="n">
        <v>32</v>
      </c>
    </row>
    <row r="740" customFormat="false" ht="21.75" hidden="false" customHeight="true" outlineLevel="0" collapsed="false">
      <c r="A740" s="356"/>
      <c r="B740" s="187" t="s">
        <v>804</v>
      </c>
      <c r="C740" s="370" t="s">
        <v>805</v>
      </c>
      <c r="D740" s="307" t="s">
        <v>79</v>
      </c>
      <c r="E740" s="308" t="n">
        <v>20</v>
      </c>
      <c r="F740" s="308" t="n">
        <v>19.73</v>
      </c>
      <c r="G740" s="309" t="n">
        <v>394.6</v>
      </c>
    </row>
    <row r="741" customFormat="false" ht="31.5" hidden="false" customHeight="false" outlineLevel="0" collapsed="false">
      <c r="A741" s="356"/>
      <c r="B741" s="187" t="s">
        <v>934</v>
      </c>
      <c r="C741" s="370" t="s">
        <v>935</v>
      </c>
      <c r="D741" s="307" t="s">
        <v>79</v>
      </c>
      <c r="E741" s="308" t="n">
        <v>20</v>
      </c>
      <c r="F741" s="308" t="n">
        <v>24.08</v>
      </c>
      <c r="G741" s="309" t="n">
        <v>481.6</v>
      </c>
    </row>
    <row r="742" customFormat="false" ht="27" hidden="false" customHeight="true" outlineLevel="0" collapsed="false">
      <c r="A742" s="359"/>
      <c r="B742" s="360" t="s">
        <v>696</v>
      </c>
      <c r="C742" s="360"/>
      <c r="D742" s="360"/>
      <c r="E742" s="360"/>
      <c r="F742" s="360"/>
      <c r="G742" s="316" t="n">
        <v>1683.2</v>
      </c>
    </row>
    <row r="743" customFormat="false" ht="48.75" hidden="false" customHeight="true" outlineLevel="0" collapsed="false">
      <c r="A743" s="343"/>
      <c r="B743" s="365" t="s">
        <v>403</v>
      </c>
      <c r="C743" s="365"/>
      <c r="D743" s="365"/>
      <c r="E743" s="295" t="s">
        <v>679</v>
      </c>
      <c r="F743" s="296" t="s">
        <v>1054</v>
      </c>
      <c r="G743" s="296"/>
      <c r="J743" s="292"/>
    </row>
    <row r="744" customFormat="false" ht="18.75" hidden="false" customHeight="true" outlineLevel="0" collapsed="false">
      <c r="A744" s="345"/>
      <c r="B744" s="346" t="s">
        <v>713</v>
      </c>
      <c r="C744" s="347" t="s">
        <v>445</v>
      </c>
      <c r="D744" s="348"/>
      <c r="E744" s="349"/>
      <c r="F744" s="350"/>
      <c r="G744" s="351"/>
      <c r="J744" s="292"/>
    </row>
    <row r="745" customFormat="false" ht="15.75" hidden="false" customHeight="false" outlineLevel="0" collapsed="false">
      <c r="A745" s="352"/>
      <c r="B745" s="353" t="s">
        <v>681</v>
      </c>
      <c r="C745" s="354" t="s">
        <v>682</v>
      </c>
      <c r="D745" s="354" t="s">
        <v>26</v>
      </c>
      <c r="E745" s="301" t="s">
        <v>683</v>
      </c>
      <c r="F745" s="302" t="s">
        <v>684</v>
      </c>
      <c r="G745" s="355" t="s">
        <v>685</v>
      </c>
      <c r="J745" s="292"/>
    </row>
    <row r="746" s="49" customFormat="true" ht="15.75" hidden="false" customHeight="false" outlineLevel="0" collapsed="false">
      <c r="A746" s="356"/>
      <c r="B746" s="305" t="s">
        <v>690</v>
      </c>
      <c r="C746" s="307" t="s">
        <v>1055</v>
      </c>
      <c r="D746" s="307" t="s">
        <v>79</v>
      </c>
      <c r="E746" s="308" t="n">
        <v>0.4</v>
      </c>
      <c r="F746" s="308" t="n">
        <v>12.84</v>
      </c>
      <c r="G746" s="309" t="n">
        <v>5.14</v>
      </c>
      <c r="H746" s="358"/>
      <c r="I746" s="363"/>
    </row>
    <row r="747" s="49" customFormat="true" ht="15.75" hidden="false" customHeight="false" outlineLevel="0" collapsed="false">
      <c r="A747" s="356"/>
      <c r="B747" s="187" t="s">
        <v>776</v>
      </c>
      <c r="C747" s="364" t="s">
        <v>723</v>
      </c>
      <c r="D747" s="307" t="s">
        <v>79</v>
      </c>
      <c r="E747" s="308" t="n">
        <v>0.4</v>
      </c>
      <c r="F747" s="308" t="n">
        <v>16.29</v>
      </c>
      <c r="G747" s="309" t="n">
        <v>6.52</v>
      </c>
      <c r="H747" s="358"/>
      <c r="I747" s="363"/>
    </row>
    <row r="748" s="49" customFormat="true" ht="31.5" hidden="false" customHeight="false" outlineLevel="0" collapsed="false">
      <c r="A748" s="356"/>
      <c r="B748" s="187" t="s">
        <v>1056</v>
      </c>
      <c r="C748" s="364" t="s">
        <v>109</v>
      </c>
      <c r="D748" s="357" t="s">
        <v>733</v>
      </c>
      <c r="E748" s="308" t="n">
        <v>5.5</v>
      </c>
      <c r="F748" s="308" t="n">
        <v>39</v>
      </c>
      <c r="G748" s="309" t="n">
        <v>214.5</v>
      </c>
      <c r="H748" s="358"/>
      <c r="I748" s="363"/>
    </row>
    <row r="749" s="196" customFormat="true" ht="16.5" hidden="false" customHeight="false" outlineLevel="0" collapsed="false">
      <c r="A749" s="359"/>
      <c r="B749" s="360" t="s">
        <v>696</v>
      </c>
      <c r="C749" s="360"/>
      <c r="D749" s="360"/>
      <c r="E749" s="360"/>
      <c r="F749" s="360"/>
      <c r="G749" s="316" t="n">
        <v>226.16</v>
      </c>
      <c r="H749" s="361"/>
      <c r="I749" s="362"/>
    </row>
    <row r="750" customFormat="false" ht="39.75" hidden="false" customHeight="true" outlineLevel="0" collapsed="false">
      <c r="A750" s="343"/>
      <c r="B750" s="365" t="s">
        <v>1057</v>
      </c>
      <c r="C750" s="365"/>
      <c r="D750" s="365"/>
      <c r="E750" s="295" t="s">
        <v>679</v>
      </c>
      <c r="F750" s="296" t="s">
        <v>1058</v>
      </c>
      <c r="G750" s="296"/>
      <c r="J750" s="292"/>
    </row>
    <row r="751" customFormat="false" ht="18.75" hidden="false" customHeight="true" outlineLevel="0" collapsed="false">
      <c r="A751" s="345"/>
      <c r="B751" s="346" t="s">
        <v>713</v>
      </c>
      <c r="C751" s="347" t="s">
        <v>445</v>
      </c>
      <c r="D751" s="348"/>
      <c r="E751" s="349"/>
      <c r="F751" s="350"/>
      <c r="G751" s="351"/>
      <c r="J751" s="292"/>
    </row>
    <row r="752" customFormat="false" ht="15.75" hidden="false" customHeight="false" outlineLevel="0" collapsed="false">
      <c r="A752" s="352"/>
      <c r="B752" s="353" t="s">
        <v>681</v>
      </c>
      <c r="C752" s="354" t="s">
        <v>682</v>
      </c>
      <c r="D752" s="354" t="s">
        <v>26</v>
      </c>
      <c r="E752" s="301" t="s">
        <v>683</v>
      </c>
      <c r="F752" s="302" t="s">
        <v>684</v>
      </c>
      <c r="G752" s="355" t="s">
        <v>685</v>
      </c>
      <c r="J752" s="292"/>
    </row>
    <row r="753" s="49" customFormat="true" ht="33" hidden="false" customHeight="true" outlineLevel="0" collapsed="false">
      <c r="A753" s="356"/>
      <c r="B753" s="366" t="s">
        <v>1059</v>
      </c>
      <c r="C753" s="364" t="s">
        <v>109</v>
      </c>
      <c r="D753" s="367" t="s">
        <v>1060</v>
      </c>
      <c r="E753" s="368" t="n">
        <v>0.1</v>
      </c>
      <c r="F753" s="369" t="n">
        <v>52.57</v>
      </c>
      <c r="G753" s="309" t="n">
        <v>5.26</v>
      </c>
      <c r="H753" s="358"/>
      <c r="I753" s="363"/>
    </row>
    <row r="754" s="49" customFormat="true" ht="31.5" hidden="false" customHeight="false" outlineLevel="0" collapsed="false">
      <c r="A754" s="356"/>
      <c r="B754" s="313" t="s">
        <v>1061</v>
      </c>
      <c r="C754" s="370" t="s">
        <v>109</v>
      </c>
      <c r="D754" s="367" t="s">
        <v>1060</v>
      </c>
      <c r="E754" s="308" t="n">
        <v>0.12</v>
      </c>
      <c r="F754" s="308" t="n">
        <v>32</v>
      </c>
      <c r="G754" s="309" t="n">
        <v>3.84</v>
      </c>
      <c r="H754" s="358"/>
      <c r="I754" s="363"/>
    </row>
    <row r="755" customFormat="false" ht="31.5" hidden="false" customHeight="false" outlineLevel="0" collapsed="false">
      <c r="A755" s="356"/>
      <c r="B755" s="313" t="s">
        <v>1062</v>
      </c>
      <c r="C755" s="370" t="s">
        <v>109</v>
      </c>
      <c r="D755" s="307" t="s">
        <v>36</v>
      </c>
      <c r="E755" s="368" t="n">
        <v>0.08</v>
      </c>
      <c r="F755" s="308" t="n">
        <v>82</v>
      </c>
      <c r="G755" s="309" t="n">
        <v>6.56</v>
      </c>
    </row>
    <row r="756" s="49" customFormat="true" ht="30" hidden="false" customHeight="true" outlineLevel="0" collapsed="false">
      <c r="A756" s="356"/>
      <c r="B756" s="313" t="s">
        <v>1063</v>
      </c>
      <c r="C756" s="371" t="s">
        <v>773</v>
      </c>
      <c r="D756" s="307" t="s">
        <v>36</v>
      </c>
      <c r="E756" s="308" t="n">
        <v>0.92</v>
      </c>
      <c r="F756" s="308" t="n">
        <v>52</v>
      </c>
      <c r="G756" s="309" t="n">
        <v>47.84</v>
      </c>
      <c r="H756" s="358"/>
      <c r="I756" s="363"/>
    </row>
    <row r="757" s="49" customFormat="true" ht="30" hidden="false" customHeight="true" outlineLevel="0" collapsed="false">
      <c r="A757" s="356"/>
      <c r="B757" s="313" t="s">
        <v>806</v>
      </c>
      <c r="C757" s="371" t="s">
        <v>807</v>
      </c>
      <c r="D757" s="307" t="s">
        <v>79</v>
      </c>
      <c r="E757" s="368" t="n">
        <v>1</v>
      </c>
      <c r="F757" s="308" t="n">
        <v>20.95</v>
      </c>
      <c r="G757" s="309" t="n">
        <v>20.95</v>
      </c>
      <c r="H757" s="358"/>
      <c r="I757" s="363"/>
    </row>
    <row r="758" s="49" customFormat="true" ht="15.75" hidden="false" customHeight="false" outlineLevel="0" collapsed="false">
      <c r="A758" s="356"/>
      <c r="B758" s="187" t="s">
        <v>776</v>
      </c>
      <c r="C758" s="364" t="s">
        <v>723</v>
      </c>
      <c r="D758" s="307" t="s">
        <v>79</v>
      </c>
      <c r="E758" s="308" t="n">
        <v>1</v>
      </c>
      <c r="F758" s="308" t="n">
        <v>16.29</v>
      </c>
      <c r="G758" s="309" t="n">
        <v>16.29</v>
      </c>
      <c r="H758" s="358"/>
      <c r="I758" s="363"/>
    </row>
    <row r="759" s="196" customFormat="true" ht="21.75" hidden="false" customHeight="true" outlineLevel="0" collapsed="false">
      <c r="A759" s="359"/>
      <c r="B759" s="360" t="s">
        <v>696</v>
      </c>
      <c r="C759" s="360"/>
      <c r="D759" s="360"/>
      <c r="E759" s="360"/>
      <c r="F759" s="360"/>
      <c r="G759" s="316" t="n">
        <v>100.74</v>
      </c>
      <c r="H759" s="361"/>
      <c r="I759" s="362"/>
    </row>
    <row r="760" customFormat="false" ht="39.75" hidden="false" customHeight="true" outlineLevel="0" collapsed="false">
      <c r="A760" s="343"/>
      <c r="B760" s="365" t="s">
        <v>1064</v>
      </c>
      <c r="C760" s="365"/>
      <c r="D760" s="365"/>
      <c r="E760" s="295" t="s">
        <v>679</v>
      </c>
      <c r="F760" s="296" t="s">
        <v>1065</v>
      </c>
      <c r="G760" s="296"/>
      <c r="J760" s="292"/>
    </row>
    <row r="761" customFormat="false" ht="18.75" hidden="false" customHeight="true" outlineLevel="0" collapsed="false">
      <c r="A761" s="345"/>
      <c r="B761" s="346" t="s">
        <v>713</v>
      </c>
      <c r="C761" s="347" t="s">
        <v>445</v>
      </c>
      <c r="D761" s="348"/>
      <c r="E761" s="349"/>
      <c r="F761" s="350"/>
      <c r="G761" s="351"/>
      <c r="J761" s="292"/>
    </row>
    <row r="762" customFormat="false" ht="15.75" hidden="false" customHeight="false" outlineLevel="0" collapsed="false">
      <c r="A762" s="352"/>
      <c r="B762" s="353" t="s">
        <v>681</v>
      </c>
      <c r="C762" s="354" t="s">
        <v>682</v>
      </c>
      <c r="D762" s="354" t="s">
        <v>26</v>
      </c>
      <c r="E762" s="301" t="s">
        <v>683</v>
      </c>
      <c r="F762" s="302" t="s">
        <v>684</v>
      </c>
      <c r="G762" s="355" t="s">
        <v>685</v>
      </c>
      <c r="J762" s="292"/>
    </row>
    <row r="763" s="49" customFormat="true" ht="33" hidden="false" customHeight="true" outlineLevel="0" collapsed="false">
      <c r="A763" s="356"/>
      <c r="B763" s="366" t="s">
        <v>1066</v>
      </c>
      <c r="C763" s="364" t="s">
        <v>1067</v>
      </c>
      <c r="D763" s="367" t="s">
        <v>154</v>
      </c>
      <c r="E763" s="368" t="n">
        <v>18</v>
      </c>
      <c r="F763" s="369" t="n">
        <v>4.15</v>
      </c>
      <c r="G763" s="309" t="n">
        <v>74.7</v>
      </c>
      <c r="H763" s="358"/>
      <c r="I763" s="363"/>
    </row>
    <row r="764" s="49" customFormat="true" ht="31.5" hidden="false" customHeight="true" outlineLevel="0" collapsed="false">
      <c r="A764" s="356"/>
      <c r="B764" s="313" t="s">
        <v>1068</v>
      </c>
      <c r="C764" s="370" t="s">
        <v>1069</v>
      </c>
      <c r="D764" s="367" t="s">
        <v>154</v>
      </c>
      <c r="E764" s="308" t="n">
        <v>21.6</v>
      </c>
      <c r="F764" s="308" t="n">
        <v>4.58</v>
      </c>
      <c r="G764" s="309" t="n">
        <v>98.93</v>
      </c>
      <c r="H764" s="358"/>
      <c r="I764" s="363"/>
    </row>
    <row r="765" customFormat="false" ht="31.5" hidden="false" customHeight="false" outlineLevel="0" collapsed="false">
      <c r="A765" s="356"/>
      <c r="B765" s="313" t="s">
        <v>1070</v>
      </c>
      <c r="C765" s="370" t="s">
        <v>1071</v>
      </c>
      <c r="D765" s="367" t="s">
        <v>154</v>
      </c>
      <c r="E765" s="368" t="n">
        <v>19.6</v>
      </c>
      <c r="F765" s="308" t="n">
        <v>6.59</v>
      </c>
      <c r="G765" s="309" t="n">
        <v>129.16</v>
      </c>
    </row>
    <row r="766" s="49" customFormat="true" ht="15.75" hidden="false" customHeight="true" outlineLevel="0" collapsed="false">
      <c r="A766" s="356"/>
      <c r="B766" s="313" t="s">
        <v>976</v>
      </c>
      <c r="C766" s="371" t="s">
        <v>977</v>
      </c>
      <c r="D766" s="307" t="s">
        <v>79</v>
      </c>
      <c r="E766" s="308" t="n">
        <v>3</v>
      </c>
      <c r="F766" s="308" t="n">
        <v>16.21</v>
      </c>
      <c r="G766" s="309" t="n">
        <v>48.63</v>
      </c>
      <c r="H766" s="358"/>
      <c r="I766" s="363"/>
    </row>
    <row r="767" s="49" customFormat="true" ht="30" hidden="false" customHeight="true" outlineLevel="0" collapsed="false">
      <c r="A767" s="356"/>
      <c r="B767" s="313" t="s">
        <v>806</v>
      </c>
      <c r="C767" s="371" t="s">
        <v>807</v>
      </c>
      <c r="D767" s="307" t="s">
        <v>79</v>
      </c>
      <c r="E767" s="368" t="n">
        <v>1.2</v>
      </c>
      <c r="F767" s="308" t="n">
        <v>20.95</v>
      </c>
      <c r="G767" s="309" t="n">
        <v>25.14</v>
      </c>
      <c r="H767" s="358"/>
      <c r="I767" s="363"/>
    </row>
    <row r="768" s="49" customFormat="true" ht="15.75" hidden="false" customHeight="false" outlineLevel="0" collapsed="false">
      <c r="A768" s="356"/>
      <c r="B768" s="187" t="s">
        <v>776</v>
      </c>
      <c r="C768" s="364" t="s">
        <v>723</v>
      </c>
      <c r="D768" s="307" t="s">
        <v>79</v>
      </c>
      <c r="E768" s="308" t="n">
        <v>1</v>
      </c>
      <c r="F768" s="308" t="n">
        <v>16.29</v>
      </c>
      <c r="G768" s="309" t="n">
        <v>16.29</v>
      </c>
      <c r="H768" s="358"/>
      <c r="I768" s="363"/>
    </row>
    <row r="769" s="196" customFormat="true" ht="16.5" hidden="false" customHeight="false" outlineLevel="0" collapsed="false">
      <c r="A769" s="359"/>
      <c r="B769" s="360" t="s">
        <v>696</v>
      </c>
      <c r="C769" s="360"/>
      <c r="D769" s="360"/>
      <c r="E769" s="360"/>
      <c r="F769" s="360"/>
      <c r="G769" s="316" t="n">
        <v>392.85</v>
      </c>
      <c r="H769" s="361"/>
      <c r="I769" s="362"/>
    </row>
    <row r="770" customFormat="false" ht="39.75" hidden="false" customHeight="true" outlineLevel="0" collapsed="false">
      <c r="A770" s="343"/>
      <c r="B770" s="365" t="s">
        <v>102</v>
      </c>
      <c r="C770" s="365"/>
      <c r="D770" s="365"/>
      <c r="E770" s="295" t="s">
        <v>679</v>
      </c>
      <c r="F770" s="296" t="s">
        <v>1065</v>
      </c>
      <c r="G770" s="296"/>
      <c r="J770" s="292"/>
    </row>
    <row r="771" customFormat="false" ht="18.75" hidden="false" customHeight="true" outlineLevel="0" collapsed="false">
      <c r="A771" s="345"/>
      <c r="B771" s="346" t="s">
        <v>713</v>
      </c>
      <c r="C771" s="347" t="s">
        <v>445</v>
      </c>
      <c r="D771" s="348"/>
      <c r="E771" s="349"/>
      <c r="F771" s="350"/>
      <c r="G771" s="351"/>
      <c r="J771" s="292"/>
    </row>
    <row r="772" customFormat="false" ht="15.75" hidden="false" customHeight="false" outlineLevel="0" collapsed="false">
      <c r="A772" s="352"/>
      <c r="B772" s="353" t="s">
        <v>681</v>
      </c>
      <c r="C772" s="354" t="s">
        <v>682</v>
      </c>
      <c r="D772" s="354" t="s">
        <v>26</v>
      </c>
      <c r="E772" s="301" t="s">
        <v>683</v>
      </c>
      <c r="F772" s="302" t="s">
        <v>684</v>
      </c>
      <c r="G772" s="355" t="s">
        <v>685</v>
      </c>
      <c r="J772" s="292"/>
    </row>
    <row r="773" s="49" customFormat="true" ht="15.75" hidden="false" customHeight="false" outlineLevel="0" collapsed="false">
      <c r="A773" s="356"/>
      <c r="B773" s="366" t="s">
        <v>705</v>
      </c>
      <c r="C773" s="364" t="s">
        <v>706</v>
      </c>
      <c r="D773" s="367" t="s">
        <v>982</v>
      </c>
      <c r="E773" s="368" t="n">
        <v>0.75</v>
      </c>
      <c r="F773" s="369" t="n">
        <v>4.34</v>
      </c>
      <c r="G773" s="309" t="n">
        <v>3.26</v>
      </c>
      <c r="H773" s="358"/>
      <c r="I773" s="363"/>
    </row>
    <row r="774" s="49" customFormat="true" ht="31.5" hidden="false" customHeight="false" outlineLevel="0" collapsed="false">
      <c r="A774" s="356"/>
      <c r="B774" s="313" t="s">
        <v>1072</v>
      </c>
      <c r="C774" s="370" t="s">
        <v>109</v>
      </c>
      <c r="D774" s="367" t="s">
        <v>1073</v>
      </c>
      <c r="E774" s="372" t="n">
        <v>0.125</v>
      </c>
      <c r="F774" s="308" t="n">
        <v>51</v>
      </c>
      <c r="G774" s="309" t="n">
        <v>6.38</v>
      </c>
      <c r="H774" s="358"/>
      <c r="I774" s="363"/>
    </row>
    <row r="775" s="196" customFormat="true" ht="16.5" hidden="false" customHeight="false" outlineLevel="0" collapsed="false">
      <c r="A775" s="359"/>
      <c r="B775" s="360" t="s">
        <v>696</v>
      </c>
      <c r="C775" s="360"/>
      <c r="D775" s="360"/>
      <c r="E775" s="360"/>
      <c r="F775" s="360"/>
      <c r="G775" s="316" t="n">
        <v>9.64</v>
      </c>
      <c r="H775" s="361"/>
      <c r="I775" s="362"/>
    </row>
  </sheetData>
  <mergeCells count="207">
    <mergeCell ref="B1:D1"/>
    <mergeCell ref="F1:G1"/>
    <mergeCell ref="B11:F11"/>
    <mergeCell ref="B12:D12"/>
    <mergeCell ref="F12:G12"/>
    <mergeCell ref="B21:F21"/>
    <mergeCell ref="B22:D22"/>
    <mergeCell ref="F22:G22"/>
    <mergeCell ref="B31:F31"/>
    <mergeCell ref="B32:D32"/>
    <mergeCell ref="F32:G32"/>
    <mergeCell ref="B38:F38"/>
    <mergeCell ref="B39:D39"/>
    <mergeCell ref="F39:G39"/>
    <mergeCell ref="B47:F47"/>
    <mergeCell ref="B48:D48"/>
    <mergeCell ref="F48:G48"/>
    <mergeCell ref="B54:F54"/>
    <mergeCell ref="B55:D55"/>
    <mergeCell ref="F55:G55"/>
    <mergeCell ref="B60:F60"/>
    <mergeCell ref="B61:D61"/>
    <mergeCell ref="F61:G61"/>
    <mergeCell ref="B67:F67"/>
    <mergeCell ref="B68:D68"/>
    <mergeCell ref="F68:G68"/>
    <mergeCell ref="B92:F92"/>
    <mergeCell ref="B93:D93"/>
    <mergeCell ref="F93:G93"/>
    <mergeCell ref="B117:F117"/>
    <mergeCell ref="B118:D118"/>
    <mergeCell ref="F118:G118"/>
    <mergeCell ref="B142:F142"/>
    <mergeCell ref="B143:D143"/>
    <mergeCell ref="F143:G143"/>
    <mergeCell ref="B151:F151"/>
    <mergeCell ref="B152:D152"/>
    <mergeCell ref="F152:G152"/>
    <mergeCell ref="B161:F161"/>
    <mergeCell ref="B162:D162"/>
    <mergeCell ref="F162:G162"/>
    <mergeCell ref="B171:F171"/>
    <mergeCell ref="B172:D172"/>
    <mergeCell ref="F172:G172"/>
    <mergeCell ref="B181:F181"/>
    <mergeCell ref="B182:D182"/>
    <mergeCell ref="F182:G182"/>
    <mergeCell ref="B191:F191"/>
    <mergeCell ref="B192:D192"/>
    <mergeCell ref="F192:G192"/>
    <mergeCell ref="B201:F201"/>
    <mergeCell ref="B202:D202"/>
    <mergeCell ref="F202:G202"/>
    <mergeCell ref="B213:F213"/>
    <mergeCell ref="B214:D214"/>
    <mergeCell ref="F214:G214"/>
    <mergeCell ref="B225:F225"/>
    <mergeCell ref="B226:D226"/>
    <mergeCell ref="F226:G226"/>
    <mergeCell ref="B237:F237"/>
    <mergeCell ref="B238:D238"/>
    <mergeCell ref="F238:G238"/>
    <mergeCell ref="B250:F250"/>
    <mergeCell ref="B251:D251"/>
    <mergeCell ref="F251:G251"/>
    <mergeCell ref="B264:F264"/>
    <mergeCell ref="B265:D265"/>
    <mergeCell ref="F265:G265"/>
    <mergeCell ref="B274:F274"/>
    <mergeCell ref="B275:D275"/>
    <mergeCell ref="F275:G275"/>
    <mergeCell ref="B284:F284"/>
    <mergeCell ref="B285:D285"/>
    <mergeCell ref="F285:G285"/>
    <mergeCell ref="B294:F294"/>
    <mergeCell ref="B295:D295"/>
    <mergeCell ref="F295:G295"/>
    <mergeCell ref="B304:F304"/>
    <mergeCell ref="B305:D305"/>
    <mergeCell ref="F305:G305"/>
    <mergeCell ref="B314:F314"/>
    <mergeCell ref="B315:D315"/>
    <mergeCell ref="F315:G315"/>
    <mergeCell ref="B324:F324"/>
    <mergeCell ref="B325:D325"/>
    <mergeCell ref="F325:G325"/>
    <mergeCell ref="B334:F334"/>
    <mergeCell ref="B335:D335"/>
    <mergeCell ref="F335:G335"/>
    <mergeCell ref="B344:F344"/>
    <mergeCell ref="B345:D345"/>
    <mergeCell ref="F345:G345"/>
    <mergeCell ref="B352:F352"/>
    <mergeCell ref="B353:D353"/>
    <mergeCell ref="F353:G353"/>
    <mergeCell ref="B360:F360"/>
    <mergeCell ref="B361:D361"/>
    <mergeCell ref="F361:G361"/>
    <mergeCell ref="B368:F368"/>
    <mergeCell ref="B369:D369"/>
    <mergeCell ref="F369:G369"/>
    <mergeCell ref="B376:F376"/>
    <mergeCell ref="B377:D377"/>
    <mergeCell ref="F377:G377"/>
    <mergeCell ref="B384:F384"/>
    <mergeCell ref="B385:D385"/>
    <mergeCell ref="F385:G385"/>
    <mergeCell ref="B392:F392"/>
    <mergeCell ref="B393:D393"/>
    <mergeCell ref="F393:G393"/>
    <mergeCell ref="B400:F400"/>
    <mergeCell ref="B401:D401"/>
    <mergeCell ref="F401:G401"/>
    <mergeCell ref="B408:F408"/>
    <mergeCell ref="B409:D409"/>
    <mergeCell ref="F409:G409"/>
    <mergeCell ref="B416:F416"/>
    <mergeCell ref="B417:D417"/>
    <mergeCell ref="F417:G417"/>
    <mergeCell ref="B424:F424"/>
    <mergeCell ref="B425:D425"/>
    <mergeCell ref="F425:G425"/>
    <mergeCell ref="B432:F432"/>
    <mergeCell ref="B433:D433"/>
    <mergeCell ref="F433:G433"/>
    <mergeCell ref="B440:F440"/>
    <mergeCell ref="B441:D441"/>
    <mergeCell ref="F441:G441"/>
    <mergeCell ref="B450:F450"/>
    <mergeCell ref="B451:D451"/>
    <mergeCell ref="F451:G451"/>
    <mergeCell ref="B460:F460"/>
    <mergeCell ref="B461:D461"/>
    <mergeCell ref="F461:G461"/>
    <mergeCell ref="B470:F470"/>
    <mergeCell ref="B471:D471"/>
    <mergeCell ref="F471:G471"/>
    <mergeCell ref="B480:F480"/>
    <mergeCell ref="B481:D481"/>
    <mergeCell ref="F481:G481"/>
    <mergeCell ref="B489:F489"/>
    <mergeCell ref="B490:D490"/>
    <mergeCell ref="F490:G490"/>
    <mergeCell ref="B537:F537"/>
    <mergeCell ref="B538:D538"/>
    <mergeCell ref="F538:G538"/>
    <mergeCell ref="B548:F548"/>
    <mergeCell ref="B549:D549"/>
    <mergeCell ref="F549:G549"/>
    <mergeCell ref="B559:F559"/>
    <mergeCell ref="B560:D560"/>
    <mergeCell ref="F560:G560"/>
    <mergeCell ref="B570:F570"/>
    <mergeCell ref="B571:D571"/>
    <mergeCell ref="F571:G571"/>
    <mergeCell ref="B581:F581"/>
    <mergeCell ref="B582:D582"/>
    <mergeCell ref="F582:G582"/>
    <mergeCell ref="B595:F595"/>
    <mergeCell ref="B596:D596"/>
    <mergeCell ref="F596:G596"/>
    <mergeCell ref="B609:F609"/>
    <mergeCell ref="B610:D610"/>
    <mergeCell ref="F610:G610"/>
    <mergeCell ref="B623:F623"/>
    <mergeCell ref="B624:D624"/>
    <mergeCell ref="F624:G624"/>
    <mergeCell ref="B637:F637"/>
    <mergeCell ref="B638:D638"/>
    <mergeCell ref="F638:G638"/>
    <mergeCell ref="B651:F651"/>
    <mergeCell ref="B652:D652"/>
    <mergeCell ref="F652:G652"/>
    <mergeCell ref="B662:F662"/>
    <mergeCell ref="B663:D663"/>
    <mergeCell ref="F663:G663"/>
    <mergeCell ref="B675:F675"/>
    <mergeCell ref="B676:D676"/>
    <mergeCell ref="F676:G676"/>
    <mergeCell ref="B688:F688"/>
    <mergeCell ref="B689:D689"/>
    <mergeCell ref="F689:G689"/>
    <mergeCell ref="B699:F699"/>
    <mergeCell ref="B700:D700"/>
    <mergeCell ref="F700:G700"/>
    <mergeCell ref="B710:F710"/>
    <mergeCell ref="B711:D711"/>
    <mergeCell ref="F711:G711"/>
    <mergeCell ref="B720:F720"/>
    <mergeCell ref="B721:D721"/>
    <mergeCell ref="F721:G721"/>
    <mergeCell ref="B730:F730"/>
    <mergeCell ref="B731:D731"/>
    <mergeCell ref="F731:G731"/>
    <mergeCell ref="B742:F742"/>
    <mergeCell ref="B743:D743"/>
    <mergeCell ref="F743:G743"/>
    <mergeCell ref="B749:F749"/>
    <mergeCell ref="B750:D750"/>
    <mergeCell ref="F750:G750"/>
    <mergeCell ref="B759:F759"/>
    <mergeCell ref="B760:D760"/>
    <mergeCell ref="F760:G760"/>
    <mergeCell ref="B769:F769"/>
    <mergeCell ref="B770:D770"/>
    <mergeCell ref="F770:G770"/>
    <mergeCell ref="B775:F77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31.28"/>
    <col collapsed="false" customWidth="true" hidden="false" outlineLevel="0" max="5" min="3" style="0" width="18.99"/>
    <col collapsed="false" customWidth="true" hidden="false" outlineLevel="0" max="6" min="6" style="0" width="23.14"/>
  </cols>
  <sheetData>
    <row r="1" customFormat="false" ht="13.5" hidden="false" customHeight="false" outlineLevel="0" collapsed="false"/>
    <row r="2" customFormat="false" ht="48.75" hidden="false" customHeight="true" outlineLevel="0" collapsed="false">
      <c r="A2" s="398" t="s">
        <v>1074</v>
      </c>
      <c r="B2" s="398"/>
      <c r="C2" s="398"/>
      <c r="D2" s="398"/>
      <c r="E2" s="398"/>
      <c r="F2" s="398"/>
      <c r="L2" s="0" t="e">
        <f aca="false">((((1+(#REF!/100))*(1+(#REF!/100))*(1+(#REF!+#REF!+#REF!)/100)*(1+(#REF!/100)))/(1-(#REF!+#REF!+#REF!)/100))-1)*100</f>
        <v>#VALUE!</v>
      </c>
    </row>
    <row r="3" customFormat="false" ht="26.25" hidden="false" customHeight="true" outlineLevel="0" collapsed="false">
      <c r="A3" s="399" t="s">
        <v>1075</v>
      </c>
      <c r="B3" s="399"/>
      <c r="C3" s="399"/>
      <c r="D3" s="399"/>
      <c r="E3" s="399"/>
      <c r="F3" s="399"/>
    </row>
    <row r="4" customFormat="false" ht="20.1" hidden="false" customHeight="true" outlineLevel="0" collapsed="false">
      <c r="A4" s="400" t="s">
        <v>1076</v>
      </c>
      <c r="B4" s="401" t="s">
        <v>1077</v>
      </c>
      <c r="C4" s="402" t="s">
        <v>1078</v>
      </c>
      <c r="D4" s="402"/>
      <c r="E4" s="402"/>
      <c r="F4" s="403" t="s">
        <v>1079</v>
      </c>
    </row>
    <row r="5" customFormat="false" ht="36.75" hidden="false" customHeight="true" outlineLevel="0" collapsed="false">
      <c r="A5" s="400"/>
      <c r="B5" s="401"/>
      <c r="C5" s="404" t="s">
        <v>1080</v>
      </c>
      <c r="D5" s="404" t="s">
        <v>1081</v>
      </c>
      <c r="E5" s="404" t="s">
        <v>1082</v>
      </c>
      <c r="F5" s="403"/>
    </row>
    <row r="6" customFormat="false" ht="20.1" hidden="false" customHeight="true" outlineLevel="0" collapsed="false">
      <c r="A6" s="405" t="s">
        <v>1083</v>
      </c>
      <c r="B6" s="406" t="s">
        <v>1084</v>
      </c>
      <c r="C6" s="407" t="n">
        <v>3.43</v>
      </c>
      <c r="D6" s="407" t="n">
        <v>4.93</v>
      </c>
      <c r="E6" s="407" t="n">
        <v>6.71</v>
      </c>
      <c r="F6" s="408" t="n">
        <f aca="false">D6</f>
        <v>4.93</v>
      </c>
    </row>
    <row r="7" customFormat="false" ht="21" hidden="false" customHeight="true" outlineLevel="0" collapsed="false">
      <c r="A7" s="405" t="s">
        <v>1085</v>
      </c>
      <c r="B7" s="406" t="s">
        <v>1086</v>
      </c>
      <c r="C7" s="407" t="n">
        <v>0.94</v>
      </c>
      <c r="D7" s="407" t="n">
        <v>0.99</v>
      </c>
      <c r="E7" s="407" t="n">
        <v>1.17</v>
      </c>
      <c r="F7" s="408" t="n">
        <f aca="false">D7</f>
        <v>0.99</v>
      </c>
    </row>
    <row r="8" customFormat="false" ht="20.1" hidden="false" customHeight="true" outlineLevel="0" collapsed="false">
      <c r="A8" s="405" t="s">
        <v>1087</v>
      </c>
      <c r="B8" s="406" t="s">
        <v>1088</v>
      </c>
      <c r="C8" s="407" t="n">
        <v>1</v>
      </c>
      <c r="D8" s="407" t="n">
        <v>1.39</v>
      </c>
      <c r="E8" s="407" t="n">
        <v>1.74</v>
      </c>
      <c r="F8" s="408" t="n">
        <f aca="false">D8</f>
        <v>1.39</v>
      </c>
    </row>
    <row r="9" customFormat="false" ht="20.1" hidden="false" customHeight="true" outlineLevel="0" collapsed="false">
      <c r="A9" s="405"/>
      <c r="B9" s="406" t="s">
        <v>1089</v>
      </c>
      <c r="C9" s="407" t="n">
        <v>0.14</v>
      </c>
      <c r="D9" s="407" t="n">
        <v>0.25</v>
      </c>
      <c r="E9" s="407" t="n">
        <v>0.37</v>
      </c>
      <c r="F9" s="408" t="n">
        <v>0.25</v>
      </c>
    </row>
    <row r="10" customFormat="false" ht="20.1" hidden="false" customHeight="true" outlineLevel="0" collapsed="false">
      <c r="A10" s="405"/>
      <c r="B10" s="406" t="s">
        <v>1090</v>
      </c>
      <c r="C10" s="407" t="n">
        <v>0.14</v>
      </c>
      <c r="D10" s="407" t="n">
        <v>0.24</v>
      </c>
      <c r="E10" s="407" t="n">
        <v>0.38</v>
      </c>
      <c r="F10" s="408" t="n">
        <v>0.24</v>
      </c>
    </row>
    <row r="11" customFormat="false" ht="20.1" hidden="false" customHeight="true" outlineLevel="0" collapsed="false">
      <c r="A11" s="405" t="s">
        <v>982</v>
      </c>
      <c r="B11" s="406" t="s">
        <v>1091</v>
      </c>
      <c r="C11" s="407" t="n">
        <v>6.74</v>
      </c>
      <c r="D11" s="407" t="n">
        <v>8.04</v>
      </c>
      <c r="E11" s="407" t="n">
        <v>9.4</v>
      </c>
      <c r="F11" s="408" t="n">
        <f aca="false">D11</f>
        <v>8.04</v>
      </c>
    </row>
    <row r="12" customFormat="false" ht="20.1" hidden="false" customHeight="true" outlineLevel="0" collapsed="false">
      <c r="A12" s="409" t="s">
        <v>1092</v>
      </c>
      <c r="B12" s="410" t="s">
        <v>1093</v>
      </c>
      <c r="C12" s="411" t="n">
        <v>1</v>
      </c>
      <c r="D12" s="411" t="n">
        <v>2</v>
      </c>
      <c r="E12" s="411" t="n">
        <v>2</v>
      </c>
      <c r="F12" s="412" t="n">
        <v>2.5</v>
      </c>
    </row>
    <row r="13" customFormat="false" ht="20.1" hidden="false" customHeight="true" outlineLevel="0" collapsed="false">
      <c r="A13" s="409"/>
      <c r="B13" s="406" t="s">
        <v>1094</v>
      </c>
      <c r="C13" s="407" t="n">
        <v>3</v>
      </c>
      <c r="D13" s="407" t="n">
        <v>3</v>
      </c>
      <c r="E13" s="407" t="n">
        <v>3</v>
      </c>
      <c r="F13" s="408" t="n">
        <v>3</v>
      </c>
    </row>
    <row r="14" customFormat="false" ht="20.1" hidden="false" customHeight="true" outlineLevel="0" collapsed="false">
      <c r="A14" s="409"/>
      <c r="B14" s="413" t="s">
        <v>1095</v>
      </c>
      <c r="C14" s="414" t="n">
        <v>0.65</v>
      </c>
      <c r="D14" s="414" t="n">
        <v>0.65</v>
      </c>
      <c r="E14" s="414" t="n">
        <v>0.65</v>
      </c>
      <c r="F14" s="415" t="n">
        <v>0.65</v>
      </c>
    </row>
    <row r="15" customFormat="false" ht="23.25" hidden="false" customHeight="true" outlineLevel="0" collapsed="false">
      <c r="A15" s="416" t="s">
        <v>1096</v>
      </c>
      <c r="B15" s="416"/>
      <c r="C15" s="417" t="n">
        <v>20.76</v>
      </c>
      <c r="D15" s="417" t="n">
        <v>24.18</v>
      </c>
      <c r="E15" s="417" t="n">
        <f aca="false">ROUND(((((1+(E6/100))*(1+(E7/100))*(1+(E8+E9+E10)/100)*(1+(E11/100)))/(1-(E12+E13+E14)/100))-1)*100,2)</f>
        <v>28.3</v>
      </c>
      <c r="F15" s="417" t="n">
        <f aca="false">ROUND(((((1+(F6/100))*(1+(F7/100))*(1+(F8+F9+F10)/100)*(1+(F11/100)))/(1-(F12+F13+F14)/100))-1)*100,2)</f>
        <v>24.28</v>
      </c>
    </row>
    <row r="16" customFormat="false" ht="21.75" hidden="false" customHeight="true" outlineLevel="0" collapsed="false">
      <c r="A16" s="418" t="s">
        <v>1097</v>
      </c>
      <c r="B16" s="418"/>
      <c r="C16" s="418"/>
      <c r="D16" s="418"/>
      <c r="E16" s="418"/>
      <c r="F16" s="418"/>
    </row>
    <row r="17" customFormat="false" ht="18" hidden="false" customHeight="true" outlineLevel="0" collapsed="false">
      <c r="A17" s="419"/>
      <c r="B17" s="419"/>
      <c r="C17" s="419"/>
      <c r="D17" s="419"/>
      <c r="E17" s="419"/>
      <c r="F17" s="419"/>
    </row>
    <row r="18" customFormat="false" ht="21.75" hidden="false" customHeight="true" outlineLevel="0" collapsed="false">
      <c r="A18" s="418" t="s">
        <v>1097</v>
      </c>
      <c r="B18" s="418"/>
      <c r="C18" s="418"/>
      <c r="D18" s="418"/>
      <c r="E18" s="418"/>
      <c r="F18" s="418"/>
    </row>
    <row r="19" customFormat="false" ht="13.5" hidden="false" customHeight="false" outlineLevel="0" collapsed="false"/>
    <row r="20" customFormat="false" ht="37.5" hidden="false" customHeight="true" outlineLevel="0" collapsed="false">
      <c r="A20" s="398" t="s">
        <v>1098</v>
      </c>
      <c r="B20" s="398"/>
      <c r="C20" s="398"/>
      <c r="D20" s="398"/>
      <c r="E20" s="398"/>
      <c r="F20" s="398"/>
    </row>
    <row r="21" customFormat="false" ht="37.5" hidden="false" customHeight="true" outlineLevel="0" collapsed="false">
      <c r="A21" s="399" t="s">
        <v>1075</v>
      </c>
      <c r="B21" s="399"/>
      <c r="C21" s="399"/>
      <c r="D21" s="399"/>
      <c r="E21" s="399"/>
      <c r="F21" s="399"/>
    </row>
    <row r="22" customFormat="false" ht="21" hidden="false" customHeight="true" outlineLevel="0" collapsed="false">
      <c r="A22" s="400" t="s">
        <v>1076</v>
      </c>
      <c r="B22" s="401" t="s">
        <v>1077</v>
      </c>
      <c r="C22" s="402" t="s">
        <v>1078</v>
      </c>
      <c r="D22" s="402"/>
      <c r="E22" s="402"/>
      <c r="F22" s="403" t="s">
        <v>1079</v>
      </c>
    </row>
    <row r="23" customFormat="false" ht="24.75" hidden="false" customHeight="true" outlineLevel="0" collapsed="false">
      <c r="A23" s="400"/>
      <c r="B23" s="401"/>
      <c r="C23" s="404" t="s">
        <v>1080</v>
      </c>
      <c r="D23" s="404" t="s">
        <v>1081</v>
      </c>
      <c r="E23" s="404" t="s">
        <v>1082</v>
      </c>
      <c r="F23" s="403"/>
    </row>
    <row r="24" customFormat="false" ht="21" hidden="false" customHeight="true" outlineLevel="0" collapsed="false">
      <c r="A24" s="405" t="s">
        <v>1083</v>
      </c>
      <c r="B24" s="406" t="s">
        <v>1084</v>
      </c>
      <c r="C24" s="407" t="n">
        <v>1.5</v>
      </c>
      <c r="D24" s="407" t="n">
        <v>3.45</v>
      </c>
      <c r="E24" s="407" t="n">
        <v>4.49</v>
      </c>
      <c r="F24" s="408" t="n">
        <v>3.45</v>
      </c>
    </row>
    <row r="25" customFormat="false" ht="21" hidden="false" customHeight="true" outlineLevel="0" collapsed="false">
      <c r="A25" s="405" t="s">
        <v>1085</v>
      </c>
      <c r="B25" s="406" t="s">
        <v>1086</v>
      </c>
      <c r="C25" s="407" t="n">
        <v>0.85</v>
      </c>
      <c r="D25" s="407" t="n">
        <v>0.85</v>
      </c>
      <c r="E25" s="407" t="n">
        <v>1.11</v>
      </c>
      <c r="F25" s="408" t="n">
        <v>0.8</v>
      </c>
    </row>
    <row r="26" customFormat="false" ht="21" hidden="false" customHeight="true" outlineLevel="0" collapsed="false">
      <c r="A26" s="405" t="s">
        <v>1087</v>
      </c>
      <c r="B26" s="406" t="s">
        <v>1088</v>
      </c>
      <c r="C26" s="407" t="n">
        <v>0.56</v>
      </c>
      <c r="D26" s="407" t="n">
        <v>0.85</v>
      </c>
      <c r="E26" s="407" t="n">
        <v>0.89</v>
      </c>
      <c r="F26" s="408" t="n">
        <v>0.8</v>
      </c>
    </row>
    <row r="27" customFormat="false" ht="21" hidden="false" customHeight="true" outlineLevel="0" collapsed="false">
      <c r="A27" s="405"/>
      <c r="B27" s="406" t="s">
        <v>1089</v>
      </c>
      <c r="C27" s="407" t="n">
        <v>0.15</v>
      </c>
      <c r="D27" s="407" t="n">
        <v>0.24</v>
      </c>
      <c r="E27" s="407" t="n">
        <v>0.41</v>
      </c>
      <c r="F27" s="408" t="n">
        <f aca="false">D27</f>
        <v>0.24</v>
      </c>
    </row>
    <row r="28" customFormat="false" ht="21" hidden="false" customHeight="true" outlineLevel="0" collapsed="false">
      <c r="A28" s="405"/>
      <c r="B28" s="406" t="s">
        <v>1090</v>
      </c>
      <c r="C28" s="407" t="n">
        <v>0.15</v>
      </c>
      <c r="D28" s="407" t="n">
        <v>0.24</v>
      </c>
      <c r="E28" s="407" t="n">
        <v>0.41</v>
      </c>
      <c r="F28" s="408" t="n">
        <f aca="false">D28</f>
        <v>0.24</v>
      </c>
    </row>
    <row r="29" customFormat="false" ht="21" hidden="false" customHeight="true" outlineLevel="0" collapsed="false">
      <c r="A29" s="405" t="s">
        <v>982</v>
      </c>
      <c r="B29" s="406" t="s">
        <v>1091</v>
      </c>
      <c r="C29" s="407" t="n">
        <v>3.5</v>
      </c>
      <c r="D29" s="407" t="n">
        <v>5.11</v>
      </c>
      <c r="E29" s="407" t="n">
        <v>6.22</v>
      </c>
      <c r="F29" s="408" t="n">
        <f aca="false">D29</f>
        <v>5.11</v>
      </c>
    </row>
    <row r="30" customFormat="false" ht="21" hidden="false" customHeight="true" outlineLevel="0" collapsed="false">
      <c r="A30" s="409" t="s">
        <v>1092</v>
      </c>
      <c r="B30" s="410" t="s">
        <v>1093</v>
      </c>
      <c r="C30" s="411" t="n">
        <v>0</v>
      </c>
      <c r="D30" s="411" t="n">
        <v>0</v>
      </c>
      <c r="E30" s="411" t="n">
        <v>0</v>
      </c>
      <c r="F30" s="412" t="n">
        <v>0</v>
      </c>
    </row>
    <row r="31" customFormat="false" ht="21" hidden="false" customHeight="true" outlineLevel="0" collapsed="false">
      <c r="A31" s="409"/>
      <c r="B31" s="406" t="s">
        <v>1094</v>
      </c>
      <c r="C31" s="407" t="n">
        <v>3</v>
      </c>
      <c r="D31" s="407" t="n">
        <v>3</v>
      </c>
      <c r="E31" s="407" t="n">
        <v>3</v>
      </c>
      <c r="F31" s="408" t="n">
        <v>3</v>
      </c>
    </row>
    <row r="32" customFormat="false" ht="21" hidden="false" customHeight="true" outlineLevel="0" collapsed="false">
      <c r="A32" s="409"/>
      <c r="B32" s="413" t="s">
        <v>1095</v>
      </c>
      <c r="C32" s="414" t="n">
        <v>0.65</v>
      </c>
      <c r="D32" s="414" t="n">
        <v>0.65</v>
      </c>
      <c r="E32" s="414" t="n">
        <v>0.65</v>
      </c>
      <c r="F32" s="415" t="n">
        <v>0.65</v>
      </c>
    </row>
    <row r="33" customFormat="false" ht="30.75" hidden="false" customHeight="true" outlineLevel="0" collapsed="false">
      <c r="A33" s="416" t="s">
        <v>1096</v>
      </c>
      <c r="B33" s="416"/>
      <c r="C33" s="417" t="n">
        <v>11.1</v>
      </c>
      <c r="D33" s="417" t="n">
        <v>14.02</v>
      </c>
      <c r="E33" s="417" t="n">
        <f aca="false">ROUND(((((1+(E24/100))*(1+(E25/100))*(1+(E26+E27+E28)/100)*(1+(E29/100)))/(1-(E30+E31+E32)/100))-1)*100,2)</f>
        <v>18.46</v>
      </c>
      <c r="F33" s="417" t="n">
        <f aca="false">D33</f>
        <v>14.02</v>
      </c>
    </row>
    <row r="34" customFormat="false" ht="21" hidden="false" customHeight="true" outlineLevel="0" collapsed="false">
      <c r="A34" s="418" t="s">
        <v>1097</v>
      </c>
      <c r="B34" s="418"/>
      <c r="C34" s="418"/>
      <c r="D34" s="418"/>
      <c r="E34" s="418"/>
      <c r="F34" s="418"/>
    </row>
    <row r="35" customFormat="false" ht="13.5" hidden="false" customHeight="false" outlineLevel="0" collapsed="false"/>
    <row r="36" customFormat="false" ht="14.25" hidden="false" customHeight="false" outlineLevel="0" collapsed="false">
      <c r="A36" s="418" t="s">
        <v>1097</v>
      </c>
      <c r="B36" s="418"/>
      <c r="C36" s="418"/>
      <c r="D36" s="418"/>
      <c r="E36" s="418"/>
      <c r="F36" s="418"/>
    </row>
  </sheetData>
  <mergeCells count="22">
    <mergeCell ref="A2:F2"/>
    <mergeCell ref="A3:F3"/>
    <mergeCell ref="A4:A5"/>
    <mergeCell ref="B4:B5"/>
    <mergeCell ref="C4:E4"/>
    <mergeCell ref="F4:F5"/>
    <mergeCell ref="A8:A10"/>
    <mergeCell ref="A12:A14"/>
    <mergeCell ref="A15:B15"/>
    <mergeCell ref="A16:F16"/>
    <mergeCell ref="A18:F18"/>
    <mergeCell ref="A20:F20"/>
    <mergeCell ref="A21:F21"/>
    <mergeCell ref="A22:A23"/>
    <mergeCell ref="B22:B23"/>
    <mergeCell ref="C22:E22"/>
    <mergeCell ref="F22:F23"/>
    <mergeCell ref="A26:A28"/>
    <mergeCell ref="A30:A32"/>
    <mergeCell ref="A33:B33"/>
    <mergeCell ref="A34:F34"/>
    <mergeCell ref="A36:F36"/>
  </mergeCells>
  <hyperlinks>
    <hyperlink ref="C4" location="_ftn1" display="Valores de Referência (TCU)[1]"/>
    <hyperlink ref="A16" location="_ftnref1" display="[1] Acórdão 2622/2013 – Plenário."/>
    <hyperlink ref="A18" location="_ftnref1" display="[1] Acórdão 2622/2013 – Plenário."/>
    <hyperlink ref="C22" location="_ftn1" display="Valores de Referência (TCU)[1]"/>
    <hyperlink ref="A34" location="_ftnref1" display="[1] Acórdão 2622/2013 – Plenário."/>
    <hyperlink ref="A36" location="_ftnref1" display="[1] Acórdão 2622/2013 – Plenário."/>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4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30" activeCellId="0" sqref="B30:C30"/>
    </sheetView>
  </sheetViews>
  <sheetFormatPr defaultColWidth="9.0546875" defaultRowHeight="12.75" zeroHeight="false" outlineLevelRow="0" outlineLevelCol="0"/>
  <cols>
    <col collapsed="false" customWidth="true" hidden="false" outlineLevel="0" max="2" min="2" style="0" width="74.56"/>
    <col collapsed="false" customWidth="true" hidden="false" outlineLevel="0" max="3" min="3" style="0" width="8.14"/>
    <col collapsed="false" customWidth="true" hidden="false" outlineLevel="0" max="4" min="4" style="0" width="11.7"/>
    <col collapsed="false" customWidth="true" hidden="false" outlineLevel="0" max="5" min="5" style="0" width="19.56"/>
  </cols>
  <sheetData>
    <row r="2" customFormat="false" ht="13.5" hidden="false" customHeight="false" outlineLevel="0" collapsed="false"/>
    <row r="3" customFormat="false" ht="21" hidden="false" customHeight="false" outlineLevel="0" collapsed="false">
      <c r="A3" s="420" t="s">
        <v>1099</v>
      </c>
      <c r="B3" s="420"/>
      <c r="C3" s="420"/>
      <c r="D3" s="420"/>
      <c r="E3" s="420"/>
    </row>
    <row r="4" customFormat="false" ht="15" hidden="false" customHeight="false" outlineLevel="0" collapsed="false">
      <c r="A4" s="421"/>
      <c r="B4" s="422" t="s">
        <v>1100</v>
      </c>
      <c r="C4" s="423" t="s">
        <v>18</v>
      </c>
      <c r="D4" s="424"/>
      <c r="E4" s="423" t="s">
        <v>1101</v>
      </c>
    </row>
    <row r="5" customFormat="false" ht="15.75" hidden="false" customHeight="false" outlineLevel="0" collapsed="false">
      <c r="A5" s="425"/>
      <c r="B5" s="422"/>
      <c r="C5" s="426" t="s">
        <v>20</v>
      </c>
      <c r="D5" s="427"/>
      <c r="E5" s="428" t="s">
        <v>1102</v>
      </c>
    </row>
    <row r="6" customFormat="false" ht="16.5" hidden="false" customHeight="false" outlineLevel="0" collapsed="false">
      <c r="A6" s="429" t="s">
        <v>8</v>
      </c>
      <c r="B6" s="430" t="s">
        <v>9</v>
      </c>
      <c r="C6" s="431" t="s">
        <v>1103</v>
      </c>
      <c r="D6" s="432" t="s">
        <v>12</v>
      </c>
      <c r="E6" s="433" t="s">
        <v>1104</v>
      </c>
    </row>
    <row r="7" customFormat="false" ht="16.5" hidden="false" customHeight="false" outlineLevel="0" collapsed="false">
      <c r="A7" s="15" t="n">
        <v>1</v>
      </c>
      <c r="B7" s="434" t="s">
        <v>7</v>
      </c>
      <c r="C7" s="435" t="e">
        <f aca="false">E7/E23</f>
        <v>#REF!</v>
      </c>
      <c r="D7" s="436" t="s">
        <v>1096</v>
      </c>
      <c r="E7" s="437" t="e">
        <f aca="false">SUM(E8:E15)</f>
        <v>#REF!</v>
      </c>
    </row>
    <row r="8" s="49" customFormat="true" ht="15" hidden="false" customHeight="false" outlineLevel="0" collapsed="false">
      <c r="A8" s="438" t="s">
        <v>16</v>
      </c>
      <c r="B8" s="439" t="str">
        <f aca="false">'ORÇAMENTO SEM DESONERAÇÃO'!B7</f>
        <v>PROJETO COMPLEMENTAR</v>
      </c>
      <c r="C8" s="440" t="e">
        <f aca="false">E8/$E$23</f>
        <v>#REF!</v>
      </c>
      <c r="D8" s="441" t="n">
        <f aca="false">BDI!F15/100</f>
        <v>0.2428</v>
      </c>
      <c r="E8" s="442" t="n">
        <f aca="false">'ORÇAMENTO SEM DESONERAÇÃO'!G12</f>
        <v>31078.39</v>
      </c>
    </row>
    <row r="9" s="49" customFormat="true" ht="15" hidden="false" customHeight="false" outlineLevel="0" collapsed="false">
      <c r="A9" s="438" t="s">
        <v>29</v>
      </c>
      <c r="B9" s="439" t="str">
        <f aca="false">'ORÇAMENTO SEM DESONERAÇÃO'!B13</f>
        <v>SERVIÇOS PRELIMINARES</v>
      </c>
      <c r="C9" s="440" t="e">
        <f aca="false">E9/$E$23</f>
        <v>#REF!</v>
      </c>
      <c r="D9" s="441" t="n">
        <f aca="false">D8</f>
        <v>0.2428</v>
      </c>
      <c r="E9" s="442" t="n">
        <f aca="false">'ORÇAMENTO SEM DESONERAÇÃO'!G28</f>
        <v>75151.28</v>
      </c>
    </row>
    <row r="10" s="49" customFormat="true" ht="15" hidden="false" customHeight="false" outlineLevel="0" collapsed="false">
      <c r="A10" s="438" t="s">
        <v>72</v>
      </c>
      <c r="B10" s="443" t="str">
        <f aca="false">'ORÇAMENTO SEM DESONERAÇÃO'!B29</f>
        <v>ADMINISTRAÇÃO LOCAL</v>
      </c>
      <c r="C10" s="440" t="e">
        <f aca="false">E10/$E$23</f>
        <v>#REF!</v>
      </c>
      <c r="D10" s="441" t="n">
        <f aca="false">D9</f>
        <v>0.2428</v>
      </c>
      <c r="E10" s="442" t="n">
        <f aca="false">'ORÇAMENTO SEM DESONERAÇÃO'!G48</f>
        <v>60001.48</v>
      </c>
    </row>
    <row r="11" s="49" customFormat="true" ht="15" hidden="false" customHeight="false" outlineLevel="0" collapsed="false">
      <c r="A11" s="438" t="s">
        <v>115</v>
      </c>
      <c r="B11" s="443" t="str">
        <f aca="false">'ORÇAMENTO SEM DESONERAÇÃO'!B52</f>
        <v>ESTAÇÃO ELEVATÓRIA FLUTUANTE</v>
      </c>
      <c r="C11" s="440" t="e">
        <f aca="false">E11/$E$23</f>
        <v>#REF!</v>
      </c>
      <c r="D11" s="441" t="n">
        <f aca="false">D10</f>
        <v>0.2428</v>
      </c>
      <c r="E11" s="442" t="n">
        <f aca="false">'ORÇAMENTO SEM DESONERAÇÃO'!G128</f>
        <v>107023.82</v>
      </c>
    </row>
    <row r="12" s="49" customFormat="true" ht="15" hidden="false" customHeight="false" outlineLevel="0" collapsed="false">
      <c r="A12" s="438" t="s">
        <v>322</v>
      </c>
      <c r="B12" s="443" t="str">
        <f aca="false">'ORÇAMENTO SEM DESONERAÇÃO'!B129</f>
        <v>ESTAÇÃO DE TRATAMENTO DE ÁGUA CONVENCIONAL</v>
      </c>
      <c r="C12" s="440" t="e">
        <f aca="false">E12/$E$23</f>
        <v>#REF!</v>
      </c>
      <c r="D12" s="441" t="n">
        <f aca="false">D10</f>
        <v>0.2428</v>
      </c>
      <c r="E12" s="442" t="n">
        <f aca="false">'ORÇAMENTO SEM DESONERAÇÃO'!G158</f>
        <v>427036.96</v>
      </c>
    </row>
    <row r="13" s="49" customFormat="true" ht="15" hidden="false" customHeight="false" outlineLevel="0" collapsed="false">
      <c r="A13" s="438" t="s">
        <v>1105</v>
      </c>
      <c r="B13" s="444" t="e">
        <f aca="false">#REF!</f>
        <v>#REF!</v>
      </c>
      <c r="C13" s="440" t="e">
        <f aca="false">E13/$E$23</f>
        <v>#REF!</v>
      </c>
      <c r="D13" s="441" t="n">
        <f aca="false">D12</f>
        <v>0.2428</v>
      </c>
      <c r="E13" s="40" t="e">
        <f aca="false">#REF!</f>
        <v>#REF!</v>
      </c>
    </row>
    <row r="14" s="49" customFormat="true" ht="15" hidden="false" customHeight="false" outlineLevel="0" collapsed="false">
      <c r="A14" s="438" t="s">
        <v>379</v>
      </c>
      <c r="B14" s="439" t="str">
        <f aca="false">'ORÇAMENTO SEM DESONERAÇÃO'!B159</f>
        <v>LEITO DE SECAGEM</v>
      </c>
      <c r="C14" s="440" t="e">
        <f aca="false">E14/$E$23</f>
        <v>#REF!</v>
      </c>
      <c r="D14" s="441" t="n">
        <f aca="false">D13</f>
        <v>0.2428</v>
      </c>
      <c r="E14" s="40" t="n">
        <f aca="false">'ORÇAMENTO SEM DESONERAÇÃO'!G188</f>
        <v>124427.9</v>
      </c>
    </row>
    <row r="15" s="49" customFormat="true" ht="15" hidden="false" customHeight="false" outlineLevel="0" collapsed="false">
      <c r="A15" s="438" t="s">
        <v>426</v>
      </c>
      <c r="B15" s="439" t="str">
        <f aca="false">'ORÇAMENTO SEM DESONERAÇÃO'!B189</f>
        <v>REDE ADUTORA DE ÁGUA</v>
      </c>
      <c r="C15" s="440" t="e">
        <f aca="false">E15/$E$23</f>
        <v>#REF!</v>
      </c>
      <c r="D15" s="441" t="n">
        <f aca="false">D14</f>
        <v>0.2428</v>
      </c>
      <c r="E15" s="40" t="n">
        <f aca="false">'ORÇAMENTO SEM DESONERAÇÃO'!G219</f>
        <v>25858.89</v>
      </c>
    </row>
    <row r="16" customFormat="false" ht="24" hidden="false" customHeight="true" outlineLevel="0" collapsed="false">
      <c r="A16" s="445"/>
      <c r="B16" s="446"/>
      <c r="C16" s="447"/>
      <c r="D16" s="448"/>
      <c r="E16" s="449"/>
    </row>
    <row r="17" customFormat="false" ht="16.5" hidden="false" customHeight="false" outlineLevel="0" collapsed="false">
      <c r="A17" s="15" t="n">
        <v>2</v>
      </c>
      <c r="B17" s="434" t="s">
        <v>1106</v>
      </c>
      <c r="C17" s="435" t="e">
        <f aca="false">E17/E23</f>
        <v>#REF!</v>
      </c>
      <c r="D17" s="436" t="s">
        <v>1096</v>
      </c>
      <c r="E17" s="437" t="n">
        <f aca="false">SUM(E18:E21)</f>
        <v>649229.22</v>
      </c>
    </row>
    <row r="18" s="49" customFormat="true" ht="15" hidden="false" customHeight="false" outlineLevel="0" collapsed="false">
      <c r="A18" s="438" t="s">
        <v>498</v>
      </c>
      <c r="B18" s="443" t="str">
        <f aca="false">'ORÇAMENTO SEM DESONERAÇÃO'!B221</f>
        <v>ESTAÇÃO ELEVATÓRIA DE ÁGUA BRUTA</v>
      </c>
      <c r="C18" s="440" t="e">
        <f aca="false">E18/$E$23</f>
        <v>#REF!</v>
      </c>
      <c r="D18" s="450" t="n">
        <v>0.15</v>
      </c>
      <c r="E18" s="451" t="n">
        <f aca="false">'ORÇAMENTO SEM DESONERAÇÃO'!G257</f>
        <v>119807.6</v>
      </c>
    </row>
    <row r="19" s="49" customFormat="true" ht="15" hidden="false" customHeight="false" outlineLevel="0" collapsed="false">
      <c r="A19" s="438" t="s">
        <v>581</v>
      </c>
      <c r="B19" s="443" t="str">
        <f aca="false">'ORÇAMENTO SEM DESONERAÇÃO'!B258</f>
        <v>FORNECIMENTO DE ESTAÇÃO DE TRATAMENTO DE ÁGUA - 25 l/s</v>
      </c>
      <c r="C19" s="440" t="e">
        <f aca="false">E19/$E$23</f>
        <v>#REF!</v>
      </c>
      <c r="D19" s="441" t="n">
        <f aca="false">D18</f>
        <v>0.15</v>
      </c>
      <c r="E19" s="442" t="n">
        <f aca="false">'ORÇAMENTO SEM DESONERAÇÃO'!G270</f>
        <v>459085.62</v>
      </c>
    </row>
    <row r="20" s="49" customFormat="true" ht="15" hidden="false" customHeight="false" outlineLevel="0" collapsed="false">
      <c r="A20" s="438" t="s">
        <v>600</v>
      </c>
      <c r="B20" s="439" t="str">
        <f aca="false">'ORÇAMENTO SEM DESONERAÇÃO'!B271</f>
        <v>LEITO DE SECAGEM</v>
      </c>
      <c r="C20" s="440" t="e">
        <f aca="false">E20/$E$23</f>
        <v>#REF!</v>
      </c>
      <c r="D20" s="441" t="n">
        <f aca="false">D19</f>
        <v>0.15</v>
      </c>
      <c r="E20" s="442" t="n">
        <f aca="false">'ORÇAMENTO SEM DESONERAÇÃO'!G293</f>
        <v>54008</v>
      </c>
    </row>
    <row r="21" s="49" customFormat="true" ht="15" hidden="false" customHeight="false" outlineLevel="0" collapsed="false">
      <c r="A21" s="438" t="s">
        <v>647</v>
      </c>
      <c r="B21" s="439" t="str">
        <f aca="false">'ORÇAMENTO SEM DESONERAÇÃO'!B294</f>
        <v>REDE ADUTORA DE ÁGUA</v>
      </c>
      <c r="C21" s="440" t="e">
        <f aca="false">E21/$E$23</f>
        <v>#REF!</v>
      </c>
      <c r="D21" s="441" t="n">
        <f aca="false">D20</f>
        <v>0.15</v>
      </c>
      <c r="E21" s="442" t="n">
        <f aca="false">'ORÇAMENTO SEM DESONERAÇÃO'!G304</f>
        <v>16328</v>
      </c>
    </row>
    <row r="22" customFormat="false" ht="9" hidden="false" customHeight="true" outlineLevel="0" collapsed="false">
      <c r="A22" s="452"/>
      <c r="B22" s="452"/>
      <c r="C22" s="452"/>
      <c r="D22" s="452"/>
      <c r="E22" s="452"/>
    </row>
    <row r="23" customFormat="false" ht="18" hidden="false" customHeight="false" outlineLevel="0" collapsed="false">
      <c r="A23" s="453" t="s">
        <v>1107</v>
      </c>
      <c r="B23" s="453"/>
      <c r="C23" s="453"/>
      <c r="D23" s="453"/>
      <c r="E23" s="454" t="e">
        <f aca="false">E17+E7</f>
        <v>#REF!</v>
      </c>
    </row>
    <row r="24" customFormat="false" ht="18.75" hidden="false" customHeight="false" outlineLevel="0" collapsed="false">
      <c r="A24" s="455"/>
      <c r="B24" s="456"/>
      <c r="C24" s="456"/>
      <c r="D24" s="456"/>
      <c r="E24" s="457"/>
    </row>
    <row r="25" customFormat="false" ht="37.5" hidden="false" customHeight="true" outlineLevel="0" collapsed="false">
      <c r="A25" s="458" t="s">
        <v>1108</v>
      </c>
      <c r="B25" s="458"/>
      <c r="C25" s="458"/>
      <c r="D25" s="458"/>
      <c r="E25" s="458"/>
    </row>
    <row r="26" customFormat="false" ht="24" hidden="false" customHeight="true" outlineLevel="0" collapsed="false">
      <c r="A26" s="459"/>
      <c r="B26" s="460"/>
      <c r="C26" s="460"/>
      <c r="D26" s="460"/>
      <c r="E26" s="461"/>
    </row>
    <row r="27" s="466" customFormat="true" ht="34.5" hidden="false" customHeight="true" outlineLevel="0" collapsed="false">
      <c r="A27" s="462" t="s">
        <v>1092</v>
      </c>
      <c r="B27" s="463" t="str">
        <f aca="false">B8</f>
        <v>PROJETO COMPLEMENTAR</v>
      </c>
      <c r="C27" s="463"/>
      <c r="D27" s="464" t="e">
        <f aca="false">E27/$E$35</f>
        <v>#REF!</v>
      </c>
      <c r="E27" s="465" t="n">
        <f aca="false">E8</f>
        <v>31078.39</v>
      </c>
    </row>
    <row r="28" s="466" customFormat="true" ht="34.5" hidden="false" customHeight="true" outlineLevel="0" collapsed="false">
      <c r="A28" s="467" t="s">
        <v>1109</v>
      </c>
      <c r="B28" s="468" t="str">
        <f aca="false">B9</f>
        <v>SERVIÇOS PRELIMINARES</v>
      </c>
      <c r="C28" s="468"/>
      <c r="D28" s="469" t="e">
        <f aca="false">E28/$E$35</f>
        <v>#REF!</v>
      </c>
      <c r="E28" s="48" t="n">
        <f aca="false">E9</f>
        <v>75151.28</v>
      </c>
    </row>
    <row r="29" s="466" customFormat="true" ht="34.5" hidden="false" customHeight="true" outlineLevel="0" collapsed="false">
      <c r="A29" s="467" t="s">
        <v>1110</v>
      </c>
      <c r="B29" s="468" t="str">
        <f aca="false">B10</f>
        <v>ADMINISTRAÇÃO LOCAL</v>
      </c>
      <c r="C29" s="468"/>
      <c r="D29" s="469" t="e">
        <f aca="false">E29/$E$35</f>
        <v>#REF!</v>
      </c>
      <c r="E29" s="48" t="n">
        <f aca="false">E10</f>
        <v>60001.48</v>
      </c>
    </row>
    <row r="30" s="466" customFormat="true" ht="34.5" hidden="false" customHeight="true" outlineLevel="0" collapsed="false">
      <c r="A30" s="467" t="s">
        <v>1111</v>
      </c>
      <c r="B30" s="468" t="str">
        <f aca="false">B11</f>
        <v>ESTAÇÃO ELEVATÓRIA FLUTUANTE</v>
      </c>
      <c r="C30" s="468"/>
      <c r="D30" s="469" t="e">
        <f aca="false">E30/$E$35</f>
        <v>#REF!</v>
      </c>
      <c r="E30" s="48" t="n">
        <f aca="false">E11+E18</f>
        <v>226831.42</v>
      </c>
    </row>
    <row r="31" s="466" customFormat="true" ht="34.5" hidden="false" customHeight="true" outlineLevel="0" collapsed="false">
      <c r="A31" s="467" t="s">
        <v>1112</v>
      </c>
      <c r="B31" s="468" t="str">
        <f aca="false">B12</f>
        <v>ESTAÇÃO DE TRATAMENTO DE ÁGUA CONVENCIONAL</v>
      </c>
      <c r="C31" s="468"/>
      <c r="D31" s="469" t="e">
        <f aca="false">E31/$E$35</f>
        <v>#REF!</v>
      </c>
      <c r="E31" s="48" t="n">
        <f aca="false">E12+E19</f>
        <v>886122.58</v>
      </c>
    </row>
    <row r="32" s="466" customFormat="true" ht="34.5" hidden="false" customHeight="true" outlineLevel="0" collapsed="false">
      <c r="A32" s="467" t="s">
        <v>1113</v>
      </c>
      <c r="B32" s="468" t="e">
        <f aca="false">B13</f>
        <v>#REF!</v>
      </c>
      <c r="C32" s="468"/>
      <c r="D32" s="469" t="e">
        <f aca="false">E32/$E$35</f>
        <v>#REF!</v>
      </c>
      <c r="E32" s="48" t="e">
        <f aca="false">E13</f>
        <v>#REF!</v>
      </c>
    </row>
    <row r="33" s="466" customFormat="true" ht="34.5" hidden="false" customHeight="true" outlineLevel="0" collapsed="false">
      <c r="A33" s="467" t="s">
        <v>1114</v>
      </c>
      <c r="B33" s="468" t="str">
        <f aca="false">B14</f>
        <v>LEITO DE SECAGEM</v>
      </c>
      <c r="C33" s="468"/>
      <c r="D33" s="469" t="e">
        <f aca="false">E33/$E$35</f>
        <v>#REF!</v>
      </c>
      <c r="E33" s="48" t="n">
        <f aca="false">E14+E20</f>
        <v>178435.9</v>
      </c>
    </row>
    <row r="34" s="466" customFormat="true" ht="34.5" hidden="false" customHeight="true" outlineLevel="0" collapsed="false">
      <c r="A34" s="470" t="s">
        <v>1115</v>
      </c>
      <c r="B34" s="471" t="str">
        <f aca="false">B15</f>
        <v>REDE ADUTORA DE ÁGUA</v>
      </c>
      <c r="C34" s="471"/>
      <c r="D34" s="472" t="e">
        <f aca="false">E34/$E$35</f>
        <v>#REF!</v>
      </c>
      <c r="E34" s="54" t="n">
        <f aca="false">E15+E21</f>
        <v>42186.89</v>
      </c>
    </row>
    <row r="35" s="107" customFormat="true" ht="34.5" hidden="false" customHeight="true" outlineLevel="0" collapsed="false">
      <c r="A35" s="473"/>
      <c r="B35" s="474" t="s">
        <v>696</v>
      </c>
      <c r="C35" s="475"/>
      <c r="D35" s="475"/>
      <c r="E35" s="476" t="e">
        <f aca="false">SUM(E27:E34)</f>
        <v>#REF!</v>
      </c>
    </row>
    <row r="36" customFormat="false" ht="21" hidden="false" customHeight="true" outlineLevel="0" collapsed="false">
      <c r="D36" s="477"/>
      <c r="E36" s="478"/>
    </row>
    <row r="37" customFormat="false" ht="18.75" hidden="false" customHeight="true" outlineLevel="0" collapsed="false">
      <c r="E37" s="479"/>
    </row>
    <row r="41" customFormat="false" ht="15.75" hidden="false" customHeight="false" outlineLevel="0" collapsed="false">
      <c r="D41" s="480"/>
    </row>
  </sheetData>
  <mergeCells count="13">
    <mergeCell ref="A3:E3"/>
    <mergeCell ref="B4:B5"/>
    <mergeCell ref="A22:E22"/>
    <mergeCell ref="A23:D23"/>
    <mergeCell ref="A25:E25"/>
    <mergeCell ref="B27:C27"/>
    <mergeCell ref="B28:C28"/>
    <mergeCell ref="B29:C29"/>
    <mergeCell ref="B30:C30"/>
    <mergeCell ref="B31:C31"/>
    <mergeCell ref="B32:C32"/>
    <mergeCell ref="B33:C33"/>
    <mergeCell ref="B34:C34"/>
  </mergeCells>
  <printOptions headings="false" gridLines="false" gridLinesSet="true" horizontalCentered="true" verticalCentered="true"/>
  <pageMargins left="0.511805555555556" right="0.511805555555556" top="0.648611111111111" bottom="0.7875" header="0.315277777777778"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6" activeCellId="0" sqref="J236"/>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23.99"/>
    <col collapsed="false" customWidth="true" hidden="false" outlineLevel="0" max="9" min="9" style="0" width="11.85"/>
    <col collapsed="false" customWidth="true" hidden="false" outlineLevel="0" max="10" min="10" style="0" width="13.28"/>
    <col collapsed="false" customWidth="true" hidden="false" outlineLevel="0" max="12" min="12" style="0" width="15.28"/>
    <col collapsed="false" customWidth="true" hidden="false" outlineLevel="0" max="14" min="14" style="0" width="14.56"/>
  </cols>
  <sheetData>
    <row r="3" customFormat="false" ht="12.75" hidden="false" customHeight="false" outlineLevel="0" collapsed="false">
      <c r="B3" s="323" t="s">
        <v>1116</v>
      </c>
      <c r="C3" s="323"/>
      <c r="D3" s="323"/>
    </row>
    <row r="5" customFormat="false" ht="12.75" hidden="false" customHeight="false" outlineLevel="0" collapsed="false">
      <c r="B5" s="0" t="s">
        <v>1117</v>
      </c>
      <c r="C5" s="0" t="n">
        <v>75</v>
      </c>
      <c r="D5" s="0" t="s">
        <v>121</v>
      </c>
    </row>
    <row r="6" customFormat="false" ht="12.75" hidden="false" customHeight="false" outlineLevel="0" collapsed="false">
      <c r="B6" s="0" t="s">
        <v>1118</v>
      </c>
      <c r="C6" s="292" t="n">
        <v>4</v>
      </c>
      <c r="D6" s="0" t="s">
        <v>49</v>
      </c>
    </row>
    <row r="7" customFormat="false" ht="12.75" hidden="false" customHeight="false" outlineLevel="0" collapsed="false">
      <c r="B7" s="0" t="s">
        <v>1119</v>
      </c>
      <c r="C7" s="292" t="n">
        <v>0.2</v>
      </c>
      <c r="D7" s="0" t="s">
        <v>49</v>
      </c>
    </row>
    <row r="8" customFormat="false" ht="12.75" hidden="false" customHeight="false" outlineLevel="0" collapsed="false">
      <c r="B8" s="0" t="s">
        <v>1120</v>
      </c>
      <c r="C8" s="0" t="n">
        <v>0.15</v>
      </c>
      <c r="D8" s="0" t="s">
        <v>49</v>
      </c>
    </row>
    <row r="9" customFormat="false" ht="12.75" hidden="false" customHeight="false" outlineLevel="0" collapsed="false">
      <c r="B9" s="0" t="s">
        <v>1121</v>
      </c>
      <c r="C9" s="292" t="n">
        <v>0.2</v>
      </c>
      <c r="D9" s="0" t="s">
        <v>49</v>
      </c>
    </row>
    <row r="10" customFormat="false" ht="12.75" hidden="false" customHeight="false" outlineLevel="0" collapsed="false">
      <c r="B10" s="0" t="s">
        <v>1122</v>
      </c>
      <c r="C10" s="292" t="n">
        <v>0.15</v>
      </c>
      <c r="D10" s="0" t="s">
        <v>49</v>
      </c>
    </row>
    <row r="11" customFormat="false" ht="12.75" hidden="false" customHeight="false" outlineLevel="0" collapsed="false">
      <c r="B11" s="0" t="s">
        <v>1123</v>
      </c>
      <c r="C11" s="292" t="n">
        <v>12</v>
      </c>
      <c r="D11" s="0" t="s">
        <v>49</v>
      </c>
      <c r="I11" s="0" t="n">
        <f aca="false">11394-10590</f>
        <v>804</v>
      </c>
    </row>
    <row r="12" customFormat="false" ht="12.75" hidden="false" customHeight="false" outlineLevel="0" collapsed="false">
      <c r="B12" s="0" t="s">
        <v>1124</v>
      </c>
      <c r="C12" s="311" t="n">
        <f aca="false">ROUNDUP(C5/F12,1)</f>
        <v>6</v>
      </c>
      <c r="D12" s="0" t="s">
        <v>49</v>
      </c>
      <c r="F12" s="311" t="n">
        <f aca="false">C6^2*PI()/4</f>
        <v>12.5663706143592</v>
      </c>
      <c r="G12" s="0" t="n">
        <f aca="false">C12*F12</f>
        <v>75.398223686155</v>
      </c>
    </row>
    <row r="13" customFormat="false" ht="12.75" hidden="false" customHeight="false" outlineLevel="0" collapsed="false">
      <c r="B13" s="0" t="s">
        <v>1125</v>
      </c>
      <c r="C13" s="292" t="n">
        <v>0.5</v>
      </c>
      <c r="D13" s="0" t="s">
        <v>49</v>
      </c>
    </row>
    <row r="14" customFormat="false" ht="12.75" hidden="false" customHeight="false" outlineLevel="0" collapsed="false">
      <c r="B14" s="0" t="s">
        <v>1126</v>
      </c>
      <c r="C14" s="292" t="n">
        <v>1</v>
      </c>
      <c r="D14" s="0" t="s">
        <v>49</v>
      </c>
      <c r="K14" s="0" t="n">
        <v>17.48</v>
      </c>
    </row>
    <row r="15" customFormat="false" ht="12.75" hidden="false" customHeight="false" outlineLevel="0" collapsed="false">
      <c r="B15" s="0" t="s">
        <v>1127</v>
      </c>
      <c r="C15" s="311" t="n">
        <f aca="false">C13+C12+C11+C10+C9+C8</f>
        <v>19</v>
      </c>
      <c r="D15" s="0" t="s">
        <v>49</v>
      </c>
      <c r="K15" s="0" t="n">
        <v>4</v>
      </c>
    </row>
    <row r="16" customFormat="false" ht="12.75" hidden="false" customHeight="false" outlineLevel="0" collapsed="false">
      <c r="B16" s="0" t="s">
        <v>1128</v>
      </c>
      <c r="C16" s="311" t="n">
        <f aca="false">ROUND(C6*(1+C12*0.065),1)</f>
        <v>5.6</v>
      </c>
      <c r="D16" s="0" t="s">
        <v>49</v>
      </c>
      <c r="F16" s="311" t="n">
        <f aca="false">C16^2*PI()/4</f>
        <v>24.630086404144</v>
      </c>
      <c r="J16" s="0" t="n">
        <v>22</v>
      </c>
      <c r="K16" s="0" t="n">
        <f aca="false">K14/K15</f>
        <v>4.37</v>
      </c>
    </row>
    <row r="17" customFormat="false" ht="12.75" hidden="false" customHeight="false" outlineLevel="0" collapsed="false">
      <c r="B17" s="0" t="s">
        <v>1129</v>
      </c>
      <c r="C17" s="311" t="n">
        <f aca="false">(C6+C7*2)-C16+C6</f>
        <v>2.8</v>
      </c>
      <c r="F17" s="311"/>
    </row>
    <row r="18" customFormat="false" ht="12.75" hidden="false" customHeight="false" outlineLevel="0" collapsed="false">
      <c r="B18" s="0" t="s">
        <v>1130</v>
      </c>
      <c r="C18" s="311" t="n">
        <f aca="false">ROUND(C16*12%,1)</f>
        <v>0.7</v>
      </c>
      <c r="D18" s="0" t="s">
        <v>49</v>
      </c>
      <c r="F18" s="311" t="n">
        <f aca="false">C5+C35*1.5</f>
        <v>163.59</v>
      </c>
      <c r="J18" s="0" t="n">
        <v>4.3</v>
      </c>
    </row>
    <row r="19" customFormat="false" ht="12.75" hidden="false" customHeight="false" outlineLevel="0" collapsed="false">
      <c r="B19" s="0" t="s">
        <v>1131</v>
      </c>
      <c r="C19" s="311" t="n">
        <v>0.08</v>
      </c>
      <c r="D19" s="0" t="s">
        <v>49</v>
      </c>
      <c r="F19" s="292" t="n">
        <f aca="false">F18/F16</f>
        <v>6.64187682153142</v>
      </c>
      <c r="G19" s="0" t="s">
        <v>1132</v>
      </c>
      <c r="J19" s="0" t="n">
        <f aca="false">J18/J16</f>
        <v>0.195454545454545</v>
      </c>
      <c r="K19" s="0" t="n">
        <v>0.195</v>
      </c>
    </row>
    <row r="20" customFormat="false" ht="12.75" hidden="false" customHeight="false" outlineLevel="0" collapsed="false">
      <c r="B20" s="0" t="s">
        <v>1133</v>
      </c>
      <c r="J20" s="0" t="n">
        <v>25</v>
      </c>
    </row>
    <row r="21" customFormat="false" ht="12.75" hidden="false" customHeight="false" outlineLevel="0" collapsed="false">
      <c r="B21" s="0" t="s">
        <v>1134</v>
      </c>
      <c r="C21" s="0" t="n">
        <v>20</v>
      </c>
      <c r="J21" s="0" t="n">
        <f aca="false">J19*200+J20</f>
        <v>64.0909090909091</v>
      </c>
    </row>
    <row r="22" customFormat="false" ht="12.75" hidden="false" customHeight="false" outlineLevel="0" collapsed="false">
      <c r="B22" s="0" t="s">
        <v>1135</v>
      </c>
      <c r="C22" s="0" t="n">
        <v>0.185</v>
      </c>
      <c r="D22" s="0" t="s">
        <v>49</v>
      </c>
      <c r="E22" s="0" t="n">
        <f aca="false">C22*C21</f>
        <v>3.7</v>
      </c>
      <c r="L22" s="0" t="n">
        <v>741.64</v>
      </c>
      <c r="M22" s="0" t="n">
        <v>262.9</v>
      </c>
    </row>
    <row r="23" customFormat="false" ht="12.75" hidden="false" customHeight="false" outlineLevel="0" collapsed="false">
      <c r="B23" s="0" t="s">
        <v>1136</v>
      </c>
      <c r="C23" s="292" t="n">
        <f aca="false">C22*C21</f>
        <v>3.7</v>
      </c>
      <c r="D23" s="0" t="s">
        <v>49</v>
      </c>
      <c r="L23" s="0" t="n">
        <v>741.08</v>
      </c>
      <c r="M23" s="0" t="n">
        <v>262.9</v>
      </c>
    </row>
    <row r="24" customFormat="false" ht="12.75" hidden="false" customHeight="false" outlineLevel="0" collapsed="false">
      <c r="B24" s="0" t="s">
        <v>1137</v>
      </c>
      <c r="C24" s="0" t="n">
        <v>2.25</v>
      </c>
      <c r="D24" s="0" t="s">
        <v>53</v>
      </c>
      <c r="L24" s="0" t="n">
        <v>739.86</v>
      </c>
      <c r="M24" s="0" t="n">
        <v>269.61</v>
      </c>
    </row>
    <row r="25" customFormat="false" ht="12.75" hidden="false" customHeight="false" outlineLevel="0" collapsed="false">
      <c r="B25" s="0" t="s">
        <v>1138</v>
      </c>
      <c r="C25" s="292" t="n">
        <v>0.8</v>
      </c>
      <c r="D25" s="0" t="s">
        <v>49</v>
      </c>
      <c r="L25" s="0" t="n">
        <v>739.21</v>
      </c>
      <c r="M25" s="0" t="n">
        <v>262.9</v>
      </c>
    </row>
    <row r="26" customFormat="false" ht="12.75" hidden="false" customHeight="false" outlineLevel="0" collapsed="false">
      <c r="B26" s="0" t="s">
        <v>1139</v>
      </c>
      <c r="C26" s="311" t="n">
        <f aca="false">C23*C24</f>
        <v>8.325</v>
      </c>
      <c r="D26" s="0" t="s">
        <v>49</v>
      </c>
      <c r="L26" s="0" t="n">
        <v>753.09</v>
      </c>
      <c r="M26" s="0" t="n">
        <v>262.9</v>
      </c>
    </row>
    <row r="27" customFormat="false" ht="12.75" hidden="false" customHeight="false" outlineLevel="0" collapsed="false">
      <c r="B27" s="0" t="s">
        <v>1140</v>
      </c>
      <c r="C27" s="311" t="n">
        <f aca="false">C11-C9-C26</f>
        <v>3.475</v>
      </c>
      <c r="D27" s="0" t="s">
        <v>49</v>
      </c>
      <c r="L27" s="0" t="n">
        <v>736.86</v>
      </c>
      <c r="M27" s="0" t="n">
        <v>262.9</v>
      </c>
    </row>
    <row r="28" customFormat="false" ht="12.75" hidden="false" customHeight="false" outlineLevel="0" collapsed="false">
      <c r="L28" s="0" t="n">
        <v>735.75</v>
      </c>
      <c r="M28" s="0" t="n">
        <v>262.9</v>
      </c>
    </row>
    <row r="29" customFormat="false" ht="12.75" hidden="false" customHeight="false" outlineLevel="0" collapsed="false">
      <c r="B29" s="0" t="s">
        <v>1141</v>
      </c>
      <c r="C29" s="311" t="n">
        <f aca="false">(C6^2*PI()/2-C25^2*PI())*C24</f>
        <v>52.024774343447</v>
      </c>
      <c r="D29" s="0" t="s">
        <v>36</v>
      </c>
      <c r="L29" s="0" t="n">
        <v>734.69</v>
      </c>
    </row>
    <row r="30" customFormat="false" ht="12.75" hidden="false" customHeight="false" outlineLevel="0" collapsed="false">
      <c r="B30" s="0" t="s">
        <v>1142</v>
      </c>
      <c r="C30" s="311" t="n">
        <f aca="false">(C6*PI()+(C6+2*C7)*PI())*(C15+C14)</f>
        <v>527.787565803085</v>
      </c>
      <c r="D30" s="0" t="s">
        <v>36</v>
      </c>
      <c r="J30" s="311" t="n">
        <f aca="false">I31*27</f>
        <v>23141.7</v>
      </c>
      <c r="L30" s="0" t="n">
        <v>733.56</v>
      </c>
    </row>
    <row r="31" customFormat="false" ht="12.75" hidden="false" customHeight="false" outlineLevel="0" collapsed="false">
      <c r="B31" s="0" t="s">
        <v>1143</v>
      </c>
      <c r="C31" s="311" t="n">
        <f aca="false">ROUND((C6^2*PI()/4)*3,2)</f>
        <v>37.7</v>
      </c>
      <c r="D31" s="0" t="s">
        <v>36</v>
      </c>
      <c r="I31" s="292" t="n">
        <v>857.1</v>
      </c>
      <c r="J31" s="311" t="n">
        <f aca="false">I31*3</f>
        <v>2571.3</v>
      </c>
      <c r="L31" s="0" t="n">
        <v>735.67</v>
      </c>
    </row>
    <row r="32" customFormat="false" ht="12.75" hidden="false" customHeight="false" outlineLevel="0" collapsed="false">
      <c r="B32" s="0" t="s">
        <v>1144</v>
      </c>
      <c r="C32" s="0" t="n">
        <f aca="false">ROUND((C16*PI()*(C18+C19)+C17*PI()*C18),2)</f>
        <v>19.88</v>
      </c>
      <c r="D32" s="0" t="s">
        <v>36</v>
      </c>
      <c r="F32" s="311" t="n">
        <f aca="false">PI()*((C6+C7*2)/2)^2-F12</f>
        <v>2.63893782901543</v>
      </c>
      <c r="G32" s="311"/>
      <c r="I32" s="292" t="n">
        <v>59752</v>
      </c>
      <c r="L32" s="0" t="n">
        <v>734.3</v>
      </c>
      <c r="N32" s="292" t="n">
        <v>5000</v>
      </c>
    </row>
    <row r="33" customFormat="false" ht="14.25" hidden="false" customHeight="false" outlineLevel="0" collapsed="false">
      <c r="B33" s="0" t="s">
        <v>1145</v>
      </c>
      <c r="C33" s="0" t="n">
        <f aca="false">ROUND(PI()*(C16/2)^2*C19,2)</f>
        <v>1.97</v>
      </c>
      <c r="D33" s="0" t="s">
        <v>36</v>
      </c>
      <c r="I33" s="481" t="n">
        <f aca="false">J30-I32</f>
        <v>-36610.3</v>
      </c>
      <c r="L33" s="0" t="n">
        <v>732.93</v>
      </c>
      <c r="N33" s="292" t="n">
        <v>41500</v>
      </c>
    </row>
    <row r="34" customFormat="false" ht="12.75" hidden="false" customHeight="false" outlineLevel="0" collapsed="false">
      <c r="B34" s="0" t="s">
        <v>1146</v>
      </c>
      <c r="C34" s="0" t="n">
        <f aca="false">ROUND(PI()*(C16/2)^2*C18-C17^2/2*C18,2)</f>
        <v>14.5</v>
      </c>
      <c r="D34" s="0" t="s">
        <v>36</v>
      </c>
      <c r="I34" s="311" t="n">
        <f aca="false">J30-I32</f>
        <v>-36610.3</v>
      </c>
      <c r="L34" s="292" t="n">
        <f aca="false">SUM(L22:L33)</f>
        <v>8858.64</v>
      </c>
      <c r="M34" s="292" t="n">
        <f aca="false">SUM(M22:M33)</f>
        <v>1847.01</v>
      </c>
      <c r="N34" s="292" t="n">
        <v>35000</v>
      </c>
    </row>
    <row r="35" customFormat="false" ht="12.75" hidden="false" customHeight="false" outlineLevel="0" collapsed="false">
      <c r="B35" s="0" t="s">
        <v>1147</v>
      </c>
      <c r="C35" s="311" t="n">
        <f aca="false">ROUND(F32*(C15+C14)+F12*(C10+C9+C8),2)</f>
        <v>59.06</v>
      </c>
      <c r="D35" s="0" t="s">
        <v>36</v>
      </c>
      <c r="N35" s="292" t="n">
        <v>16500</v>
      </c>
    </row>
    <row r="36" customFormat="false" ht="12.75" hidden="false" customHeight="false" outlineLevel="0" collapsed="false">
      <c r="B36" s="0" t="s">
        <v>1148</v>
      </c>
      <c r="C36" s="311" t="n">
        <f aca="false">ROUND((C16+2)^2*(C19+C18+C14+0.1),2)</f>
        <v>108.59</v>
      </c>
      <c r="D36" s="0" t="s">
        <v>36</v>
      </c>
      <c r="K36" s="0" t="n">
        <v>899.16</v>
      </c>
      <c r="L36" s="482" t="n">
        <v>60695</v>
      </c>
      <c r="N36" s="483" t="n">
        <f aca="false">SUM(N32:N35)</f>
        <v>98000</v>
      </c>
    </row>
    <row r="37" customFormat="false" ht="12.75" hidden="false" customHeight="false" outlineLevel="0" collapsed="false">
      <c r="B37" s="0" t="s">
        <v>1149</v>
      </c>
      <c r="C37" s="311" t="n">
        <f aca="false">ROUND(C6*PI()*(C12+C13)+C6^2*PI()/4,2)</f>
        <v>94.25</v>
      </c>
      <c r="D37" s="0" t="s">
        <v>36</v>
      </c>
      <c r="K37" s="0" t="n">
        <v>10</v>
      </c>
      <c r="L37" s="0" t="n">
        <v>858.18</v>
      </c>
    </row>
    <row r="38" customFormat="false" ht="12.75" hidden="false" customHeight="false" outlineLevel="0" collapsed="false">
      <c r="C38" s="311"/>
      <c r="K38" s="292" t="n">
        <f aca="false">K37*K36</f>
        <v>8991.6</v>
      </c>
      <c r="L38" s="292" t="n">
        <f aca="false">L37*12</f>
        <v>10298.16</v>
      </c>
    </row>
    <row r="39" customFormat="false" ht="12.75" hidden="false" customHeight="false" outlineLevel="0" collapsed="false">
      <c r="C39" s="311"/>
      <c r="K39" s="0" t="n">
        <v>899.23</v>
      </c>
      <c r="L39" s="292" t="n">
        <f aca="false">L37*11</f>
        <v>9439.98</v>
      </c>
    </row>
    <row r="40" customFormat="false" ht="12.75" hidden="false" customHeight="false" outlineLevel="0" collapsed="false">
      <c r="C40" s="311"/>
      <c r="K40" s="311" t="n">
        <f aca="false">K38+K39</f>
        <v>9890.83</v>
      </c>
      <c r="L40" s="311" t="n">
        <f aca="false">L36-L39</f>
        <v>51255.02</v>
      </c>
    </row>
    <row r="41" customFormat="false" ht="12.75" hidden="false" customHeight="false" outlineLevel="0" collapsed="false">
      <c r="B41" s="323" t="s">
        <v>1150</v>
      </c>
      <c r="C41" s="323"/>
      <c r="D41" s="323"/>
    </row>
    <row r="43" customFormat="false" ht="12.75" hidden="false" customHeight="false" outlineLevel="0" collapsed="false">
      <c r="B43" s="0" t="s">
        <v>1117</v>
      </c>
      <c r="C43" s="0" t="n">
        <v>110</v>
      </c>
      <c r="D43" s="0" t="s">
        <v>121</v>
      </c>
    </row>
    <row r="44" customFormat="false" ht="12.75" hidden="false" customHeight="false" outlineLevel="0" collapsed="false">
      <c r="B44" s="0" t="s">
        <v>1118</v>
      </c>
      <c r="C44" s="292" t="n">
        <v>4</v>
      </c>
      <c r="D44" s="0" t="s">
        <v>49</v>
      </c>
    </row>
    <row r="45" customFormat="false" ht="12.75" hidden="false" customHeight="false" outlineLevel="0" collapsed="false">
      <c r="B45" s="0" t="s">
        <v>1119</v>
      </c>
      <c r="C45" s="292" t="n">
        <v>0.2</v>
      </c>
      <c r="D45" s="0" t="s">
        <v>49</v>
      </c>
    </row>
    <row r="46" customFormat="false" ht="12.75" hidden="false" customHeight="false" outlineLevel="0" collapsed="false">
      <c r="B46" s="0" t="s">
        <v>1120</v>
      </c>
      <c r="C46" s="0" t="n">
        <v>0.15</v>
      </c>
      <c r="D46" s="0" t="s">
        <v>49</v>
      </c>
    </row>
    <row r="47" customFormat="false" ht="12.75" hidden="false" customHeight="false" outlineLevel="0" collapsed="false">
      <c r="B47" s="0" t="s">
        <v>1121</v>
      </c>
      <c r="C47" s="292" t="n">
        <v>0.2</v>
      </c>
      <c r="D47" s="0" t="s">
        <v>49</v>
      </c>
    </row>
    <row r="48" customFormat="false" ht="12.75" hidden="false" customHeight="false" outlineLevel="0" collapsed="false">
      <c r="B48" s="0" t="s">
        <v>1122</v>
      </c>
      <c r="C48" s="292" t="n">
        <v>0.15</v>
      </c>
      <c r="D48" s="0" t="s">
        <v>49</v>
      </c>
    </row>
    <row r="49" customFormat="false" ht="12.75" hidden="false" customHeight="false" outlineLevel="0" collapsed="false">
      <c r="B49" s="0" t="s">
        <v>1123</v>
      </c>
      <c r="C49" s="292" t="n">
        <v>13.8</v>
      </c>
      <c r="D49" s="0" t="s">
        <v>49</v>
      </c>
    </row>
    <row r="50" customFormat="false" ht="12.75" hidden="false" customHeight="false" outlineLevel="0" collapsed="false">
      <c r="B50" s="0" t="s">
        <v>1124</v>
      </c>
      <c r="C50" s="311" t="n">
        <f aca="false">ROUNDUP(C43/F50,1)</f>
        <v>8.8</v>
      </c>
      <c r="D50" s="0" t="s">
        <v>49</v>
      </c>
      <c r="F50" s="311" t="n">
        <f aca="false">C44*4*PI()/4</f>
        <v>12.5663706143592</v>
      </c>
    </row>
    <row r="51" customFormat="false" ht="12.75" hidden="false" customHeight="false" outlineLevel="0" collapsed="false">
      <c r="B51" s="0" t="s">
        <v>1125</v>
      </c>
      <c r="C51" s="292" t="n">
        <v>0.5</v>
      </c>
      <c r="D51" s="0" t="s">
        <v>49</v>
      </c>
    </row>
    <row r="52" customFormat="false" ht="12.75" hidden="false" customHeight="false" outlineLevel="0" collapsed="false">
      <c r="B52" s="0" t="s">
        <v>1126</v>
      </c>
      <c r="C52" s="292" t="n">
        <v>1</v>
      </c>
      <c r="D52" s="0" t="s">
        <v>49</v>
      </c>
    </row>
    <row r="53" customFormat="false" ht="12.75" hidden="false" customHeight="false" outlineLevel="0" collapsed="false">
      <c r="B53" s="0" t="s">
        <v>1127</v>
      </c>
      <c r="C53" s="311" t="n">
        <f aca="false">C51+C50+C49+C48+C47+C46</f>
        <v>23.6</v>
      </c>
      <c r="D53" s="0" t="s">
        <v>49</v>
      </c>
    </row>
    <row r="54" customFormat="false" ht="12.75" hidden="false" customHeight="false" outlineLevel="0" collapsed="false">
      <c r="B54" s="0" t="s">
        <v>1128</v>
      </c>
      <c r="C54" s="311" t="n">
        <f aca="false">ROUND(C44*(1+C50*0.065),1)</f>
        <v>6.3</v>
      </c>
      <c r="D54" s="0" t="s">
        <v>49</v>
      </c>
      <c r="F54" s="311" t="n">
        <f aca="false">C54^2*PI()/4</f>
        <v>31.1724531052447</v>
      </c>
      <c r="J54" s="0" t="n">
        <v>22</v>
      </c>
      <c r="K54" s="0" t="e">
        <f aca="false">K52/K53</f>
        <v>#DIV/0!</v>
      </c>
    </row>
    <row r="55" customFormat="false" ht="12.75" hidden="false" customHeight="false" outlineLevel="0" collapsed="false">
      <c r="B55" s="0" t="s">
        <v>1129</v>
      </c>
      <c r="C55" s="311" t="n">
        <f aca="false">(C44+C45*2)-C54+C44</f>
        <v>2.1</v>
      </c>
      <c r="F55" s="311"/>
    </row>
    <row r="56" customFormat="false" ht="12.75" hidden="false" customHeight="false" outlineLevel="0" collapsed="false">
      <c r="B56" s="0" t="s">
        <v>1130</v>
      </c>
      <c r="C56" s="311" t="n">
        <f aca="false">ROUND(C54*12%,1)</f>
        <v>0.8</v>
      </c>
      <c r="D56" s="0" t="s">
        <v>49</v>
      </c>
      <c r="F56" s="311" t="n">
        <f aca="false">C43+C73*1.5</f>
        <v>216.8</v>
      </c>
    </row>
    <row r="57" customFormat="false" ht="12.75" hidden="false" customHeight="false" outlineLevel="0" collapsed="false">
      <c r="B57" s="0" t="s">
        <v>1151</v>
      </c>
      <c r="C57" s="311" t="n">
        <v>0.1</v>
      </c>
      <c r="D57" s="0" t="s">
        <v>49</v>
      </c>
      <c r="F57" s="292" t="n">
        <f aca="false">F56/F54</f>
        <v>6.95485848572898</v>
      </c>
      <c r="G57" s="0" t="s">
        <v>1132</v>
      </c>
    </row>
    <row r="58" customFormat="false" ht="12.75" hidden="false" customHeight="false" outlineLevel="0" collapsed="false">
      <c r="B58" s="0" t="s">
        <v>1133</v>
      </c>
    </row>
    <row r="59" customFormat="false" ht="12.75" hidden="false" customHeight="false" outlineLevel="0" collapsed="false">
      <c r="B59" s="0" t="s">
        <v>1134</v>
      </c>
      <c r="C59" s="0" t="n">
        <v>20</v>
      </c>
    </row>
    <row r="60" customFormat="false" ht="12.75" hidden="false" customHeight="false" outlineLevel="0" collapsed="false">
      <c r="B60" s="0" t="s">
        <v>1135</v>
      </c>
      <c r="C60" s="0" t="n">
        <v>0.185</v>
      </c>
      <c r="D60" s="0" t="s">
        <v>49</v>
      </c>
    </row>
    <row r="61" customFormat="false" ht="12.75" hidden="false" customHeight="false" outlineLevel="0" collapsed="false">
      <c r="B61" s="0" t="s">
        <v>1136</v>
      </c>
      <c r="C61" s="292" t="n">
        <f aca="false">C60*C59</f>
        <v>3.7</v>
      </c>
      <c r="D61" s="0" t="s">
        <v>49</v>
      </c>
    </row>
    <row r="62" customFormat="false" ht="12.75" hidden="false" customHeight="false" outlineLevel="0" collapsed="false">
      <c r="B62" s="0" t="s">
        <v>1137</v>
      </c>
      <c r="C62" s="0" t="n">
        <v>2.75</v>
      </c>
      <c r="D62" s="0" t="s">
        <v>53</v>
      </c>
    </row>
    <row r="63" customFormat="false" ht="12.75" hidden="false" customHeight="false" outlineLevel="0" collapsed="false">
      <c r="B63" s="0" t="s">
        <v>1138</v>
      </c>
      <c r="C63" s="292" t="n">
        <v>0.8</v>
      </c>
      <c r="D63" s="0" t="s">
        <v>49</v>
      </c>
    </row>
    <row r="64" customFormat="false" ht="12.75" hidden="false" customHeight="false" outlineLevel="0" collapsed="false">
      <c r="B64" s="0" t="s">
        <v>1139</v>
      </c>
      <c r="C64" s="311" t="n">
        <f aca="false">C61*C62</f>
        <v>10.175</v>
      </c>
      <c r="D64" s="0" t="s">
        <v>49</v>
      </c>
    </row>
    <row r="65" customFormat="false" ht="12.75" hidden="false" customHeight="false" outlineLevel="0" collapsed="false">
      <c r="B65" s="0" t="s">
        <v>1140</v>
      </c>
      <c r="C65" s="311" t="n">
        <f aca="false">C49-C47-C64</f>
        <v>3.425</v>
      </c>
      <c r="D65" s="0" t="s">
        <v>49</v>
      </c>
    </row>
    <row r="67" customFormat="false" ht="12.75" hidden="false" customHeight="false" outlineLevel="0" collapsed="false">
      <c r="B67" s="0" t="s">
        <v>1141</v>
      </c>
      <c r="C67" s="311" t="n">
        <f aca="false">(C44^2*PI()/2-C63^2*PI())*C62</f>
        <v>63.5858353086574</v>
      </c>
      <c r="D67" s="0" t="s">
        <v>36</v>
      </c>
    </row>
    <row r="68" customFormat="false" ht="12.75" hidden="false" customHeight="false" outlineLevel="0" collapsed="false">
      <c r="B68" s="0" t="s">
        <v>1142</v>
      </c>
      <c r="C68" s="311" t="n">
        <f aca="false">(C44*PI()+(C44+2*C45)*PI())*(C53+C52)</f>
        <v>649.178705937795</v>
      </c>
      <c r="D68" s="0" t="s">
        <v>36</v>
      </c>
    </row>
    <row r="69" customFormat="false" ht="12.75" hidden="false" customHeight="false" outlineLevel="0" collapsed="false">
      <c r="B69" s="0" t="s">
        <v>1143</v>
      </c>
      <c r="C69" s="311" t="n">
        <f aca="false">ROUND((C44^2*PI()/4)*3,2)</f>
        <v>37.7</v>
      </c>
      <c r="D69" s="0" t="s">
        <v>36</v>
      </c>
    </row>
    <row r="70" customFormat="false" ht="12.75" hidden="false" customHeight="false" outlineLevel="0" collapsed="false">
      <c r="B70" s="0" t="s">
        <v>1144</v>
      </c>
      <c r="C70" s="0" t="n">
        <f aca="false">ROUND((C54*PI()*(C56+C57)+C55*PI()*C56),2)</f>
        <v>23.09</v>
      </c>
      <c r="D70" s="0" t="s">
        <v>36</v>
      </c>
      <c r="F70" s="311" t="n">
        <f aca="false">PI()*((C44+C45*2)/2)^2-F50</f>
        <v>2.63893782901543</v>
      </c>
      <c r="G70" s="311"/>
    </row>
    <row r="71" customFormat="false" ht="12.75" hidden="false" customHeight="false" outlineLevel="0" collapsed="false">
      <c r="B71" s="0" t="s">
        <v>1145</v>
      </c>
      <c r="C71" s="0" t="n">
        <f aca="false">ROUND(PI()*(C54/2)^2*C57,2)</f>
        <v>3.12</v>
      </c>
      <c r="D71" s="0" t="s">
        <v>36</v>
      </c>
    </row>
    <row r="72" customFormat="false" ht="12.75" hidden="false" customHeight="false" outlineLevel="0" collapsed="false">
      <c r="B72" s="0" t="s">
        <v>1146</v>
      </c>
      <c r="C72" s="0" t="n">
        <f aca="false">ROUND(PI()*(C54/2)^2*C56-C55^2/2*C56,2)</f>
        <v>23.17</v>
      </c>
      <c r="D72" s="0" t="s">
        <v>36</v>
      </c>
    </row>
    <row r="73" customFormat="false" ht="12.75" hidden="false" customHeight="false" outlineLevel="0" collapsed="false">
      <c r="B73" s="0" t="s">
        <v>1147</v>
      </c>
      <c r="C73" s="311" t="n">
        <f aca="false">ROUND(F70*(C53+C52)+F50*(C48+C47+C46),2)</f>
        <v>71.2</v>
      </c>
      <c r="D73" s="0" t="s">
        <v>36</v>
      </c>
    </row>
    <row r="74" customFormat="false" ht="12.75" hidden="false" customHeight="false" outlineLevel="0" collapsed="false">
      <c r="B74" s="0" t="s">
        <v>1148</v>
      </c>
      <c r="C74" s="311" t="n">
        <f aca="false">ROUND((C54+2)^2*(C57+C56+C52+0.1),2)</f>
        <v>137.78</v>
      </c>
      <c r="D74" s="0" t="s">
        <v>36</v>
      </c>
    </row>
    <row r="75" customFormat="false" ht="12.75" hidden="false" customHeight="false" outlineLevel="0" collapsed="false">
      <c r="B75" s="0" t="s">
        <v>1149</v>
      </c>
      <c r="C75" s="311" t="n">
        <f aca="false">ROUND(C44*PI()*(C50+C51)+C44^2*PI()/4,2)</f>
        <v>129.43</v>
      </c>
      <c r="D75" s="0" t="s">
        <v>36</v>
      </c>
    </row>
    <row r="76" customFormat="false" ht="12.75" hidden="false" customHeight="false" outlineLevel="0" collapsed="false">
      <c r="C76" s="311"/>
    </row>
    <row r="77" customFormat="false" ht="12.75" hidden="false" customHeight="false" outlineLevel="0" collapsed="false">
      <c r="B77" s="323" t="s">
        <v>1150</v>
      </c>
      <c r="C77" s="323"/>
      <c r="D77" s="323"/>
    </row>
    <row r="79" customFormat="false" ht="12.75" hidden="false" customHeight="false" outlineLevel="0" collapsed="false">
      <c r="B79" s="0" t="s">
        <v>1117</v>
      </c>
      <c r="C79" s="0" t="n">
        <v>120</v>
      </c>
      <c r="D79" s="0" t="s">
        <v>121</v>
      </c>
    </row>
    <row r="80" customFormat="false" ht="12.75" hidden="false" customHeight="false" outlineLevel="0" collapsed="false">
      <c r="B80" s="0" t="s">
        <v>1118</v>
      </c>
      <c r="C80" s="292" t="n">
        <v>4</v>
      </c>
      <c r="D80" s="0" t="s">
        <v>49</v>
      </c>
    </row>
    <row r="81" customFormat="false" ht="12.75" hidden="false" customHeight="false" outlineLevel="0" collapsed="false">
      <c r="B81" s="0" t="s">
        <v>1119</v>
      </c>
      <c r="C81" s="292" t="n">
        <v>0.2</v>
      </c>
      <c r="D81" s="0" t="s">
        <v>49</v>
      </c>
    </row>
    <row r="82" customFormat="false" ht="12.75" hidden="false" customHeight="false" outlineLevel="0" collapsed="false">
      <c r="B82" s="0" t="s">
        <v>1120</v>
      </c>
      <c r="C82" s="0" t="n">
        <v>0.15</v>
      </c>
      <c r="D82" s="0" t="s">
        <v>49</v>
      </c>
    </row>
    <row r="83" customFormat="false" ht="12.75" hidden="false" customHeight="false" outlineLevel="0" collapsed="false">
      <c r="B83" s="0" t="s">
        <v>1121</v>
      </c>
      <c r="C83" s="292" t="n">
        <v>0.2</v>
      </c>
      <c r="D83" s="0" t="s">
        <v>49</v>
      </c>
    </row>
    <row r="84" customFormat="false" ht="12.75" hidden="false" customHeight="false" outlineLevel="0" collapsed="false">
      <c r="B84" s="0" t="s">
        <v>1122</v>
      </c>
      <c r="C84" s="292" t="n">
        <v>0.15</v>
      </c>
      <c r="D84" s="0" t="s">
        <v>49</v>
      </c>
    </row>
    <row r="85" customFormat="false" ht="12.75" hidden="false" customHeight="false" outlineLevel="0" collapsed="false">
      <c r="B85" s="0" t="s">
        <v>1123</v>
      </c>
      <c r="C85" s="292" t="n">
        <v>19.8</v>
      </c>
      <c r="D85" s="0" t="s">
        <v>49</v>
      </c>
    </row>
    <row r="86" customFormat="false" ht="12.75" hidden="false" customHeight="false" outlineLevel="0" collapsed="false">
      <c r="B86" s="0" t="s">
        <v>1124</v>
      </c>
      <c r="C86" s="311" t="n">
        <f aca="false">ROUNDUP(C79/F86,1)</f>
        <v>9.6</v>
      </c>
      <c r="D86" s="0" t="s">
        <v>49</v>
      </c>
      <c r="F86" s="311" t="n">
        <f aca="false">C80*4*PI()/4</f>
        <v>12.5663706143592</v>
      </c>
      <c r="G86" s="0" t="n">
        <f aca="false">C86*F86</f>
        <v>120.637157897848</v>
      </c>
    </row>
    <row r="87" customFormat="false" ht="12.75" hidden="false" customHeight="false" outlineLevel="0" collapsed="false">
      <c r="B87" s="0" t="s">
        <v>1125</v>
      </c>
      <c r="C87" s="292" t="n">
        <v>0.5</v>
      </c>
      <c r="D87" s="0" t="s">
        <v>49</v>
      </c>
    </row>
    <row r="88" customFormat="false" ht="12.75" hidden="false" customHeight="false" outlineLevel="0" collapsed="false">
      <c r="B88" s="0" t="s">
        <v>1126</v>
      </c>
      <c r="C88" s="292" t="n">
        <v>1</v>
      </c>
      <c r="D88" s="0" t="s">
        <v>49</v>
      </c>
    </row>
    <row r="89" customFormat="false" ht="12.75" hidden="false" customHeight="false" outlineLevel="0" collapsed="false">
      <c r="B89" s="0" t="s">
        <v>1127</v>
      </c>
      <c r="C89" s="311" t="n">
        <f aca="false">C87+C86+C85+C84+C83+C82</f>
        <v>30.4</v>
      </c>
      <c r="D89" s="0" t="s">
        <v>49</v>
      </c>
    </row>
    <row r="90" customFormat="false" ht="12.75" hidden="false" customHeight="false" outlineLevel="0" collapsed="false">
      <c r="B90" s="0" t="s">
        <v>1128</v>
      </c>
      <c r="C90" s="311" t="n">
        <f aca="false">ROUND(C80*(1+C86*0.066),1)</f>
        <v>6.5</v>
      </c>
      <c r="D90" s="0" t="s">
        <v>49</v>
      </c>
      <c r="F90" s="311" t="n">
        <f aca="false">C90^2*PI()/4</f>
        <v>33.1830724035422</v>
      </c>
      <c r="J90" s="0" t="n">
        <v>22</v>
      </c>
      <c r="K90" s="0" t="e">
        <f aca="false">K88/K89</f>
        <v>#DIV/0!</v>
      </c>
    </row>
    <row r="91" customFormat="false" ht="12.75" hidden="false" customHeight="false" outlineLevel="0" collapsed="false">
      <c r="B91" s="0" t="s">
        <v>1129</v>
      </c>
      <c r="C91" s="311" t="n">
        <f aca="false">(C80+C81*2)-C90+C80</f>
        <v>1.9</v>
      </c>
      <c r="F91" s="311"/>
    </row>
    <row r="92" customFormat="false" ht="12.75" hidden="false" customHeight="false" outlineLevel="0" collapsed="false">
      <c r="B92" s="0" t="s">
        <v>1130</v>
      </c>
      <c r="C92" s="311" t="n">
        <f aca="false">ROUND(C90*12%,1)</f>
        <v>0.8</v>
      </c>
      <c r="D92" s="0" t="s">
        <v>49</v>
      </c>
      <c r="F92" s="311" t="n">
        <f aca="false">C79+C109*1.5</f>
        <v>253.725</v>
      </c>
    </row>
    <row r="93" customFormat="false" ht="12.75" hidden="false" customHeight="false" outlineLevel="0" collapsed="false">
      <c r="B93" s="49" t="s">
        <v>1131</v>
      </c>
      <c r="C93" s="311" t="n">
        <v>0.1</v>
      </c>
      <c r="D93" s="0" t="s">
        <v>49</v>
      </c>
      <c r="F93" s="292" t="n">
        <f aca="false">F91/F90</f>
        <v>0</v>
      </c>
      <c r="G93" s="0" t="s">
        <v>1132</v>
      </c>
    </row>
    <row r="94" customFormat="false" ht="12.75" hidden="false" customHeight="false" outlineLevel="0" collapsed="false">
      <c r="B94" s="0" t="s">
        <v>1133</v>
      </c>
    </row>
    <row r="95" customFormat="false" ht="12.75" hidden="false" customHeight="false" outlineLevel="0" collapsed="false">
      <c r="B95" s="0" t="s">
        <v>1134</v>
      </c>
      <c r="C95" s="0" t="n">
        <v>20</v>
      </c>
    </row>
    <row r="96" customFormat="false" ht="12.75" hidden="false" customHeight="false" outlineLevel="0" collapsed="false">
      <c r="B96" s="0" t="s">
        <v>1135</v>
      </c>
      <c r="C96" s="0" t="n">
        <v>0.185</v>
      </c>
      <c r="D96" s="0" t="s">
        <v>49</v>
      </c>
    </row>
    <row r="97" customFormat="false" ht="12.75" hidden="false" customHeight="false" outlineLevel="0" collapsed="false">
      <c r="B97" s="0" t="s">
        <v>1136</v>
      </c>
      <c r="C97" s="292" t="n">
        <f aca="false">C96*C95</f>
        <v>3.7</v>
      </c>
      <c r="D97" s="0" t="s">
        <v>49</v>
      </c>
    </row>
    <row r="98" customFormat="false" ht="12.75" hidden="false" customHeight="false" outlineLevel="0" collapsed="false">
      <c r="B98" s="0" t="s">
        <v>1137</v>
      </c>
      <c r="C98" s="0" t="n">
        <v>4.25</v>
      </c>
      <c r="D98" s="0" t="s">
        <v>53</v>
      </c>
    </row>
    <row r="99" customFormat="false" ht="12.75" hidden="false" customHeight="false" outlineLevel="0" collapsed="false">
      <c r="B99" s="0" t="s">
        <v>1138</v>
      </c>
      <c r="C99" s="292" t="n">
        <v>0.8</v>
      </c>
      <c r="D99" s="0" t="s">
        <v>49</v>
      </c>
    </row>
    <row r="100" customFormat="false" ht="12.75" hidden="false" customHeight="false" outlineLevel="0" collapsed="false">
      <c r="B100" s="0" t="s">
        <v>1139</v>
      </c>
      <c r="C100" s="311" t="n">
        <f aca="false">C97*C98</f>
        <v>15.725</v>
      </c>
      <c r="D100" s="0" t="s">
        <v>49</v>
      </c>
    </row>
    <row r="101" customFormat="false" ht="12.75" hidden="false" customHeight="false" outlineLevel="0" collapsed="false">
      <c r="B101" s="0" t="s">
        <v>1140</v>
      </c>
      <c r="C101" s="311" t="n">
        <f aca="false">C85-C83-C100</f>
        <v>3.875</v>
      </c>
      <c r="D101" s="0" t="s">
        <v>49</v>
      </c>
    </row>
    <row r="103" customFormat="false" ht="12.75" hidden="false" customHeight="false" outlineLevel="0" collapsed="false">
      <c r="B103" s="0" t="s">
        <v>1141</v>
      </c>
      <c r="C103" s="311" t="n">
        <f aca="false">(C80^2*PI()/2-C99^2*PI())*C98</f>
        <v>98.2690182042887</v>
      </c>
      <c r="D103" s="0" t="s">
        <v>36</v>
      </c>
    </row>
    <row r="104" customFormat="false" ht="12.75" hidden="false" customHeight="false" outlineLevel="0" collapsed="false">
      <c r="B104" s="0" t="s">
        <v>1142</v>
      </c>
      <c r="C104" s="311" t="n">
        <f aca="false">(C80*PI()+(C80+2*C81)*PI())*(C89+C88)</f>
        <v>828.626478310844</v>
      </c>
      <c r="D104" s="0" t="s">
        <v>36</v>
      </c>
    </row>
    <row r="105" customFormat="false" ht="12.75" hidden="false" customHeight="false" outlineLevel="0" collapsed="false">
      <c r="B105" s="0" t="s">
        <v>1143</v>
      </c>
      <c r="C105" s="311" t="n">
        <f aca="false">ROUND((C80^2*PI()/4)*3,2)</f>
        <v>37.7</v>
      </c>
      <c r="D105" s="0" t="s">
        <v>36</v>
      </c>
    </row>
    <row r="106" customFormat="false" ht="12.75" hidden="false" customHeight="false" outlineLevel="0" collapsed="false">
      <c r="B106" s="0" t="s">
        <v>1144</v>
      </c>
      <c r="C106" s="0" t="n">
        <f aca="false">ROUND((C90*PI()*(C92+C93)+C91*PI()*C92),2)</f>
        <v>23.15</v>
      </c>
      <c r="D106" s="0" t="s">
        <v>36</v>
      </c>
      <c r="F106" s="311" t="n">
        <f aca="false">PI()*((C80+C81*2)/2)^2-F86</f>
        <v>2.63893782901543</v>
      </c>
      <c r="G106" s="311"/>
    </row>
    <row r="107" customFormat="false" ht="12.75" hidden="false" customHeight="false" outlineLevel="0" collapsed="false">
      <c r="B107" s="0" t="s">
        <v>1145</v>
      </c>
      <c r="C107" s="0" t="n">
        <f aca="false">ROUND(PI()*(C90/2)^2*C93,2)</f>
        <v>3.32</v>
      </c>
      <c r="D107" s="0" t="s">
        <v>36</v>
      </c>
    </row>
    <row r="108" customFormat="false" ht="12.75" hidden="false" customHeight="false" outlineLevel="0" collapsed="false">
      <c r="B108" s="0" t="s">
        <v>1146</v>
      </c>
      <c r="C108" s="0" t="n">
        <f aca="false">ROUND(PI()*(C90/2)^2*C92-C91^2/2*C92,2)</f>
        <v>25.1</v>
      </c>
      <c r="D108" s="0" t="s">
        <v>36</v>
      </c>
    </row>
    <row r="109" customFormat="false" ht="12.75" hidden="false" customHeight="false" outlineLevel="0" collapsed="false">
      <c r="B109" s="0" t="s">
        <v>1147</v>
      </c>
      <c r="C109" s="311" t="n">
        <f aca="false">ROUND(F106*(C89+C88)+F86*(C84+C83+C82),2)</f>
        <v>89.15</v>
      </c>
      <c r="D109" s="0" t="s">
        <v>36</v>
      </c>
    </row>
    <row r="110" customFormat="false" ht="12.75" hidden="false" customHeight="false" outlineLevel="0" collapsed="false">
      <c r="B110" s="0" t="s">
        <v>1148</v>
      </c>
      <c r="C110" s="311" t="n">
        <f aca="false">ROUND((C90+2)^2*(C93+C91+C88+0.1),2)</f>
        <v>223.98</v>
      </c>
    </row>
    <row r="111" customFormat="false" ht="12.75" hidden="false" customHeight="false" outlineLevel="0" collapsed="false">
      <c r="B111" s="0" t="s">
        <v>1149</v>
      </c>
      <c r="C111" s="311" t="n">
        <f aca="false">ROUND(C80*PI()*(C86+C87)+C80^2*PI()/4,2)</f>
        <v>139.49</v>
      </c>
      <c r="D111" s="0" t="s">
        <v>36</v>
      </c>
    </row>
    <row r="114" customFormat="false" ht="12.75" hidden="false" customHeight="true" outlineLevel="0" collapsed="false">
      <c r="B114" s="484" t="s">
        <v>1152</v>
      </c>
      <c r="C114" s="484"/>
      <c r="D114" s="484"/>
    </row>
    <row r="116" customFormat="false" ht="12.75" hidden="false" customHeight="false" outlineLevel="0" collapsed="false">
      <c r="B116" s="0" t="s">
        <v>1117</v>
      </c>
      <c r="C116" s="0" t="n">
        <v>120</v>
      </c>
      <c r="D116" s="0" t="s">
        <v>121</v>
      </c>
    </row>
    <row r="117" customFormat="false" ht="12.75" hidden="false" customHeight="false" outlineLevel="0" collapsed="false">
      <c r="B117" s="49" t="s">
        <v>1153</v>
      </c>
      <c r="C117" s="292" t="n">
        <v>4.5</v>
      </c>
      <c r="D117" s="0" t="s">
        <v>49</v>
      </c>
    </row>
    <row r="118" customFormat="false" ht="12.75" hidden="false" customHeight="false" outlineLevel="0" collapsed="false">
      <c r="B118" s="49" t="s">
        <v>1154</v>
      </c>
      <c r="C118" s="363" t="n">
        <v>8.5</v>
      </c>
      <c r="D118" s="49" t="s">
        <v>49</v>
      </c>
    </row>
    <row r="119" customFormat="false" ht="12.75" hidden="false" customHeight="false" outlineLevel="0" collapsed="false">
      <c r="B119" s="0" t="s">
        <v>1119</v>
      </c>
      <c r="C119" s="292" t="n">
        <v>0.2</v>
      </c>
      <c r="D119" s="0" t="s">
        <v>49</v>
      </c>
    </row>
    <row r="120" customFormat="false" ht="12.75" hidden="false" customHeight="false" outlineLevel="0" collapsed="false">
      <c r="B120" s="0" t="s">
        <v>1121</v>
      </c>
      <c r="C120" s="292" t="n">
        <v>0.2</v>
      </c>
      <c r="D120" s="0" t="s">
        <v>49</v>
      </c>
    </row>
    <row r="121" customFormat="false" ht="12.75" hidden="false" customHeight="false" outlineLevel="0" collapsed="false">
      <c r="B121" s="0" t="s">
        <v>1122</v>
      </c>
      <c r="C121" s="292" t="n">
        <v>0.15</v>
      </c>
      <c r="D121" s="0" t="s">
        <v>49</v>
      </c>
    </row>
    <row r="122" customFormat="false" ht="12.75" hidden="false" customHeight="false" outlineLevel="0" collapsed="false">
      <c r="B122" s="0" t="s">
        <v>1124</v>
      </c>
      <c r="C122" s="311" t="n">
        <f aca="false">ROUNDUP(C116/F122,1)</f>
        <v>3.2</v>
      </c>
      <c r="D122" s="0" t="s">
        <v>49</v>
      </c>
      <c r="F122" s="311" t="n">
        <f aca="false">C117*C118</f>
        <v>38.25</v>
      </c>
      <c r="G122" s="0" t="n">
        <f aca="false">C122*F122</f>
        <v>122.4</v>
      </c>
    </row>
    <row r="123" customFormat="false" ht="12.75" hidden="false" customHeight="false" outlineLevel="0" collapsed="false">
      <c r="B123" s="0" t="s">
        <v>1125</v>
      </c>
      <c r="C123" s="292" t="n">
        <v>0.5</v>
      </c>
      <c r="D123" s="0" t="s">
        <v>49</v>
      </c>
    </row>
    <row r="124" customFormat="false" ht="12.75" hidden="false" customHeight="false" outlineLevel="0" collapsed="false">
      <c r="B124" s="0" t="s">
        <v>1126</v>
      </c>
      <c r="C124" s="292" t="n">
        <v>2.5</v>
      </c>
      <c r="D124" s="0" t="s">
        <v>49</v>
      </c>
    </row>
    <row r="125" customFormat="false" ht="12.75" hidden="false" customHeight="false" outlineLevel="0" collapsed="false">
      <c r="B125" s="0" t="s">
        <v>1127</v>
      </c>
      <c r="C125" s="311" t="n">
        <f aca="false">C123+C122+C120+C121</f>
        <v>4.05</v>
      </c>
      <c r="D125" s="0" t="s">
        <v>49</v>
      </c>
    </row>
    <row r="126" customFormat="false" ht="12.75" hidden="false" customHeight="false" outlineLevel="0" collapsed="false">
      <c r="B126" s="49" t="s">
        <v>1155</v>
      </c>
      <c r="C126" s="311" t="n">
        <v>1.5</v>
      </c>
      <c r="D126" s="49" t="s">
        <v>49</v>
      </c>
    </row>
    <row r="127" customFormat="false" ht="12.75" hidden="false" customHeight="false" outlineLevel="0" collapsed="false">
      <c r="B127" s="49" t="s">
        <v>1156</v>
      </c>
      <c r="C127" s="311" t="n">
        <v>1.2</v>
      </c>
      <c r="D127" s="0" t="s">
        <v>49</v>
      </c>
      <c r="F127" s="311" t="n">
        <f aca="false">C116+C136*1.5</f>
        <v>194.475</v>
      </c>
    </row>
    <row r="128" customFormat="false" ht="12.75" hidden="false" customHeight="false" outlineLevel="0" collapsed="false">
      <c r="B128" s="49" t="s">
        <v>1157</v>
      </c>
      <c r="C128" s="311" t="n">
        <v>0.1</v>
      </c>
      <c r="D128" s="0" t="s">
        <v>49</v>
      </c>
      <c r="F128" s="292" t="e">
        <f aca="false">F127/#REF!</f>
        <v>#VALUE!</v>
      </c>
      <c r="G128" s="0" t="s">
        <v>1132</v>
      </c>
    </row>
    <row r="129" customFormat="false" ht="12.75" hidden="false" customHeight="false" outlineLevel="0" collapsed="false">
      <c r="B129" s="0" t="s">
        <v>1133</v>
      </c>
    </row>
    <row r="131" customFormat="false" ht="12.75" hidden="false" customHeight="false" outlineLevel="0" collapsed="false">
      <c r="B131" s="49" t="s">
        <v>1158</v>
      </c>
      <c r="C131" s="311" t="n">
        <f aca="false">C117*C118</f>
        <v>38.25</v>
      </c>
      <c r="D131" s="0" t="s">
        <v>36</v>
      </c>
    </row>
    <row r="132" customFormat="false" ht="12.75" hidden="false" customHeight="false" outlineLevel="0" collapsed="false">
      <c r="B132" s="49" t="s">
        <v>1159</v>
      </c>
      <c r="C132" s="311" t="n">
        <f aca="false">ROUND((C117+C118)*2*(C122+C123)+(C117*2+C118*2+C119*4)*C125+(C127*2*C117+C126*C127*2)*2+(C120*4*C127),2)</f>
        <v>234.5</v>
      </c>
      <c r="D132" s="0" t="s">
        <v>36</v>
      </c>
    </row>
    <row r="133" customFormat="false" ht="12.75" hidden="false" customHeight="false" outlineLevel="0" collapsed="false">
      <c r="B133" s="49" t="s">
        <v>1160</v>
      </c>
      <c r="C133" s="311" t="n">
        <f aca="false">C117*2*(1+0.2)</f>
        <v>10.8</v>
      </c>
      <c r="D133" s="0" t="s">
        <v>36</v>
      </c>
    </row>
    <row r="134" customFormat="false" ht="12.75" hidden="false" customHeight="false" outlineLevel="0" collapsed="false">
      <c r="B134" s="0" t="s">
        <v>1144</v>
      </c>
      <c r="F134" s="311" t="n">
        <f aca="false">PI()*((C117+C119*2)/2)^2-F122</f>
        <v>-19.3925900968273</v>
      </c>
      <c r="G134" s="311"/>
    </row>
    <row r="135" customFormat="false" ht="12.75" hidden="false" customHeight="false" outlineLevel="0" collapsed="false">
      <c r="B135" s="0" t="s">
        <v>1145</v>
      </c>
      <c r="C135" s="292" t="n">
        <f aca="false">ROUND((C117+C119*2+0.5)*(C118+C119*2+0.5)*C128,2)</f>
        <v>5.08</v>
      </c>
      <c r="D135" s="0" t="s">
        <v>36</v>
      </c>
    </row>
    <row r="136" customFormat="false" ht="12.75" hidden="false" customHeight="false" outlineLevel="0" collapsed="false">
      <c r="B136" s="0" t="s">
        <v>1147</v>
      </c>
      <c r="C136" s="311" t="n">
        <f aca="false">ROUND((C117*2+C118*2+C119*2)*C125*C119+(C117*C118)*(C120+C121)+(C126*2+C117*2+C120*2)*C127,2)</f>
        <v>49.65</v>
      </c>
      <c r="D136" s="49" t="s">
        <v>121</v>
      </c>
    </row>
    <row r="137" customFormat="false" ht="12.75" hidden="false" customHeight="false" outlineLevel="0" collapsed="false">
      <c r="B137" s="0" t="s">
        <v>1148</v>
      </c>
      <c r="C137" s="311" t="n">
        <f aca="false">ROUND((C117+2)*(C118+2)*(C124+0.5)+(C126+1)*(C117+1)*C127,2)</f>
        <v>221.25</v>
      </c>
      <c r="D137" s="49" t="s">
        <v>36</v>
      </c>
    </row>
    <row r="138" customFormat="false" ht="13.5" hidden="false" customHeight="true" outlineLevel="0" collapsed="false">
      <c r="B138" s="0" t="s">
        <v>1149</v>
      </c>
      <c r="C138" s="311" t="n">
        <f aca="false">ROUND((C117*2+C118*2)*(C122+C123)+C117*C118+(C117*2+C126*2)*C127,2)</f>
        <v>148.85</v>
      </c>
      <c r="D138" s="0" t="s">
        <v>36</v>
      </c>
    </row>
    <row r="139" customFormat="false" ht="13.5" hidden="false" customHeight="true" outlineLevel="0" collapsed="false">
      <c r="B139" s="49" t="s">
        <v>1161</v>
      </c>
      <c r="C139" s="311" t="n">
        <f aca="false">ROUND(C137-(C117+C119*2)*(C118+2*C119)*C124,2)</f>
        <v>112.23</v>
      </c>
      <c r="D139" s="49" t="s">
        <v>36</v>
      </c>
    </row>
    <row r="140" customFormat="false" ht="13.5" hidden="false" customHeight="true" outlineLevel="0" collapsed="false">
      <c r="B140" s="49" t="s">
        <v>1162</v>
      </c>
      <c r="C140" s="311" t="n">
        <f aca="false">ROUND(C137-C139,2)</f>
        <v>109.02</v>
      </c>
      <c r="D140" s="49" t="s">
        <v>36</v>
      </c>
    </row>
    <row r="141" customFormat="false" ht="13.5" hidden="false" customHeight="true" outlineLevel="0" collapsed="false">
      <c r="B141" s="49"/>
      <c r="C141" s="311"/>
      <c r="D141" s="49"/>
    </row>
    <row r="142" customFormat="false" ht="12.75" hidden="false" customHeight="true" outlineLevel="0" collapsed="false">
      <c r="B142" s="484" t="s">
        <v>1163</v>
      </c>
      <c r="C142" s="484"/>
      <c r="D142" s="484"/>
    </row>
    <row r="144" customFormat="false" ht="12.75" hidden="false" customHeight="false" outlineLevel="0" collapsed="false">
      <c r="B144" s="0" t="s">
        <v>1117</v>
      </c>
      <c r="C144" s="0" t="n">
        <v>120</v>
      </c>
      <c r="D144" s="0" t="s">
        <v>121</v>
      </c>
    </row>
    <row r="145" customFormat="false" ht="12.75" hidden="false" customHeight="false" outlineLevel="0" collapsed="false">
      <c r="B145" s="49" t="s">
        <v>1153</v>
      </c>
      <c r="C145" s="292" t="n">
        <v>4.5</v>
      </c>
      <c r="D145" s="0" t="s">
        <v>49</v>
      </c>
    </row>
    <row r="146" customFormat="false" ht="12.75" hidden="false" customHeight="false" outlineLevel="0" collapsed="false">
      <c r="B146" s="49" t="s">
        <v>1154</v>
      </c>
      <c r="C146" s="292" t="n">
        <v>8.5</v>
      </c>
      <c r="D146" s="49" t="s">
        <v>49</v>
      </c>
    </row>
    <row r="147" customFormat="false" ht="12.75" hidden="false" customHeight="false" outlineLevel="0" collapsed="false">
      <c r="B147" s="0" t="s">
        <v>1119</v>
      </c>
      <c r="C147" s="292" t="n">
        <v>0.2</v>
      </c>
      <c r="D147" s="0" t="s">
        <v>49</v>
      </c>
    </row>
    <row r="148" customFormat="false" ht="12.75" hidden="false" customHeight="false" outlineLevel="0" collapsed="false">
      <c r="B148" s="0" t="s">
        <v>1121</v>
      </c>
      <c r="C148" s="292" t="n">
        <v>0.2</v>
      </c>
      <c r="D148" s="0" t="s">
        <v>49</v>
      </c>
    </row>
    <row r="149" customFormat="false" ht="12.75" hidden="false" customHeight="false" outlineLevel="0" collapsed="false">
      <c r="B149" s="0" t="s">
        <v>1122</v>
      </c>
      <c r="C149" s="292" t="n">
        <v>0.15</v>
      </c>
      <c r="D149" s="0" t="s">
        <v>49</v>
      </c>
    </row>
    <row r="150" customFormat="false" ht="12.75" hidden="false" customHeight="false" outlineLevel="0" collapsed="false">
      <c r="B150" s="0" t="s">
        <v>1124</v>
      </c>
      <c r="C150" s="311" t="n">
        <f aca="false">ROUNDUP(C144/F150,1)</f>
        <v>3.2</v>
      </c>
      <c r="D150" s="0" t="s">
        <v>49</v>
      </c>
      <c r="F150" s="311" t="n">
        <f aca="false">C145*C146</f>
        <v>38.25</v>
      </c>
      <c r="G150" s="0" t="n">
        <f aca="false">C150*F150</f>
        <v>122.4</v>
      </c>
    </row>
    <row r="151" customFormat="false" ht="12.75" hidden="false" customHeight="false" outlineLevel="0" collapsed="false">
      <c r="B151" s="0" t="s">
        <v>1125</v>
      </c>
      <c r="C151" s="292" t="n">
        <v>0.5</v>
      </c>
      <c r="D151" s="0" t="s">
        <v>49</v>
      </c>
    </row>
    <row r="152" customFormat="false" ht="12.75" hidden="false" customHeight="false" outlineLevel="0" collapsed="false">
      <c r="B152" s="0" t="s">
        <v>1126</v>
      </c>
      <c r="C152" s="292" t="n">
        <v>1.8</v>
      </c>
      <c r="D152" s="0" t="s">
        <v>49</v>
      </c>
    </row>
    <row r="153" customFormat="false" ht="12.75" hidden="false" customHeight="false" outlineLevel="0" collapsed="false">
      <c r="B153" s="0" t="s">
        <v>1127</v>
      </c>
      <c r="C153" s="311" t="n">
        <f aca="false">C151+C150+C148+C149</f>
        <v>4.05</v>
      </c>
      <c r="D153" s="0" t="s">
        <v>49</v>
      </c>
    </row>
    <row r="154" customFormat="false" ht="12.75" hidden="false" customHeight="false" outlineLevel="0" collapsed="false">
      <c r="B154" s="49" t="s">
        <v>1155</v>
      </c>
      <c r="C154" s="311" t="n">
        <v>1.5</v>
      </c>
      <c r="D154" s="49" t="s">
        <v>49</v>
      </c>
    </row>
    <row r="155" customFormat="false" ht="12.75" hidden="false" customHeight="false" outlineLevel="0" collapsed="false">
      <c r="B155" s="49" t="s">
        <v>1156</v>
      </c>
      <c r="C155" s="311" t="n">
        <v>1.2</v>
      </c>
      <c r="D155" s="0" t="s">
        <v>49</v>
      </c>
      <c r="F155" s="311" t="n">
        <f aca="false">C144+C164*1.5</f>
        <v>194.475</v>
      </c>
    </row>
    <row r="156" customFormat="false" ht="12.75" hidden="false" customHeight="false" outlineLevel="0" collapsed="false">
      <c r="B156" s="49" t="s">
        <v>1157</v>
      </c>
      <c r="C156" s="311" t="n">
        <v>0.1</v>
      </c>
      <c r="D156" s="0" t="s">
        <v>49</v>
      </c>
      <c r="F156" s="292" t="e">
        <f aca="false">F155/#REF!</f>
        <v>#VALUE!</v>
      </c>
      <c r="G156" s="0" t="s">
        <v>1132</v>
      </c>
    </row>
    <row r="157" customFormat="false" ht="12.75" hidden="false" customHeight="false" outlineLevel="0" collapsed="false">
      <c r="B157" s="0" t="s">
        <v>1133</v>
      </c>
    </row>
    <row r="159" customFormat="false" ht="12.75" hidden="false" customHeight="false" outlineLevel="0" collapsed="false">
      <c r="B159" s="49" t="s">
        <v>1158</v>
      </c>
      <c r="C159" s="311" t="n">
        <f aca="false">C145*C146</f>
        <v>38.25</v>
      </c>
      <c r="D159" s="0" t="s">
        <v>36</v>
      </c>
    </row>
    <row r="160" customFormat="false" ht="12.75" hidden="false" customHeight="false" outlineLevel="0" collapsed="false">
      <c r="B160" s="49" t="s">
        <v>1159</v>
      </c>
      <c r="C160" s="311" t="n">
        <f aca="false">ROUND((C145+C146)*2*(C150+C151)+(C145*2+C146*2+C147*4)*C153+(C155*2*C145+C154*C155*2)*2+(C148*4*C155),2)</f>
        <v>234.5</v>
      </c>
      <c r="D160" s="0" t="s">
        <v>36</v>
      </c>
    </row>
    <row r="161" customFormat="false" ht="12.75" hidden="false" customHeight="false" outlineLevel="0" collapsed="false">
      <c r="B161" s="49" t="s">
        <v>1160</v>
      </c>
      <c r="C161" s="311" t="n">
        <f aca="false">C145*2*(1+0.2)</f>
        <v>10.8</v>
      </c>
      <c r="D161" s="0" t="s">
        <v>36</v>
      </c>
    </row>
    <row r="162" customFormat="false" ht="12.75" hidden="false" customHeight="false" outlineLevel="0" collapsed="false">
      <c r="B162" s="0" t="s">
        <v>1144</v>
      </c>
      <c r="F162" s="311" t="n">
        <f aca="false">PI()*((C145+C147*2)/2)^2-F150</f>
        <v>-19.3925900968273</v>
      </c>
      <c r="G162" s="311"/>
    </row>
    <row r="163" customFormat="false" ht="12.75" hidden="false" customHeight="false" outlineLevel="0" collapsed="false">
      <c r="B163" s="0" t="s">
        <v>1145</v>
      </c>
      <c r="C163" s="292" t="n">
        <f aca="false">ROUND((C145+C147*2+0.5)*(C146+C147*2+0.5)*C156,2)</f>
        <v>5.08</v>
      </c>
      <c r="D163" s="0" t="s">
        <v>36</v>
      </c>
    </row>
    <row r="164" customFormat="false" ht="12.75" hidden="false" customHeight="false" outlineLevel="0" collapsed="false">
      <c r="B164" s="0" t="s">
        <v>1147</v>
      </c>
      <c r="C164" s="311" t="n">
        <f aca="false">ROUND((C145*2+C146*2+C147*2)*C153*C147+(C145*C146)*(C148+C149)+(C154*2+C145*2+C148*2)*C155,2)</f>
        <v>49.65</v>
      </c>
      <c r="D164" s="49" t="s">
        <v>121</v>
      </c>
    </row>
    <row r="165" customFormat="false" ht="12.75" hidden="false" customHeight="false" outlineLevel="0" collapsed="false">
      <c r="B165" s="0" t="s">
        <v>1148</v>
      </c>
      <c r="C165" s="311" t="n">
        <f aca="false">ROUND((C145+2)*(C146+2)*(C152+0.5)+(C154+1)*(C145+1)*C155,2)</f>
        <v>173.48</v>
      </c>
      <c r="D165" s="49" t="s">
        <v>36</v>
      </c>
    </row>
    <row r="166" customFormat="false" ht="13.5" hidden="false" customHeight="true" outlineLevel="0" collapsed="false">
      <c r="B166" s="0" t="s">
        <v>1149</v>
      </c>
      <c r="C166" s="311" t="n">
        <f aca="false">ROUND((C145*2+C146*2)*(C150+C151)+C145*C146+(C145*2+C154*2)*C155,2)</f>
        <v>148.85</v>
      </c>
      <c r="D166" s="0" t="s">
        <v>36</v>
      </c>
    </row>
    <row r="167" customFormat="false" ht="13.5" hidden="false" customHeight="true" outlineLevel="0" collapsed="false">
      <c r="B167" s="49" t="s">
        <v>1161</v>
      </c>
      <c r="C167" s="311" t="n">
        <f aca="false">ROUND(C165-(C145+C147*2)*(C146+2*C147)*C152,2)</f>
        <v>94.98</v>
      </c>
      <c r="D167" s="49" t="s">
        <v>36</v>
      </c>
    </row>
    <row r="168" customFormat="false" ht="13.5" hidden="false" customHeight="true" outlineLevel="0" collapsed="false">
      <c r="B168" s="49" t="s">
        <v>1162</v>
      </c>
      <c r="C168" s="311" t="n">
        <f aca="false">ROUND(C165-C167,2)</f>
        <v>78.5</v>
      </c>
      <c r="D168" s="49" t="s">
        <v>36</v>
      </c>
    </row>
    <row r="169" customFormat="false" ht="13.5" hidden="false" customHeight="true" outlineLevel="0" collapsed="false">
      <c r="B169" s="49"/>
      <c r="C169" s="311"/>
      <c r="D169" s="49"/>
    </row>
    <row r="171" customFormat="false" ht="12.75" hidden="false" customHeight="true" outlineLevel="0" collapsed="false">
      <c r="B171" s="484" t="s">
        <v>1164</v>
      </c>
      <c r="C171" s="484"/>
      <c r="D171" s="484"/>
    </row>
    <row r="173" customFormat="false" ht="12.75" hidden="false" customHeight="false" outlineLevel="0" collapsed="false">
      <c r="B173" s="0" t="s">
        <v>1117</v>
      </c>
      <c r="C173" s="0" t="n">
        <v>380</v>
      </c>
      <c r="D173" s="0" t="s">
        <v>121</v>
      </c>
    </row>
    <row r="174" customFormat="false" ht="12.75" hidden="false" customHeight="false" outlineLevel="0" collapsed="false">
      <c r="B174" s="49" t="s">
        <v>1153</v>
      </c>
      <c r="C174" s="292" t="n">
        <v>5</v>
      </c>
      <c r="D174" s="0" t="s">
        <v>49</v>
      </c>
    </row>
    <row r="175" customFormat="false" ht="12.75" hidden="false" customHeight="false" outlineLevel="0" collapsed="false">
      <c r="B175" s="49" t="s">
        <v>1154</v>
      </c>
      <c r="C175" s="292" t="n">
        <v>11</v>
      </c>
      <c r="D175" s="49" t="s">
        <v>49</v>
      </c>
    </row>
    <row r="176" customFormat="false" ht="12.75" hidden="false" customHeight="false" outlineLevel="0" collapsed="false">
      <c r="B176" s="49" t="s">
        <v>1165</v>
      </c>
      <c r="C176" s="292" t="n">
        <v>2</v>
      </c>
      <c r="D176" s="49"/>
    </row>
    <row r="177" customFormat="false" ht="12.75" hidden="false" customHeight="false" outlineLevel="0" collapsed="false">
      <c r="B177" s="0" t="s">
        <v>1119</v>
      </c>
      <c r="C177" s="292" t="n">
        <v>0.25</v>
      </c>
      <c r="D177" s="0" t="s">
        <v>49</v>
      </c>
    </row>
    <row r="178" customFormat="false" ht="12.75" hidden="false" customHeight="false" outlineLevel="0" collapsed="false">
      <c r="B178" s="0" t="s">
        <v>1121</v>
      </c>
      <c r="C178" s="292" t="n">
        <v>0.25</v>
      </c>
      <c r="D178" s="0" t="s">
        <v>49</v>
      </c>
    </row>
    <row r="179" customFormat="false" ht="12.75" hidden="false" customHeight="false" outlineLevel="0" collapsed="false">
      <c r="B179" s="0" t="s">
        <v>1122</v>
      </c>
      <c r="C179" s="292" t="n">
        <v>0.15</v>
      </c>
      <c r="D179" s="0" t="s">
        <v>49</v>
      </c>
    </row>
    <row r="180" customFormat="false" ht="12.75" hidden="false" customHeight="false" outlineLevel="0" collapsed="false">
      <c r="B180" s="0" t="s">
        <v>1124</v>
      </c>
      <c r="C180" s="311" t="n">
        <f aca="false">ROUNDUP((C173/C176)/F180,1)+0.1</f>
        <v>3.6</v>
      </c>
      <c r="D180" s="0" t="s">
        <v>49</v>
      </c>
      <c r="F180" s="311" t="n">
        <f aca="false">C174*C175</f>
        <v>55</v>
      </c>
      <c r="G180" s="311" t="n">
        <f aca="false">C180*F180*C176</f>
        <v>396</v>
      </c>
    </row>
    <row r="181" customFormat="false" ht="12.75" hidden="false" customHeight="false" outlineLevel="0" collapsed="false">
      <c r="B181" s="0" t="s">
        <v>1125</v>
      </c>
      <c r="C181" s="292" t="n">
        <v>0.5</v>
      </c>
      <c r="D181" s="0" t="s">
        <v>49</v>
      </c>
    </row>
    <row r="182" customFormat="false" ht="12.75" hidden="false" customHeight="false" outlineLevel="0" collapsed="false">
      <c r="B182" s="0" t="s">
        <v>1126</v>
      </c>
      <c r="C182" s="292" t="n">
        <v>1.2</v>
      </c>
      <c r="D182" s="0" t="s">
        <v>49</v>
      </c>
    </row>
    <row r="183" customFormat="false" ht="12.75" hidden="false" customHeight="false" outlineLevel="0" collapsed="false">
      <c r="B183" s="0" t="s">
        <v>1127</v>
      </c>
      <c r="C183" s="311" t="n">
        <f aca="false">C181+C180+C179+C178</f>
        <v>4.5</v>
      </c>
      <c r="D183" s="0" t="s">
        <v>49</v>
      </c>
      <c r="F183" s="311" t="n">
        <f aca="false">C174*C175*C180*C176</f>
        <v>396</v>
      </c>
    </row>
    <row r="184" customFormat="false" ht="12.75" hidden="false" customHeight="false" outlineLevel="0" collapsed="false">
      <c r="B184" s="49" t="s">
        <v>1157</v>
      </c>
      <c r="C184" s="311" t="n">
        <v>0.1</v>
      </c>
      <c r="D184" s="0" t="s">
        <v>49</v>
      </c>
      <c r="F184" s="292" t="e">
        <f aca="false">#REF!/#REF!</f>
        <v>#VALUE!</v>
      </c>
      <c r="G184" s="0" t="s">
        <v>1132</v>
      </c>
    </row>
    <row r="185" customFormat="false" ht="12.75" hidden="false" customHeight="false" outlineLevel="0" collapsed="false">
      <c r="B185" s="0" t="s">
        <v>1166</v>
      </c>
    </row>
    <row r="186" customFormat="false" ht="12.75" hidden="false" customHeight="false" outlineLevel="0" collapsed="false">
      <c r="B186" s="0" t="s">
        <v>1167</v>
      </c>
      <c r="C186" s="292" t="n">
        <v>2</v>
      </c>
      <c r="D186" s="0" t="s">
        <v>49</v>
      </c>
    </row>
    <row r="187" customFormat="false" ht="12.75" hidden="false" customHeight="false" outlineLevel="0" collapsed="false">
      <c r="B187" s="0" t="s">
        <v>1136</v>
      </c>
      <c r="C187" s="292" t="n">
        <f aca="false">C183+C188</f>
        <v>5.7</v>
      </c>
      <c r="D187" s="0" t="s">
        <v>49</v>
      </c>
    </row>
    <row r="188" customFormat="false" ht="12.75" hidden="false" customHeight="false" outlineLevel="0" collapsed="false">
      <c r="B188" s="0" t="s">
        <v>1168</v>
      </c>
      <c r="C188" s="292" t="n">
        <v>1.2</v>
      </c>
      <c r="D188" s="0" t="s">
        <v>49</v>
      </c>
    </row>
    <row r="189" customFormat="false" ht="12.75" hidden="false" customHeight="false" outlineLevel="0" collapsed="false">
      <c r="B189" s="0" t="s">
        <v>1169</v>
      </c>
      <c r="C189" s="311" t="n">
        <f aca="false">ROUND(C186*2*C187*(C177*1.5)*C177*C176+C186^2*C176,2)</f>
        <v>12.28</v>
      </c>
      <c r="D189" s="0" t="s">
        <v>49</v>
      </c>
    </row>
    <row r="190" customFormat="false" ht="12.75" hidden="false" customHeight="false" outlineLevel="0" collapsed="false">
      <c r="B190" s="0" t="s">
        <v>1170</v>
      </c>
      <c r="C190" s="292" t="n">
        <f aca="false">ROUND(C186*2*C187*(C177*1.5)*2*C176,2)</f>
        <v>34.2</v>
      </c>
      <c r="D190" s="0" t="s">
        <v>49</v>
      </c>
    </row>
    <row r="192" customFormat="false" ht="12.75" hidden="false" customHeight="false" outlineLevel="0" collapsed="false">
      <c r="B192" s="49" t="s">
        <v>1171</v>
      </c>
      <c r="C192" s="311" t="n">
        <f aca="false">ROUND((C174*C176+(C176+1)*C177)*(C175+2*C177)*C184+C186*2*0.1,2)</f>
        <v>12.76</v>
      </c>
      <c r="D192" s="49" t="s">
        <v>445</v>
      </c>
    </row>
    <row r="193" customFormat="false" ht="12.75" hidden="false" customHeight="false" outlineLevel="0" collapsed="false">
      <c r="B193" s="49" t="s">
        <v>1172</v>
      </c>
      <c r="C193" s="311" t="n">
        <f aca="false">ROUND((C174*C176+(C176+1)*C177)*(C175+2*C177)*(C178+C179)+(((C176+1)*2)*C177+C174*2*C176+C175*2)*(C180+C181)+C189,2)</f>
        <v>240.08</v>
      </c>
      <c r="D193" s="0" t="s">
        <v>36</v>
      </c>
    </row>
    <row r="194" customFormat="false" ht="12.75" hidden="false" customHeight="false" outlineLevel="0" collapsed="false">
      <c r="B194" s="0" t="s">
        <v>1173</v>
      </c>
      <c r="C194" s="292" t="n">
        <f aca="false">ROUND((C174*2+C175*2)*C176*(C180+C181)+((C177*(C176+1)*2)+C174*2+C175*2)*C183+C190,2)</f>
        <v>447.35</v>
      </c>
      <c r="D194" s="0" t="s">
        <v>36</v>
      </c>
    </row>
    <row r="195" customFormat="false" ht="12.75" hidden="false" customHeight="false" outlineLevel="0" collapsed="false">
      <c r="B195" s="0" t="s">
        <v>1174</v>
      </c>
      <c r="C195" s="292" t="n">
        <f aca="false">ROUND(C174*C175*C176+C186^2*C176,2)</f>
        <v>118</v>
      </c>
      <c r="D195" s="0" t="s">
        <v>36</v>
      </c>
      <c r="F195" s="311" t="n">
        <f aca="false">PI()*((C174+C177*2)/2)^2-F180</f>
        <v>-31.2417055572272</v>
      </c>
      <c r="G195" s="311"/>
    </row>
    <row r="196" customFormat="false" ht="12.75" hidden="false" customHeight="false" outlineLevel="0" collapsed="false">
      <c r="B196" s="0" t="s">
        <v>1148</v>
      </c>
      <c r="C196" s="311" t="n">
        <f aca="false">ROUND((C174*C176+3)*(C175+3)*(C182+0.5),2)</f>
        <v>309.4</v>
      </c>
    </row>
    <row r="197" customFormat="false" ht="12.75" hidden="false" customHeight="false" outlineLevel="0" collapsed="false">
      <c r="B197" s="0" t="s">
        <v>1162</v>
      </c>
      <c r="C197" s="311" t="n">
        <f aca="false">ROUND(((C174*C176+(C176+1)*C177)*(C175+2*C177)*(C182+0.1))*1.3,2)</f>
        <v>208.93</v>
      </c>
    </row>
    <row r="198" customFormat="false" ht="12.75" hidden="false" customHeight="false" outlineLevel="0" collapsed="false">
      <c r="B198" s="0" t="s">
        <v>1175</v>
      </c>
      <c r="C198" s="311" t="n">
        <f aca="false">ROUND(C196-((C174*C176+(C176+1)*C177)*(C175+2*C177)*(C182+0.1)),2)</f>
        <v>148.69</v>
      </c>
    </row>
    <row r="199" customFormat="false" ht="12.75" hidden="false" customHeight="false" outlineLevel="0" collapsed="false">
      <c r="B199" s="0" t="s">
        <v>1149</v>
      </c>
      <c r="C199" s="311" t="n">
        <f aca="false">ROUND((C174*2+C175*2)*C176*(C180+C181)+C174*C175*C176,2)</f>
        <v>372.4</v>
      </c>
      <c r="D199" s="0" t="s">
        <v>36</v>
      </c>
    </row>
    <row r="202" customFormat="false" ht="12.75" hidden="false" customHeight="true" outlineLevel="0" collapsed="false">
      <c r="B202" s="484" t="s">
        <v>1176</v>
      </c>
      <c r="C202" s="484"/>
      <c r="D202" s="484"/>
    </row>
    <row r="204" customFormat="false" ht="12.75" hidden="false" customHeight="false" outlineLevel="0" collapsed="false">
      <c r="B204" s="0" t="s">
        <v>1177</v>
      </c>
      <c r="C204" s="0" t="n">
        <v>35</v>
      </c>
      <c r="D204" s="0" t="s">
        <v>121</v>
      </c>
    </row>
    <row r="205" customFormat="false" ht="12.75" hidden="false" customHeight="false" outlineLevel="0" collapsed="false">
      <c r="B205" s="49" t="s">
        <v>1153</v>
      </c>
      <c r="C205" s="292" t="n">
        <v>5</v>
      </c>
      <c r="D205" s="0" t="s">
        <v>49</v>
      </c>
    </row>
    <row r="206" customFormat="false" ht="12.75" hidden="false" customHeight="false" outlineLevel="0" collapsed="false">
      <c r="B206" s="49" t="s">
        <v>1154</v>
      </c>
      <c r="C206" s="292" t="n">
        <v>8</v>
      </c>
      <c r="D206" s="49" t="s">
        <v>49</v>
      </c>
    </row>
    <row r="207" customFormat="false" ht="12.75" hidden="false" customHeight="false" outlineLevel="0" collapsed="false">
      <c r="B207" s="49" t="s">
        <v>1165</v>
      </c>
      <c r="C207" s="292" t="n">
        <v>4</v>
      </c>
      <c r="D207" s="49"/>
    </row>
    <row r="208" customFormat="false" ht="12.75" hidden="false" customHeight="false" outlineLevel="0" collapsed="false">
      <c r="B208" s="0" t="s">
        <v>1119</v>
      </c>
      <c r="C208" s="292" t="n">
        <v>0.12</v>
      </c>
      <c r="D208" s="0" t="s">
        <v>49</v>
      </c>
    </row>
    <row r="209" customFormat="false" ht="12.75" hidden="false" customHeight="false" outlineLevel="0" collapsed="false">
      <c r="B209" s="0" t="s">
        <v>1178</v>
      </c>
      <c r="C209" s="0" t="n">
        <f aca="false">C205*C206</f>
        <v>40</v>
      </c>
      <c r="D209" s="0" t="s">
        <v>49</v>
      </c>
    </row>
    <row r="210" customFormat="false" ht="12.75" hidden="false" customHeight="false" outlineLevel="0" collapsed="false">
      <c r="B210" s="0" t="s">
        <v>1179</v>
      </c>
      <c r="C210" s="292" t="n">
        <f aca="false">C209*C207</f>
        <v>160</v>
      </c>
      <c r="D210" s="0" t="s">
        <v>49</v>
      </c>
    </row>
    <row r="211" customFormat="false" ht="12.75" hidden="false" customHeight="false" outlineLevel="0" collapsed="false">
      <c r="B211" s="0" t="s">
        <v>1124</v>
      </c>
      <c r="C211" s="292" t="n">
        <f aca="false">ROUNDUP(C204/C209,1)</f>
        <v>0.9</v>
      </c>
      <c r="D211" s="0" t="s">
        <v>49</v>
      </c>
    </row>
    <row r="212" customFormat="false" ht="12.75" hidden="false" customHeight="false" outlineLevel="0" collapsed="false">
      <c r="B212" s="0" t="s">
        <v>1180</v>
      </c>
      <c r="C212" s="292" t="n">
        <v>0.1</v>
      </c>
      <c r="D212" s="0" t="s">
        <v>49</v>
      </c>
    </row>
    <row r="213" customFormat="false" ht="12.75" hidden="false" customHeight="false" outlineLevel="0" collapsed="false">
      <c r="B213" s="0" t="s">
        <v>1181</v>
      </c>
      <c r="C213" s="311" t="n">
        <v>0.2</v>
      </c>
      <c r="D213" s="0" t="s">
        <v>49</v>
      </c>
      <c r="F213" s="311"/>
      <c r="G213" s="311"/>
    </row>
    <row r="214" customFormat="false" ht="12.75" hidden="false" customHeight="false" outlineLevel="0" collapsed="false">
      <c r="B214" s="0" t="s">
        <v>1182</v>
      </c>
      <c r="C214" s="292" t="n">
        <v>0.15</v>
      </c>
      <c r="D214" s="0" t="s">
        <v>49</v>
      </c>
    </row>
    <row r="215" customFormat="false" ht="12.75" hidden="false" customHeight="false" outlineLevel="0" collapsed="false">
      <c r="B215" s="0" t="s">
        <v>1126</v>
      </c>
      <c r="C215" s="292" t="n">
        <v>0.8</v>
      </c>
      <c r="D215" s="0" t="s">
        <v>49</v>
      </c>
    </row>
    <row r="216" customFormat="false" ht="12.75" hidden="false" customHeight="false" outlineLevel="0" collapsed="false">
      <c r="B216" s="0" t="s">
        <v>1127</v>
      </c>
      <c r="C216" s="311" t="n">
        <f aca="false">C211+C212+C213+C214</f>
        <v>1.35</v>
      </c>
      <c r="D216" s="0" t="s">
        <v>49</v>
      </c>
    </row>
    <row r="217" customFormat="false" ht="12.75" hidden="false" customHeight="false" outlineLevel="0" collapsed="false">
      <c r="C217" s="311" t="n">
        <f aca="false">ROUND(C205*1.8,1)</f>
        <v>9</v>
      </c>
      <c r="D217" s="0" t="s">
        <v>49</v>
      </c>
      <c r="F217" s="311"/>
    </row>
    <row r="218" customFormat="false" ht="12.75" hidden="false" customHeight="false" outlineLevel="0" collapsed="false">
      <c r="B218" s="0" t="s">
        <v>1130</v>
      </c>
      <c r="C218" s="311" t="n">
        <f aca="false">ROUND(C217*12%,1)</f>
        <v>1.1</v>
      </c>
      <c r="D218" s="0" t="s">
        <v>49</v>
      </c>
      <c r="F218" s="311"/>
    </row>
    <row r="219" customFormat="false" ht="12.75" hidden="false" customHeight="false" outlineLevel="0" collapsed="false">
      <c r="B219" s="49" t="s">
        <v>1131</v>
      </c>
      <c r="C219" s="311" t="n">
        <v>0.1</v>
      </c>
      <c r="D219" s="0" t="s">
        <v>49</v>
      </c>
      <c r="F219" s="292"/>
    </row>
    <row r="220" customFormat="false" ht="12.75" hidden="false" customHeight="false" outlineLevel="0" collapsed="false">
      <c r="B220" s="0" t="s">
        <v>1133</v>
      </c>
    </row>
    <row r="221" customFormat="false" ht="12.75" hidden="false" customHeight="false" outlineLevel="0" collapsed="false">
      <c r="B221" s="0" t="s">
        <v>1134</v>
      </c>
      <c r="C221" s="0" t="n">
        <v>20</v>
      </c>
    </row>
    <row r="222" customFormat="false" ht="12.75" hidden="false" customHeight="false" outlineLevel="0" collapsed="false">
      <c r="B222" s="0" t="s">
        <v>1135</v>
      </c>
      <c r="C222" s="0" t="n">
        <v>0.16</v>
      </c>
      <c r="D222" s="0" t="s">
        <v>49</v>
      </c>
    </row>
    <row r="223" customFormat="false" ht="12.75" hidden="false" customHeight="false" outlineLevel="0" collapsed="false">
      <c r="B223" s="0" t="s">
        <v>1136</v>
      </c>
      <c r="C223" s="292" t="n">
        <f aca="false">C222*C221</f>
        <v>3.2</v>
      </c>
      <c r="D223" s="0" t="s">
        <v>49</v>
      </c>
    </row>
    <row r="224" customFormat="false" ht="12.75" hidden="false" customHeight="false" outlineLevel="0" collapsed="false">
      <c r="B224" s="0" t="s">
        <v>1137</v>
      </c>
      <c r="C224" s="0" t="n">
        <v>4.5</v>
      </c>
      <c r="D224" s="0" t="s">
        <v>53</v>
      </c>
    </row>
    <row r="225" customFormat="false" ht="12.75" hidden="false" customHeight="false" outlineLevel="0" collapsed="false">
      <c r="B225" s="0" t="s">
        <v>1138</v>
      </c>
      <c r="C225" s="292" t="n">
        <v>1</v>
      </c>
      <c r="D225" s="0" t="s">
        <v>49</v>
      </c>
    </row>
    <row r="226" customFormat="false" ht="12.75" hidden="false" customHeight="false" outlineLevel="0" collapsed="false">
      <c r="B226" s="0" t="s">
        <v>1139</v>
      </c>
      <c r="C226" s="311" t="n">
        <f aca="false">C223*C224</f>
        <v>14.4</v>
      </c>
      <c r="D226" s="0" t="s">
        <v>49</v>
      </c>
    </row>
    <row r="227" customFormat="false" ht="12.75" hidden="false" customHeight="false" outlineLevel="0" collapsed="false">
      <c r="B227" s="0" t="s">
        <v>1140</v>
      </c>
      <c r="C227" s="311" t="n">
        <f aca="false">C212-C210-C226</f>
        <v>-174.3</v>
      </c>
      <c r="D227" s="0" t="s">
        <v>49</v>
      </c>
    </row>
    <row r="229" customFormat="false" ht="12.75" hidden="false" customHeight="false" outlineLevel="0" collapsed="false">
      <c r="B229" s="0" t="s">
        <v>1183</v>
      </c>
      <c r="C229" s="311" t="n">
        <f aca="false">ROUND(C206*(C207+1)*C208*C216+(C205*C207+C208*(C207+1))*2*C208+(C205*C207+(C207+1)*C208)*(C206+2*C208)*C212,2)</f>
        <v>28.4</v>
      </c>
      <c r="D229" s="0" t="s">
        <v>121</v>
      </c>
    </row>
    <row r="230" customFormat="false" ht="12.75" hidden="false" customHeight="false" outlineLevel="0" collapsed="false">
      <c r="B230" s="0" t="s">
        <v>1184</v>
      </c>
      <c r="C230" s="311" t="n">
        <f aca="false">ROUND((C205+(C207+1)*C208)*C207*(C206+2*C208)*0.05,2)</f>
        <v>9.23</v>
      </c>
      <c r="D230" s="0" t="s">
        <v>121</v>
      </c>
    </row>
    <row r="231" customFormat="false" ht="12.75" hidden="false" customHeight="false" outlineLevel="0" collapsed="false">
      <c r="B231" s="0" t="s">
        <v>1143</v>
      </c>
      <c r="C231" s="311" t="n">
        <f aca="false">ROUND((C205*2+C206*2)*(C216-C212)*C207+((C205+2*C208)+(C206+2*C208))*C216,2)</f>
        <v>148.2</v>
      </c>
      <c r="D231" s="0" t="s">
        <v>121</v>
      </c>
    </row>
    <row r="232" customFormat="false" ht="12.75" hidden="false" customHeight="false" outlineLevel="0" collapsed="false">
      <c r="B232" s="0" t="s">
        <v>1185</v>
      </c>
      <c r="C232" s="311" t="n">
        <f aca="false">(C205*C207+(C207+1)*C208+2)*(C206+2*C208+2)*(C215+0.1)</f>
        <v>208.2816</v>
      </c>
      <c r="D232" s="0" t="s">
        <v>121</v>
      </c>
      <c r="F232" s="311"/>
      <c r="G232" s="311"/>
    </row>
    <row r="233" customFormat="false" ht="12.75" hidden="false" customHeight="false" outlineLevel="0" collapsed="false">
      <c r="B233" s="0" t="s">
        <v>1186</v>
      </c>
      <c r="C233" s="0" t="n">
        <f aca="false">ROUND(C232-((C205*C207)+(C207+1)*C208)*(C206+2*C208)*C215,2)</f>
        <v>72.49</v>
      </c>
      <c r="D233" s="0" t="s">
        <v>121</v>
      </c>
    </row>
    <row r="234" customFormat="false" ht="12.75" hidden="false" customHeight="false" outlineLevel="0" collapsed="false">
      <c r="B234" s="0" t="s">
        <v>1187</v>
      </c>
      <c r="C234" s="311" t="n">
        <f aca="false">ROUND((C232-C233)*1.3,2)</f>
        <v>176.53</v>
      </c>
      <c r="D234" s="0" t="s">
        <v>36</v>
      </c>
    </row>
    <row r="235" customFormat="false" ht="12.75" hidden="false" customHeight="false" outlineLevel="0" collapsed="false">
      <c r="B235" s="0" t="s">
        <v>1149</v>
      </c>
      <c r="C235" s="311" t="n">
        <f aca="false">C205*C206*C207+(C205*2+C206*2)*(C211+C213)</f>
        <v>188.6</v>
      </c>
      <c r="D235" s="0" t="s">
        <v>36</v>
      </c>
    </row>
    <row r="237" customFormat="false" ht="12.75" hidden="false" customHeight="true" outlineLevel="0" collapsed="false">
      <c r="B237" s="484" t="s">
        <v>1188</v>
      </c>
      <c r="C237" s="484"/>
      <c r="D237" s="484"/>
    </row>
    <row r="239" customFormat="false" ht="12.75" hidden="false" customHeight="false" outlineLevel="0" collapsed="false">
      <c r="B239" s="0" t="s">
        <v>1117</v>
      </c>
      <c r="C239" s="292" t="n">
        <v>0</v>
      </c>
      <c r="D239" s="0" t="s">
        <v>121</v>
      </c>
    </row>
    <row r="240" customFormat="false" ht="12.75" hidden="false" customHeight="false" outlineLevel="0" collapsed="false">
      <c r="B240" s="49" t="s">
        <v>1153</v>
      </c>
      <c r="C240" s="292" t="n">
        <v>2.2</v>
      </c>
      <c r="D240" s="0" t="s">
        <v>49</v>
      </c>
    </row>
    <row r="241" customFormat="false" ht="12.75" hidden="false" customHeight="false" outlineLevel="0" collapsed="false">
      <c r="B241" s="49" t="s">
        <v>1154</v>
      </c>
      <c r="C241" s="292" t="n">
        <v>3.5</v>
      </c>
      <c r="D241" s="49" t="s">
        <v>49</v>
      </c>
    </row>
    <row r="242" customFormat="false" ht="12.75" hidden="false" customHeight="false" outlineLevel="0" collapsed="false">
      <c r="B242" s="0" t="s">
        <v>1119</v>
      </c>
      <c r="C242" s="292" t="n">
        <v>0.15</v>
      </c>
      <c r="D242" s="0" t="s">
        <v>49</v>
      </c>
    </row>
    <row r="243" customFormat="false" ht="12.75" hidden="false" customHeight="false" outlineLevel="0" collapsed="false">
      <c r="B243" s="0" t="s">
        <v>1121</v>
      </c>
      <c r="C243" s="292" t="n">
        <v>0.15</v>
      </c>
      <c r="D243" s="0" t="s">
        <v>49</v>
      </c>
    </row>
    <row r="244" customFormat="false" ht="12.75" hidden="false" customHeight="false" outlineLevel="0" collapsed="false">
      <c r="B244" s="0" t="s">
        <v>1122</v>
      </c>
      <c r="C244" s="292" t="n">
        <v>0.1</v>
      </c>
      <c r="D244" s="0" t="s">
        <v>49</v>
      </c>
      <c r="J244" s="0" t="n">
        <f aca="false">22-8</f>
        <v>14</v>
      </c>
    </row>
    <row r="245" customFormat="false" ht="12.75" hidden="false" customHeight="false" outlineLevel="0" collapsed="false">
      <c r="B245" s="0" t="s">
        <v>1124</v>
      </c>
      <c r="C245" s="311" t="n">
        <f aca="false">ROUNDUP(C239/F245,1)</f>
        <v>0</v>
      </c>
      <c r="D245" s="0" t="s">
        <v>49</v>
      </c>
      <c r="E245" s="311" t="n">
        <f aca="false">C180</f>
        <v>3.6</v>
      </c>
      <c r="F245" s="311" t="n">
        <f aca="false">C240*C241</f>
        <v>7.7</v>
      </c>
      <c r="G245" s="0" t="n">
        <f aca="false">C245*F245</f>
        <v>0</v>
      </c>
      <c r="J245" s="0" t="n">
        <f aca="false">J244*0.17</f>
        <v>2.38</v>
      </c>
    </row>
    <row r="246" customFormat="false" ht="12.75" hidden="false" customHeight="false" outlineLevel="0" collapsed="false">
      <c r="B246" s="0" t="s">
        <v>1125</v>
      </c>
      <c r="C246" s="292" t="n">
        <v>0.5</v>
      </c>
      <c r="D246" s="0" t="s">
        <v>49</v>
      </c>
    </row>
    <row r="247" customFormat="false" ht="12.75" hidden="false" customHeight="false" outlineLevel="0" collapsed="false">
      <c r="B247" s="0" t="s">
        <v>1126</v>
      </c>
      <c r="C247" s="292" t="n">
        <v>1.5</v>
      </c>
      <c r="D247" s="0" t="s">
        <v>49</v>
      </c>
    </row>
    <row r="248" customFormat="false" ht="12.75" hidden="false" customHeight="false" outlineLevel="0" collapsed="false">
      <c r="B248" s="0" t="s">
        <v>1127</v>
      </c>
      <c r="C248" s="311" t="n">
        <f aca="false">C246+C245+C243+C244</f>
        <v>0.75</v>
      </c>
      <c r="D248" s="0" t="s">
        <v>49</v>
      </c>
    </row>
    <row r="249" customFormat="false" ht="12.75" hidden="false" customHeight="false" outlineLevel="0" collapsed="false">
      <c r="B249" s="49" t="s">
        <v>1155</v>
      </c>
      <c r="C249" s="311" t="n">
        <v>1.2</v>
      </c>
      <c r="D249" s="49" t="s">
        <v>49</v>
      </c>
    </row>
    <row r="250" customFormat="false" ht="12.75" hidden="false" customHeight="false" outlineLevel="0" collapsed="false">
      <c r="B250" s="49" t="s">
        <v>1156</v>
      </c>
      <c r="C250" s="311" t="n">
        <v>1</v>
      </c>
      <c r="D250" s="0" t="s">
        <v>49</v>
      </c>
      <c r="F250" s="311" t="n">
        <f aca="false">C239+C259*1.5</f>
        <v>15.51</v>
      </c>
    </row>
    <row r="251" customFormat="false" ht="12.75" hidden="false" customHeight="false" outlineLevel="0" collapsed="false">
      <c r="B251" s="49" t="s">
        <v>1157</v>
      </c>
      <c r="C251" s="311" t="n">
        <v>0.05</v>
      </c>
      <c r="D251" s="0" t="s">
        <v>49</v>
      </c>
      <c r="F251" s="292" t="e">
        <f aca="false">F250/#REF!</f>
        <v>#VALUE!</v>
      </c>
      <c r="G251" s="0" t="s">
        <v>1132</v>
      </c>
    </row>
    <row r="252" customFormat="false" ht="12.75" hidden="false" customHeight="false" outlineLevel="0" collapsed="false">
      <c r="B252" s="0" t="s">
        <v>1133</v>
      </c>
    </row>
    <row r="254" customFormat="false" ht="12.75" hidden="false" customHeight="false" outlineLevel="0" collapsed="false">
      <c r="B254" s="49" t="s">
        <v>1158</v>
      </c>
      <c r="C254" s="311" t="n">
        <f aca="false">C240*C241</f>
        <v>7.7</v>
      </c>
      <c r="D254" s="0" t="s">
        <v>36</v>
      </c>
    </row>
    <row r="255" customFormat="false" ht="12.75" hidden="false" customHeight="false" outlineLevel="0" collapsed="false">
      <c r="B255" s="49" t="s">
        <v>1159</v>
      </c>
      <c r="C255" s="311" t="n">
        <f aca="false">ROUND((C240+C241)*2*(C245+C246)+(C240*2+C241*2+C242*4)*C248+(C250*2*C240+C249*C250*2)*2+(C243*4*C250),2)</f>
        <v>28.9</v>
      </c>
      <c r="D255" s="0" t="s">
        <v>36</v>
      </c>
    </row>
    <row r="256" customFormat="false" ht="12.75" hidden="false" customHeight="false" outlineLevel="0" collapsed="false">
      <c r="B256" s="49" t="s">
        <v>1160</v>
      </c>
      <c r="C256" s="311" t="n">
        <f aca="false">C240*2*(1+0.2)</f>
        <v>5.28</v>
      </c>
      <c r="D256" s="0" t="s">
        <v>36</v>
      </c>
    </row>
    <row r="257" customFormat="false" ht="12.75" hidden="false" customHeight="false" outlineLevel="0" collapsed="false">
      <c r="B257" s="0" t="s">
        <v>1144</v>
      </c>
      <c r="F257" s="311" t="n">
        <f aca="false">PI()*((C240+C242*2)/2)^2-F245</f>
        <v>-2.79126147876595</v>
      </c>
      <c r="G257" s="311"/>
    </row>
    <row r="258" customFormat="false" ht="12.75" hidden="false" customHeight="false" outlineLevel="0" collapsed="false">
      <c r="B258" s="0" t="s">
        <v>1145</v>
      </c>
      <c r="C258" s="292" t="n">
        <f aca="false">ROUND((C240+C242*2+0.5)*(C241+C242*2+0.5)*C251,2)</f>
        <v>0.65</v>
      </c>
      <c r="D258" s="0" t="s">
        <v>36</v>
      </c>
    </row>
    <row r="259" customFormat="false" ht="12.75" hidden="false" customHeight="false" outlineLevel="0" collapsed="false">
      <c r="B259" s="0" t="s">
        <v>1147</v>
      </c>
      <c r="C259" s="311" t="n">
        <f aca="false">ROUND((C240*2+C241*2+C242*2)*C248*C242+(C240*C241)*(C243+C244)+(C249*2+C240*2+C243*2)*C250,2)</f>
        <v>10.34</v>
      </c>
      <c r="D259" s="49" t="s">
        <v>121</v>
      </c>
    </row>
    <row r="260" customFormat="false" ht="12.75" hidden="false" customHeight="false" outlineLevel="0" collapsed="false">
      <c r="B260" s="0" t="s">
        <v>1148</v>
      </c>
      <c r="C260" s="311" t="n">
        <f aca="false">ROUND((C240+2)*(C241+2)*(C247+0.5)+(C249+1)*(C240+1)*C250,2)</f>
        <v>53.24</v>
      </c>
      <c r="D260" s="49" t="s">
        <v>36</v>
      </c>
    </row>
    <row r="261" customFormat="false" ht="13.5" hidden="false" customHeight="true" outlineLevel="0" collapsed="false">
      <c r="B261" s="0" t="s">
        <v>1149</v>
      </c>
      <c r="C261" s="311" t="n">
        <f aca="false">ROUND((C240*2+C241*2)*(C245+C246)+C240*C241+(C240*2+C249*2)*C250,2)</f>
        <v>20.2</v>
      </c>
      <c r="D261" s="0" t="s">
        <v>36</v>
      </c>
    </row>
    <row r="262" customFormat="false" ht="13.5" hidden="false" customHeight="true" outlineLevel="0" collapsed="false">
      <c r="B262" s="49" t="s">
        <v>1161</v>
      </c>
      <c r="C262" s="311" t="n">
        <f aca="false">ROUND(C260-(C240+C242*2)*(C241+2*C242)*C247,2)</f>
        <v>38.99</v>
      </c>
      <c r="D262" s="49" t="s">
        <v>36</v>
      </c>
    </row>
    <row r="263" customFormat="false" ht="13.5" hidden="false" customHeight="true" outlineLevel="0" collapsed="false">
      <c r="B263" s="49" t="s">
        <v>1162</v>
      </c>
      <c r="C263" s="311" t="n">
        <f aca="false">ROUND(C260-C262,2)</f>
        <v>14.25</v>
      </c>
      <c r="D263" s="49" t="s">
        <v>36</v>
      </c>
    </row>
  </sheetData>
  <mergeCells count="5">
    <mergeCell ref="B114:D114"/>
    <mergeCell ref="B142:D142"/>
    <mergeCell ref="B171:D171"/>
    <mergeCell ref="B202:D202"/>
    <mergeCell ref="B237:D23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G34"/>
    </sheetView>
  </sheetViews>
  <sheetFormatPr defaultColWidth="9.0546875" defaultRowHeight="12.75" zeroHeight="false" outlineLevelRow="0" outlineLevelCol="0"/>
  <cols>
    <col collapsed="false" customWidth="true" hidden="false" outlineLevel="0" max="2" min="2" style="0" width="39.99"/>
    <col collapsed="false" customWidth="true" hidden="false" outlineLevel="0" max="4" min="4" style="0" width="11.99"/>
    <col collapsed="false" customWidth="true" hidden="false" outlineLevel="0" max="6" min="6" style="0" width="15.13"/>
    <col collapsed="false" customWidth="true" hidden="false" outlineLevel="0" max="7" min="7" style="0" width="17.99"/>
    <col collapsed="false" customWidth="true" hidden="false" outlineLevel="0" max="9" min="9" style="0" width="13.85"/>
  </cols>
  <sheetData>
    <row r="1" s="486" customFormat="true" ht="21.75" hidden="false" customHeight="false" outlineLevel="0" collapsed="false">
      <c r="A1" s="485" t="s">
        <v>1189</v>
      </c>
      <c r="B1" s="485"/>
      <c r="C1" s="485"/>
      <c r="D1" s="485"/>
      <c r="E1" s="485"/>
      <c r="F1" s="485"/>
      <c r="G1" s="485"/>
      <c r="H1" s="485"/>
    </row>
    <row r="2" s="486" customFormat="true" ht="20.25" hidden="false" customHeight="true" outlineLevel="0" collapsed="false">
      <c r="A2" s="487"/>
      <c r="B2" s="488" t="s">
        <v>1190</v>
      </c>
      <c r="C2" s="489" t="s">
        <v>1191</v>
      </c>
      <c r="D2" s="489" t="s">
        <v>1192</v>
      </c>
      <c r="E2" s="489" t="s">
        <v>875</v>
      </c>
      <c r="F2" s="490" t="s">
        <v>1193</v>
      </c>
      <c r="G2" s="491" t="s">
        <v>1194</v>
      </c>
      <c r="H2" s="492"/>
    </row>
    <row r="3" s="486" customFormat="true" ht="20.25" hidden="false" customHeight="true" outlineLevel="0" collapsed="false">
      <c r="A3" s="493"/>
      <c r="B3" s="494" t="s">
        <v>1195</v>
      </c>
      <c r="C3" s="495" t="n">
        <v>51447</v>
      </c>
      <c r="D3" s="496" t="s">
        <v>1196</v>
      </c>
      <c r="E3" s="497" t="s">
        <v>154</v>
      </c>
      <c r="F3" s="498" t="n">
        <v>3.4</v>
      </c>
      <c r="G3" s="498" t="n">
        <f aca="false">ROUND(C3*F3,-1)</f>
        <v>174920</v>
      </c>
      <c r="H3" s="499"/>
    </row>
    <row r="4" s="486" customFormat="true" ht="20.25" hidden="false" customHeight="true" outlineLevel="0" collapsed="false">
      <c r="A4" s="493"/>
      <c r="B4" s="494" t="s">
        <v>1197</v>
      </c>
      <c r="C4" s="500" t="n">
        <v>56.6</v>
      </c>
      <c r="D4" s="500" t="s">
        <v>1196</v>
      </c>
      <c r="E4" s="497" t="s">
        <v>1198</v>
      </c>
      <c r="F4" s="498" t="n">
        <v>1000</v>
      </c>
      <c r="G4" s="498" t="n">
        <f aca="false">ROUND(C4*F4,-1)</f>
        <v>56600</v>
      </c>
      <c r="H4" s="499"/>
    </row>
    <row r="5" s="486" customFormat="true" ht="20.25" hidden="false" customHeight="true" outlineLevel="0" collapsed="false">
      <c r="A5" s="493"/>
      <c r="B5" s="494" t="s">
        <v>1199</v>
      </c>
      <c r="C5" s="501" t="n">
        <v>192.35</v>
      </c>
      <c r="D5" s="501" t="s">
        <v>1196</v>
      </c>
      <c r="E5" s="497" t="s">
        <v>1200</v>
      </c>
      <c r="F5" s="498" t="n">
        <v>153</v>
      </c>
      <c r="G5" s="498" t="n">
        <f aca="false">ROUND(C5*F5,-1)</f>
        <v>29430</v>
      </c>
      <c r="H5" s="499"/>
    </row>
    <row r="6" s="486" customFormat="true" ht="20.25" hidden="false" customHeight="true" outlineLevel="0" collapsed="false">
      <c r="A6" s="493"/>
      <c r="B6" s="494" t="s">
        <v>1201</v>
      </c>
      <c r="C6" s="501" t="n">
        <v>113.66</v>
      </c>
      <c r="D6" s="501" t="s">
        <v>1196</v>
      </c>
      <c r="E6" s="497" t="s">
        <v>1200</v>
      </c>
      <c r="F6" s="498" t="n">
        <v>52</v>
      </c>
      <c r="G6" s="498" t="n">
        <f aca="false">ROUND(C6*F6,-1)</f>
        <v>5910</v>
      </c>
      <c r="H6" s="499"/>
    </row>
    <row r="7" s="486" customFormat="true" ht="20.25" hidden="false" customHeight="true" outlineLevel="0" collapsed="false">
      <c r="A7" s="493"/>
      <c r="B7" s="494" t="s">
        <v>1202</v>
      </c>
      <c r="C7" s="501" t="n">
        <v>106.3</v>
      </c>
      <c r="D7" s="501" t="s">
        <v>1203</v>
      </c>
      <c r="E7" s="497" t="s">
        <v>358</v>
      </c>
      <c r="F7" s="498" t="n">
        <f aca="false">32*26</f>
        <v>832</v>
      </c>
      <c r="G7" s="498" t="n">
        <f aca="false">ROUND(C7*F7,-1)</f>
        <v>88440</v>
      </c>
      <c r="H7" s="499"/>
    </row>
    <row r="8" s="486" customFormat="true" ht="20.25" hidden="false" customHeight="true" outlineLevel="0" collapsed="false">
      <c r="A8" s="493"/>
      <c r="B8" s="494" t="s">
        <v>1204</v>
      </c>
      <c r="C8" s="501" t="n">
        <v>2</v>
      </c>
      <c r="D8" s="501" t="s">
        <v>1203</v>
      </c>
      <c r="E8" s="497" t="s">
        <v>733</v>
      </c>
      <c r="F8" s="498" t="n">
        <v>12000</v>
      </c>
      <c r="G8" s="498" t="n">
        <f aca="false">ROUND(C8*F8,-1)</f>
        <v>24000</v>
      </c>
      <c r="H8" s="499"/>
    </row>
    <row r="9" s="486" customFormat="true" ht="20.25" hidden="false" customHeight="true" outlineLevel="0" collapsed="false">
      <c r="A9" s="493"/>
      <c r="B9" s="494" t="s">
        <v>1205</v>
      </c>
      <c r="C9" s="501" t="n">
        <v>692</v>
      </c>
      <c r="D9" s="501" t="s">
        <v>1206</v>
      </c>
      <c r="E9" s="497" t="s">
        <v>1207</v>
      </c>
      <c r="F9" s="498" t="n">
        <v>41</v>
      </c>
      <c r="G9" s="498" t="n">
        <f aca="false">ROUND(C9*F9,-1)</f>
        <v>28370</v>
      </c>
      <c r="H9" s="499"/>
    </row>
    <row r="10" s="486" customFormat="true" ht="20.25" hidden="false" customHeight="true" outlineLevel="0" collapsed="false">
      <c r="A10" s="493"/>
      <c r="B10" s="494" t="s">
        <v>1208</v>
      </c>
      <c r="C10" s="500" t="n">
        <v>1</v>
      </c>
      <c r="D10" s="500" t="s">
        <v>1209</v>
      </c>
      <c r="E10" s="497" t="s">
        <v>733</v>
      </c>
      <c r="F10" s="498" t="n">
        <f aca="false">ROUND(SUM(G3:G7)*25%,-1)</f>
        <v>88830</v>
      </c>
      <c r="G10" s="498" t="n">
        <f aca="false">ROUND(C10*F10,-1)</f>
        <v>88830</v>
      </c>
      <c r="H10" s="499"/>
    </row>
    <row r="11" s="486" customFormat="true" ht="20.25" hidden="false" customHeight="true" outlineLevel="0" collapsed="false">
      <c r="A11" s="493"/>
      <c r="B11" s="494"/>
      <c r="C11" s="494"/>
      <c r="D11" s="494"/>
      <c r="E11" s="497"/>
      <c r="F11" s="498"/>
      <c r="G11" s="502"/>
      <c r="H11" s="499"/>
    </row>
    <row r="12" s="486" customFormat="true" ht="20.25" hidden="false" customHeight="true" outlineLevel="0" collapsed="false">
      <c r="A12" s="493"/>
      <c r="B12" s="494"/>
      <c r="C12" s="494"/>
      <c r="D12" s="494"/>
      <c r="E12" s="497"/>
      <c r="F12" s="498"/>
      <c r="G12" s="502"/>
      <c r="H12" s="499"/>
    </row>
    <row r="13" s="486" customFormat="true" ht="20.25" hidden="false" customHeight="true" outlineLevel="0" collapsed="false">
      <c r="A13" s="493"/>
      <c r="B13" s="494" t="s">
        <v>1210</v>
      </c>
      <c r="C13" s="494"/>
      <c r="D13" s="494"/>
      <c r="E13" s="497"/>
      <c r="F13" s="498"/>
      <c r="G13" s="498" t="n">
        <f aca="false">SUM(G3:G12)</f>
        <v>496500</v>
      </c>
      <c r="H13" s="499"/>
    </row>
    <row r="14" s="486" customFormat="true" ht="20.25" hidden="false" customHeight="true" outlineLevel="0" collapsed="false">
      <c r="A14" s="503"/>
      <c r="B14" s="504"/>
      <c r="C14" s="504"/>
      <c r="D14" s="504"/>
      <c r="E14" s="505"/>
      <c r="F14" s="506"/>
      <c r="G14" s="507"/>
      <c r="H14" s="508"/>
    </row>
    <row r="15" s="486" customFormat="true" ht="20.25" hidden="false" customHeight="true" outlineLevel="0" collapsed="false">
      <c r="A15" s="493"/>
      <c r="B15" s="494" t="s">
        <v>1211</v>
      </c>
      <c r="C15" s="497" t="s">
        <v>1191</v>
      </c>
      <c r="D15" s="497"/>
      <c r="E15" s="497" t="s">
        <v>875</v>
      </c>
      <c r="F15" s="498" t="s">
        <v>1193</v>
      </c>
      <c r="G15" s="502" t="s">
        <v>1194</v>
      </c>
      <c r="H15" s="499"/>
    </row>
    <row r="16" s="486" customFormat="true" ht="20.25" hidden="false" customHeight="true" outlineLevel="0" collapsed="false">
      <c r="A16" s="493"/>
      <c r="B16" s="494" t="s">
        <v>1212</v>
      </c>
      <c r="C16" s="500" t="n">
        <v>51.447</v>
      </c>
      <c r="D16" s="509" t="s">
        <v>1213</v>
      </c>
      <c r="E16" s="497" t="s">
        <v>1198</v>
      </c>
      <c r="F16" s="498" t="n">
        <f aca="false">G32+G42</f>
        <v>3116.58</v>
      </c>
      <c r="G16" s="498" t="n">
        <f aca="false">ROUND(C16*F16,-1)</f>
        <v>160340</v>
      </c>
      <c r="H16" s="499"/>
    </row>
    <row r="17" s="486" customFormat="true" ht="18.75" hidden="false" customHeight="true" outlineLevel="0" collapsed="false">
      <c r="A17" s="493"/>
      <c r="B17" s="494" t="s">
        <v>1214</v>
      </c>
      <c r="C17" s="500" t="n">
        <v>1</v>
      </c>
      <c r="D17" s="500" t="s">
        <v>1209</v>
      </c>
      <c r="E17" s="497" t="s">
        <v>733</v>
      </c>
      <c r="F17" s="498" t="n">
        <f aca="false">ROUND((G16+G13)*11.5%,-1)</f>
        <v>75540</v>
      </c>
      <c r="G17" s="498" t="n">
        <f aca="false">ROUND(C17*F17,-1)</f>
        <v>75540</v>
      </c>
      <c r="H17" s="499"/>
    </row>
    <row r="18" s="486" customFormat="true" ht="20.25" hidden="false" customHeight="true" outlineLevel="0" collapsed="false">
      <c r="A18" s="493"/>
      <c r="B18" s="494" t="s">
        <v>1215</v>
      </c>
      <c r="C18" s="500" t="n">
        <v>1</v>
      </c>
      <c r="D18" s="500" t="s">
        <v>1209</v>
      </c>
      <c r="E18" s="497" t="s">
        <v>733</v>
      </c>
      <c r="F18" s="498" t="n">
        <f aca="false">ROUND((G16+G13+G17)*1/9,-2)</f>
        <v>81400</v>
      </c>
      <c r="G18" s="498" t="n">
        <f aca="false">ROUND(C18*F18,-1)</f>
        <v>81400</v>
      </c>
      <c r="H18" s="499"/>
    </row>
    <row r="19" s="486" customFormat="true" ht="20.25" hidden="false" customHeight="true" outlineLevel="0" collapsed="false">
      <c r="A19" s="493"/>
      <c r="B19" s="494" t="s">
        <v>1210</v>
      </c>
      <c r="C19" s="494"/>
      <c r="D19" s="494"/>
      <c r="E19" s="497"/>
      <c r="F19" s="498"/>
      <c r="G19" s="498" t="n">
        <f aca="false">SUM(G16:G18)</f>
        <v>317280</v>
      </c>
      <c r="H19" s="499"/>
    </row>
    <row r="20" s="486" customFormat="true" ht="20.25" hidden="false" customHeight="true" outlineLevel="0" collapsed="false">
      <c r="A20" s="503"/>
      <c r="B20" s="504" t="s">
        <v>1216</v>
      </c>
      <c r="C20" s="510" t="n">
        <f aca="false">G21/15</f>
        <v>54252</v>
      </c>
      <c r="D20" s="510"/>
      <c r="E20" s="510"/>
      <c r="F20" s="510"/>
      <c r="G20" s="507"/>
      <c r="H20" s="508"/>
    </row>
    <row r="21" s="486" customFormat="true" ht="20.25" hidden="false" customHeight="true" outlineLevel="0" collapsed="false">
      <c r="A21" s="511"/>
      <c r="B21" s="512" t="s">
        <v>1217</v>
      </c>
      <c r="C21" s="512"/>
      <c r="D21" s="512"/>
      <c r="E21" s="513"/>
      <c r="F21" s="514"/>
      <c r="G21" s="514" t="n">
        <f aca="false">G13+G19</f>
        <v>813780</v>
      </c>
      <c r="H21" s="515"/>
    </row>
    <row r="23" customFormat="false" ht="13.5" hidden="false" customHeight="false" outlineLevel="0" collapsed="false"/>
    <row r="24" customFormat="false" ht="17.25" hidden="false" customHeight="true" outlineLevel="0" collapsed="false">
      <c r="A24" s="516" t="s">
        <v>1218</v>
      </c>
      <c r="B24" s="516"/>
      <c r="C24" s="516"/>
      <c r="D24" s="516"/>
      <c r="E24" s="516"/>
      <c r="F24" s="516"/>
      <c r="G24" s="516"/>
    </row>
    <row r="25" customFormat="false" ht="17.25" hidden="false" customHeight="true" outlineLevel="0" collapsed="false">
      <c r="A25" s="517"/>
      <c r="B25" s="518" t="s">
        <v>681</v>
      </c>
      <c r="C25" s="519" t="s">
        <v>1196</v>
      </c>
      <c r="D25" s="519" t="s">
        <v>26</v>
      </c>
      <c r="E25" s="520" t="s">
        <v>683</v>
      </c>
      <c r="F25" s="521" t="s">
        <v>684</v>
      </c>
      <c r="G25" s="522" t="s">
        <v>685</v>
      </c>
    </row>
    <row r="26" customFormat="false" ht="17.25" hidden="false" customHeight="true" outlineLevel="0" collapsed="false">
      <c r="A26" s="523"/>
      <c r="B26" s="524" t="s">
        <v>1219</v>
      </c>
      <c r="C26" s="525" t="n">
        <v>6111</v>
      </c>
      <c r="D26" s="525" t="s">
        <v>79</v>
      </c>
      <c r="E26" s="526" t="n">
        <v>59</v>
      </c>
      <c r="F26" s="527" t="n">
        <v>6.11</v>
      </c>
      <c r="G26" s="528" t="n">
        <f aca="false">ROUND(E26*F26,2)</f>
        <v>360.49</v>
      </c>
    </row>
    <row r="27" customFormat="false" ht="17.25" hidden="false" customHeight="true" outlineLevel="0" collapsed="false">
      <c r="A27" s="523"/>
      <c r="B27" s="524" t="s">
        <v>1220</v>
      </c>
      <c r="C27" s="525" t="n">
        <v>2703</v>
      </c>
      <c r="D27" s="525" t="s">
        <v>79</v>
      </c>
      <c r="E27" s="526" t="n">
        <f aca="false">ROUND(E26/2,0)</f>
        <v>30</v>
      </c>
      <c r="F27" s="527" t="n">
        <v>12.79</v>
      </c>
      <c r="G27" s="528" t="n">
        <f aca="false">ROUND(E27*F27,2)</f>
        <v>383.7</v>
      </c>
    </row>
    <row r="28" customFormat="false" ht="17.25" hidden="false" customHeight="true" outlineLevel="0" collapsed="false">
      <c r="A28" s="523"/>
      <c r="B28" s="524" t="s">
        <v>1221</v>
      </c>
      <c r="C28" s="525" t="s">
        <v>1206</v>
      </c>
      <c r="D28" s="525" t="s">
        <v>79</v>
      </c>
      <c r="E28" s="526" t="n">
        <f aca="false">E27/2</f>
        <v>15</v>
      </c>
      <c r="F28" s="527" t="n">
        <v>18.26</v>
      </c>
      <c r="G28" s="528" t="n">
        <f aca="false">ROUND(E28*F28,2)</f>
        <v>273.9</v>
      </c>
    </row>
    <row r="29" customFormat="false" ht="17.25" hidden="false" customHeight="true" outlineLevel="0" collapsed="false">
      <c r="A29" s="523"/>
      <c r="B29" s="524" t="s">
        <v>1222</v>
      </c>
      <c r="C29" s="525" t="s">
        <v>1223</v>
      </c>
      <c r="D29" s="525" t="s">
        <v>79</v>
      </c>
      <c r="E29" s="526" t="n">
        <v>24</v>
      </c>
      <c r="F29" s="527" t="n">
        <v>12.51</v>
      </c>
      <c r="G29" s="528" t="n">
        <f aca="false">ROUND(E29*F29,2)</f>
        <v>300.24</v>
      </c>
    </row>
    <row r="30" customFormat="false" ht="33" hidden="false" customHeight="false" outlineLevel="0" collapsed="false">
      <c r="A30" s="523"/>
      <c r="B30" s="529" t="s">
        <v>1224</v>
      </c>
      <c r="C30" s="525" t="n">
        <v>2703</v>
      </c>
      <c r="D30" s="525" t="s">
        <v>1225</v>
      </c>
      <c r="E30" s="526" t="n">
        <f aca="false">ROUND(E27*2,1)</f>
        <v>60</v>
      </c>
      <c r="F30" s="527" t="n">
        <v>0.51</v>
      </c>
      <c r="G30" s="528" t="n">
        <f aca="false">ROUND(E30*F30,2)</f>
        <v>30.6</v>
      </c>
    </row>
    <row r="31" customFormat="false" ht="49.5" hidden="false" customHeight="false" outlineLevel="0" collapsed="false">
      <c r="A31" s="523"/>
      <c r="B31" s="529" t="s">
        <v>1226</v>
      </c>
      <c r="C31" s="525" t="n">
        <v>3331</v>
      </c>
      <c r="D31" s="525" t="s">
        <v>79</v>
      </c>
      <c r="E31" s="526" t="n">
        <f aca="false">E30/5</f>
        <v>12</v>
      </c>
      <c r="F31" s="527" t="n">
        <v>9.72</v>
      </c>
      <c r="G31" s="528" t="n">
        <f aca="false">ROUND(E31*F31,2)</f>
        <v>116.64</v>
      </c>
    </row>
    <row r="32" s="533" customFormat="true" ht="21.75" hidden="false" customHeight="true" outlineLevel="0" collapsed="false">
      <c r="A32" s="530"/>
      <c r="B32" s="531" t="s">
        <v>696</v>
      </c>
      <c r="C32" s="531"/>
      <c r="D32" s="531"/>
      <c r="E32" s="531"/>
      <c r="F32" s="531"/>
      <c r="G32" s="532" t="n">
        <f aca="false">SUM(G26:G31)</f>
        <v>1465.57</v>
      </c>
    </row>
    <row r="33" customFormat="false" ht="13.5" hidden="false" customHeight="false" outlineLevel="0" collapsed="false"/>
    <row r="34" customFormat="false" ht="22.5" hidden="false" customHeight="true" outlineLevel="0" collapsed="false">
      <c r="A34" s="516" t="s">
        <v>1227</v>
      </c>
      <c r="B34" s="516"/>
      <c r="C34" s="516"/>
      <c r="D34" s="516"/>
      <c r="E34" s="516"/>
      <c r="F34" s="516"/>
      <c r="G34" s="516"/>
    </row>
    <row r="35" customFormat="false" ht="20.25" hidden="false" customHeight="true" outlineLevel="0" collapsed="false">
      <c r="A35" s="517"/>
      <c r="B35" s="518" t="s">
        <v>681</v>
      </c>
      <c r="C35" s="519" t="s">
        <v>1196</v>
      </c>
      <c r="D35" s="519" t="s">
        <v>26</v>
      </c>
      <c r="E35" s="520" t="s">
        <v>683</v>
      </c>
      <c r="F35" s="521" t="s">
        <v>684</v>
      </c>
      <c r="G35" s="522" t="s">
        <v>685</v>
      </c>
    </row>
    <row r="36" customFormat="false" ht="20.25" hidden="false" customHeight="true" outlineLevel="0" collapsed="false">
      <c r="A36" s="523"/>
      <c r="B36" s="524" t="s">
        <v>1219</v>
      </c>
      <c r="C36" s="525" t="n">
        <v>6111</v>
      </c>
      <c r="D36" s="525" t="s">
        <v>79</v>
      </c>
      <c r="E36" s="526" t="n">
        <v>64</v>
      </c>
      <c r="F36" s="527" t="n">
        <v>6.11</v>
      </c>
      <c r="G36" s="528" t="n">
        <f aca="false">ROUND(E36*F36,2)</f>
        <v>391.04</v>
      </c>
    </row>
    <row r="37" customFormat="false" ht="20.25" hidden="false" customHeight="true" outlineLevel="0" collapsed="false">
      <c r="A37" s="523"/>
      <c r="B37" s="524" t="s">
        <v>1220</v>
      </c>
      <c r="C37" s="525" t="n">
        <v>2703</v>
      </c>
      <c r="D37" s="525" t="s">
        <v>79</v>
      </c>
      <c r="E37" s="526" t="n">
        <f aca="false">ROUND(E36/2,0)</f>
        <v>32</v>
      </c>
      <c r="F37" s="527" t="n">
        <v>12.79</v>
      </c>
      <c r="G37" s="528" t="n">
        <f aca="false">ROUND(E37*F37,2)</f>
        <v>409.28</v>
      </c>
    </row>
    <row r="38" customFormat="false" ht="20.25" hidden="false" customHeight="true" outlineLevel="0" collapsed="false">
      <c r="A38" s="523"/>
      <c r="B38" s="524" t="s">
        <v>1221</v>
      </c>
      <c r="C38" s="525" t="s">
        <v>1206</v>
      </c>
      <c r="D38" s="525" t="s">
        <v>79</v>
      </c>
      <c r="E38" s="526" t="n">
        <f aca="false">E37/2</f>
        <v>16</v>
      </c>
      <c r="F38" s="527" t="n">
        <v>18.26</v>
      </c>
      <c r="G38" s="528" t="n">
        <f aca="false">ROUND(E38*F38,2)</f>
        <v>292.16</v>
      </c>
    </row>
    <row r="39" customFormat="false" ht="20.25" hidden="false" customHeight="true" outlineLevel="0" collapsed="false">
      <c r="A39" s="523"/>
      <c r="B39" s="524" t="s">
        <v>1228</v>
      </c>
      <c r="C39" s="525" t="s">
        <v>1223</v>
      </c>
      <c r="D39" s="525" t="s">
        <v>79</v>
      </c>
      <c r="E39" s="526" t="n">
        <v>20</v>
      </c>
      <c r="F39" s="527" t="n">
        <v>24</v>
      </c>
      <c r="G39" s="528" t="n">
        <f aca="false">ROUND(E39*F39,2)</f>
        <v>480</v>
      </c>
    </row>
    <row r="40" customFormat="false" ht="33" hidden="false" customHeight="false" outlineLevel="0" collapsed="false">
      <c r="A40" s="523"/>
      <c r="B40" s="529" t="s">
        <v>1224</v>
      </c>
      <c r="C40" s="525" t="n">
        <v>2703</v>
      </c>
      <c r="D40" s="525" t="s">
        <v>1225</v>
      </c>
      <c r="E40" s="526" t="n">
        <f aca="false">ROUND(E37,1)</f>
        <v>32</v>
      </c>
      <c r="F40" s="527" t="n">
        <v>0.51</v>
      </c>
      <c r="G40" s="528" t="n">
        <f aca="false">ROUND(E40*F40,2)</f>
        <v>16.32</v>
      </c>
    </row>
    <row r="41" customFormat="false" ht="49.5" hidden="false" customHeight="false" outlineLevel="0" collapsed="false">
      <c r="A41" s="523"/>
      <c r="B41" s="529" t="s">
        <v>1226</v>
      </c>
      <c r="C41" s="525" t="n">
        <v>3331</v>
      </c>
      <c r="D41" s="525" t="s">
        <v>79</v>
      </c>
      <c r="E41" s="526" t="n">
        <f aca="false">E40/5</f>
        <v>6.4</v>
      </c>
      <c r="F41" s="527" t="n">
        <v>9.72</v>
      </c>
      <c r="G41" s="528" t="n">
        <f aca="false">ROUND(E41*F41,2)</f>
        <v>62.21</v>
      </c>
    </row>
    <row r="42" customFormat="false" ht="17.25" hidden="false" customHeight="true" outlineLevel="0" collapsed="false">
      <c r="A42" s="530"/>
      <c r="B42" s="531" t="s">
        <v>696</v>
      </c>
      <c r="C42" s="531"/>
      <c r="D42" s="531"/>
      <c r="E42" s="531"/>
      <c r="F42" s="531"/>
      <c r="G42" s="532" t="n">
        <f aca="false">SUM(G36:G41)</f>
        <v>1651.01</v>
      </c>
    </row>
  </sheetData>
  <mergeCells count="6">
    <mergeCell ref="A1:H1"/>
    <mergeCell ref="C20:F20"/>
    <mergeCell ref="A24:G24"/>
    <mergeCell ref="B32:F32"/>
    <mergeCell ref="A34:G34"/>
    <mergeCell ref="B42:F4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F13"/>
    </sheetView>
  </sheetViews>
  <sheetFormatPr defaultColWidth="9.0546875" defaultRowHeight="12.75" zeroHeight="false" outlineLevelRow="0" outlineLevelCol="0"/>
  <cols>
    <col collapsed="false" customWidth="true" hidden="false" outlineLevel="0" max="2" min="2" style="534" width="11.56"/>
    <col collapsed="false" customWidth="true" hidden="false" outlineLevel="0" max="5" min="3" style="534" width="5.28"/>
    <col collapsed="false" customWidth="true" hidden="false" outlineLevel="0" max="6" min="6" style="0" width="9.7"/>
  </cols>
  <sheetData>
    <row r="1" customFormat="false" ht="12.75" hidden="false" customHeight="false" outlineLevel="0" collapsed="false">
      <c r="A1" s="535" t="s">
        <v>1229</v>
      </c>
      <c r="B1" s="535"/>
      <c r="C1" s="535"/>
      <c r="D1" s="535"/>
      <c r="E1" s="535"/>
      <c r="F1" s="535"/>
    </row>
    <row r="2" customFormat="false" ht="15" hidden="false" customHeight="false" outlineLevel="0" collapsed="false">
      <c r="A2" s="49" t="s">
        <v>1230</v>
      </c>
      <c r="B2" s="536" t="s">
        <v>1231</v>
      </c>
      <c r="C2" s="534" t="n">
        <v>10</v>
      </c>
      <c r="D2" s="534" t="n">
        <v>165</v>
      </c>
      <c r="E2" s="534" t="n">
        <v>14</v>
      </c>
      <c r="F2" s="537" t="n">
        <f aca="false">SUM(C2:E2)</f>
        <v>189</v>
      </c>
    </row>
    <row r="3" customFormat="false" ht="15" hidden="false" customHeight="false" outlineLevel="0" collapsed="false">
      <c r="A3" s="49" t="s">
        <v>1232</v>
      </c>
      <c r="B3" s="536" t="s">
        <v>1233</v>
      </c>
      <c r="D3" s="534" t="n">
        <v>12</v>
      </c>
      <c r="E3" s="534" t="n">
        <v>2</v>
      </c>
      <c r="F3" s="537" t="n">
        <f aca="false">SUM(C3:E3)</f>
        <v>14</v>
      </c>
    </row>
    <row r="4" customFormat="false" ht="15" hidden="false" customHeight="false" outlineLevel="0" collapsed="false">
      <c r="A4" s="49" t="s">
        <v>1234</v>
      </c>
      <c r="B4" s="536" t="s">
        <v>1235</v>
      </c>
      <c r="C4" s="534" t="n">
        <v>1</v>
      </c>
      <c r="D4" s="534" t="n">
        <v>2</v>
      </c>
      <c r="E4" s="534" t="n">
        <v>1</v>
      </c>
      <c r="F4" s="537" t="n">
        <f aca="false">SUM(C4:E4)</f>
        <v>4</v>
      </c>
    </row>
    <row r="5" customFormat="false" ht="15" hidden="false" customHeight="false" outlineLevel="0" collapsed="false">
      <c r="A5" s="49" t="s">
        <v>1236</v>
      </c>
      <c r="B5" s="536" t="s">
        <v>1237</v>
      </c>
      <c r="D5" s="534" t="n">
        <v>6</v>
      </c>
      <c r="E5" s="534" t="n">
        <v>1</v>
      </c>
      <c r="F5" s="537" t="n">
        <f aca="false">SUM(C5:E5)</f>
        <v>7</v>
      </c>
    </row>
    <row r="6" customFormat="false" ht="15" hidden="false" customHeight="false" outlineLevel="0" collapsed="false">
      <c r="A6" s="49" t="s">
        <v>1238</v>
      </c>
      <c r="B6" s="536" t="s">
        <v>1239</v>
      </c>
      <c r="D6" s="536" t="n">
        <v>5</v>
      </c>
      <c r="E6" s="534" t="n">
        <v>2</v>
      </c>
      <c r="F6" s="537" t="n">
        <f aca="false">SUM(C6:E6)</f>
        <v>7</v>
      </c>
    </row>
    <row r="7" customFormat="false" ht="15" hidden="false" customHeight="false" outlineLevel="0" collapsed="false">
      <c r="A7" s="49" t="s">
        <v>1240</v>
      </c>
      <c r="B7" s="536" t="s">
        <v>1241</v>
      </c>
      <c r="C7" s="534" t="n">
        <v>1</v>
      </c>
      <c r="D7" s="534" t="n">
        <v>8</v>
      </c>
      <c r="E7" s="534" t="n">
        <v>4</v>
      </c>
      <c r="F7" s="537" t="n">
        <f aca="false">SUM(C7:E7)</f>
        <v>13</v>
      </c>
    </row>
    <row r="8" customFormat="false" ht="15" hidden="false" customHeight="false" outlineLevel="0" collapsed="false">
      <c r="A8" s="49" t="s">
        <v>1242</v>
      </c>
      <c r="B8" s="536" t="s">
        <v>1243</v>
      </c>
      <c r="C8" s="534" t="n">
        <v>1</v>
      </c>
      <c r="D8" s="534" t="n">
        <v>1</v>
      </c>
      <c r="E8" s="534" t="n">
        <v>2</v>
      </c>
      <c r="F8" s="537" t="n">
        <f aca="false">SUM(C8:E8)</f>
        <v>4</v>
      </c>
    </row>
    <row r="9" customFormat="false" ht="15" hidden="false" customHeight="false" outlineLevel="0" collapsed="false">
      <c r="A9" s="49" t="s">
        <v>1244</v>
      </c>
      <c r="B9" s="536" t="s">
        <v>1245</v>
      </c>
      <c r="C9" s="534" t="n">
        <v>1</v>
      </c>
      <c r="D9" s="534" t="n">
        <v>5</v>
      </c>
      <c r="E9" s="534" t="n">
        <v>1</v>
      </c>
      <c r="F9" s="537" t="n">
        <f aca="false">SUM(C9:E9)</f>
        <v>7</v>
      </c>
    </row>
    <row r="10" customFormat="false" ht="15" hidden="false" customHeight="false" outlineLevel="0" collapsed="false">
      <c r="A10" s="49" t="s">
        <v>1246</v>
      </c>
      <c r="B10" s="536" t="s">
        <v>1247</v>
      </c>
      <c r="D10" s="534" t="n">
        <v>3</v>
      </c>
      <c r="E10" s="534" t="n">
        <v>2</v>
      </c>
      <c r="F10" s="537" t="n">
        <f aca="false">SUM(C10:E10)</f>
        <v>5</v>
      </c>
    </row>
    <row r="11" customFormat="false" ht="15" hidden="false" customHeight="false" outlineLevel="0" collapsed="false">
      <c r="A11" s="49" t="s">
        <v>1248</v>
      </c>
      <c r="B11" s="536" t="s">
        <v>1249</v>
      </c>
      <c r="C11" s="534" t="n">
        <v>3</v>
      </c>
      <c r="D11" s="534" t="n">
        <v>6</v>
      </c>
      <c r="F11" s="537" t="n">
        <f aca="false">SUM(C11:E11)</f>
        <v>9</v>
      </c>
    </row>
    <row r="12" customFormat="false" ht="15" hidden="false" customHeight="false" outlineLevel="0" collapsed="false">
      <c r="A12" s="49" t="s">
        <v>1250</v>
      </c>
      <c r="B12" s="536" t="s">
        <v>1251</v>
      </c>
      <c r="D12" s="534" t="n">
        <v>2</v>
      </c>
      <c r="E12" s="534" t="n">
        <v>1</v>
      </c>
      <c r="F12" s="537" t="n">
        <f aca="false">SUM(C12:E12)</f>
        <v>3</v>
      </c>
    </row>
    <row r="13" customFormat="false" ht="15.75" hidden="false" customHeight="false" outlineLevel="0" collapsed="false">
      <c r="B13" s="536" t="s">
        <v>1252</v>
      </c>
      <c r="C13" s="534" t="n">
        <v>1</v>
      </c>
      <c r="F13" s="537" t="n">
        <f aca="false">SUM(C13:E13)</f>
        <v>1</v>
      </c>
    </row>
    <row r="14" customFormat="false" ht="18.75" hidden="false" customHeight="true" outlineLevel="0" collapsed="false">
      <c r="C14" s="534" t="n">
        <f aca="false">SUM(C2:C13)</f>
        <v>18</v>
      </c>
      <c r="D14" s="534" t="n">
        <f aca="false">SUM(D2:D13)</f>
        <v>215</v>
      </c>
      <c r="E14" s="534" t="n">
        <f aca="false">SUM(E2:E13)</f>
        <v>30</v>
      </c>
      <c r="F14" s="538" t="n">
        <f aca="false">SUM(F2:F13)</f>
        <v>263</v>
      </c>
      <c r="G14" s="539" t="n">
        <f aca="false">F20/F14</f>
        <v>42.9657794676806</v>
      </c>
    </row>
    <row r="20" customFormat="false" ht="12.75" hidden="false" customHeight="false" outlineLevel="0" collapsed="false">
      <c r="F20" s="0" t="n">
        <v>11300</v>
      </c>
    </row>
  </sheetData>
  <mergeCells count="1">
    <mergeCell ref="A1:F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30T19:18:17Z</dcterms:created>
  <dc:creator>MARCIO GIOVANNI</dc:creator>
  <dc:description/>
  <dc:language>en-US</dc:language>
  <cp:lastModifiedBy>Ana Carolina Spinola B. de Paula</cp:lastModifiedBy>
  <cp:lastPrinted>2020-10-27T15:41:07Z</cp:lastPrinted>
  <dcterms:modified xsi:type="dcterms:W3CDTF">2020-12-17T13:00:22Z</dcterms:modified>
  <cp:revision>0</cp:revision>
  <dc:subject/>
  <dc:title>InMail - Leitura de mensagem</dc:title>
</cp:coreProperties>
</file>