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EXO II" sheetId="1" state="visible" r:id="rId2"/>
    <sheet name="COTAÇÕES" sheetId="2" state="visible" r:id="rId3"/>
    <sheet name="EMPRESAS" sheetId="3" state="visible" r:id="rId4"/>
    <sheet name="Análises dos Preços" sheetId="4" state="visible" r:id="rId5"/>
    <sheet name="Relatório de Compatibilidade" sheetId="5" state="visible" r:id="rId6"/>
    <sheet name="Planilha2" sheetId="6" state="visible" r:id="rId7"/>
  </sheets>
  <definedNames>
    <definedName function="false" hidden="false" localSheetId="3" name="_xlnm.Print_Area" vbProcedure="false">'Análises dos Preços'!$A$1:$H$95</definedName>
    <definedName function="false" hidden="false" localSheetId="3" name="_xlnm.Print_Titles" vbProcedure="false">'Análises dos Preços'!$1:$5</definedName>
    <definedName function="false" hidden="false" localSheetId="0" name="_xlnm.Print_Area" vbProcedure="false">'ANEXO II'!$A$1:$H$12</definedName>
    <definedName function="false" hidden="false" localSheetId="1" name="_xlnm.Print_Area" vbProcedure="false">COTAÇÕES!$A$1:$R$15</definedName>
    <definedName function="false" hidden="false" localSheetId="1" name="_xlnm.Print_Titles" vbProcedure="false">COTAÇÕES!$1:$3</definedName>
    <definedName function="false" hidden="false" localSheetId="2" name="_xlnm.Print_Area" vbProcedure="false">EMPRESAS!$A$1:$G$15</definedName>
    <definedName function="false" hidden="false" localSheetId="2" name="_xlnm.Print_Titles" vbProcedure="false">EMPRESAS!$1:$4</definedName>
    <definedName function="false" hidden="false" name="Excel_BuiltIn_Print_Area_1_1"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_FilterDatabase_1" vbProcedure="false">#REF!</definedName>
    <definedName function="false" hidden="false" name="Excel_BuiltIn__FilterDatabase_2_1" vbProcedure="false">#REF!</definedName>
    <definedName function="false" hidden="false" name="_xlfn_STDEV_P" vbProcedure="false"/>
    <definedName function="false" hidden="false" name="_xlfn_STDEV_S" vbProcedure="false"/>
    <definedName function="false" hidden="false" localSheetId="0" name="_Hlk520190756" vbProcedure="false">'ANEXO II'!$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93">
  <si>
    <t xml:space="preserve">ANEXO II - PLANILHA DE ESPECIFICAÇÕES, QUANTITATIVOS E PREÇOS ESTIMADOS</t>
  </si>
  <si>
    <t xml:space="preserve">Item</t>
  </si>
  <si>
    <t xml:space="preserve">CATMAT</t>
  </si>
  <si>
    <t xml:space="preserve">Descrição do produto - Especificação Técnica</t>
  </si>
  <si>
    <t xml:space="preserve">Unidade</t>
  </si>
  <si>
    <t xml:space="preserve">Cota</t>
  </si>
  <si>
    <t xml:space="preserve">Quant. 
Máxima Anual</t>
  </si>
  <si>
    <t xml:space="preserve">Valor Unitário Máximo (R$)</t>
  </si>
  <si>
    <t xml:space="preserve">Valor Total (R$)</t>
  </si>
  <si>
    <t xml:space="preserve">Ração para peixe, pó fino,  com 45 a 55% PB</t>
  </si>
  <si>
    <t xml:space="preserve">kg</t>
  </si>
  <si>
    <t xml:space="preserve">Exclusivo para ME e EPP</t>
  </si>
  <si>
    <t xml:space="preserve">Ração para peixe extrusada, pellet 1,0 a 2,0 mm, com 42 a 45% PB</t>
  </si>
  <si>
    <t xml:space="preserve">Ração para peixe extrusada, pellet 1,5 a 2,5 mm, com 38 a 42% PB</t>
  </si>
  <si>
    <t xml:space="preserve">Ração para peixe extrusada, pellet 3,0 a 4,0 mm, com 34 a 36% PB</t>
  </si>
  <si>
    <t xml:space="preserve">Ração para peixe extrusada, pellet 4,0 a 6,0 mm, com 32 a 36% PB</t>
  </si>
  <si>
    <t xml:space="preserve">Ração para peixe extrusada, pellet 6,0 a 8,0 mm, com 26 a 28% PB</t>
  </si>
  <si>
    <t xml:space="preserve">TOTAL</t>
  </si>
  <si>
    <t xml:space="preserve"> ANEXO II - COTAÇÕES DE PREÇOS- 4ª SR</t>
  </si>
  <si>
    <t xml:space="preserve">ITEM</t>
  </si>
  <si>
    <t xml:space="preserve">ESPECIFICAÇÕES TÉCNICAS</t>
  </si>
  <si>
    <t xml:space="preserve">PESQUISA DE PREÇOS </t>
  </si>
  <si>
    <t xml:space="preserve">FONTE 1</t>
  </si>
  <si>
    <t xml:space="preserve">FONTE 2</t>
  </si>
  <si>
    <t xml:space="preserve">FONTE 3</t>
  </si>
  <si>
    <t xml:space="preserve">FONTE 4</t>
  </si>
  <si>
    <t xml:space="preserve">FONTE 5</t>
  </si>
  <si>
    <t xml:space="preserve">FONTE 6</t>
  </si>
  <si>
    <t xml:space="preserve">FONTE 7</t>
  </si>
  <si>
    <t xml:space="preserve">FONTE 8</t>
  </si>
  <si>
    <t xml:space="preserve">FONTE 9</t>
  </si>
  <si>
    <t xml:space="preserve">FONTE 10</t>
  </si>
  <si>
    <t xml:space="preserve">DESVIO PADRÃO</t>
  </si>
  <si>
    <t xml:space="preserve">COEFICENTE DE VARIAÇÃO</t>
  </si>
  <si>
    <t xml:space="preserve">MÉDIA</t>
  </si>
  <si>
    <t xml:space="preserve">METODOLOGIA UTILIZADA</t>
  </si>
  <si>
    <t xml:space="preserve">VALOR DE REFERÊNCIA(R$)</t>
  </si>
  <si>
    <t xml:space="preserve">ANEXO II - EMPRESAS</t>
  </si>
  <si>
    <t xml:space="preserve">Nº Fonte</t>
  </si>
  <si>
    <t xml:space="preserve">Nome da empresa/Fonte</t>
  </si>
  <si>
    <t xml:space="preserve">CNPJ/UASG</t>
  </si>
  <si>
    <t xml:space="preserve">Website </t>
  </si>
  <si>
    <t xml:space="preserve">e-mail</t>
  </si>
  <si>
    <t xml:space="preserve">Referência</t>
  </si>
  <si>
    <t xml:space="preserve">Licitão Consultoria e Projetos Ltda</t>
  </si>
  <si>
    <t xml:space="preserve">11.157.097/0001-67</t>
  </si>
  <si>
    <t xml:space="preserve">Ata 23/2018 </t>
  </si>
  <si>
    <t xml:space="preserve">Rend Brasil Ltda</t>
  </si>
  <si>
    <t xml:space="preserve">11.157.255/0001-89</t>
  </si>
  <si>
    <t xml:space="preserve">Distribuidora de Alimentos Santa Rita Ltda</t>
  </si>
  <si>
    <t xml:space="preserve">00.889.590/0001-55</t>
  </si>
  <si>
    <t xml:space="preserve">Ata 25/2018</t>
  </si>
  <si>
    <t xml:space="preserve">Guilherme Silva Linhares - ME</t>
  </si>
  <si>
    <t xml:space="preserve">27.907.247/0001-42</t>
  </si>
  <si>
    <t xml:space="preserve">Ata 01/2019</t>
  </si>
  <si>
    <t xml:space="preserve">Fouche Comercial Ltda</t>
  </si>
  <si>
    <t xml:space="preserve">02.057.457/0001-68</t>
  </si>
  <si>
    <t xml:space="preserve">Agrovet Comercio e Representações Ltda</t>
  </si>
  <si>
    <t xml:space="preserve">19.172.264/0001-50</t>
  </si>
  <si>
    <t xml:space="preserve">Comercial Moreira e Martins Ltda</t>
  </si>
  <si>
    <t xml:space="preserve">16.617.470/0001-39</t>
  </si>
  <si>
    <t xml:space="preserve">Ata 93/2019</t>
  </si>
  <si>
    <t xml:space="preserve">Atacadão da Ração Comercio Eireli</t>
  </si>
  <si>
    <t xml:space="preserve">23.883.852/0001-70</t>
  </si>
  <si>
    <t xml:space="preserve">Ata 22/2019</t>
  </si>
  <si>
    <t xml:space="preserve">Coasf Comercial Agricola São Francisco Ltda</t>
  </si>
  <si>
    <t xml:space="preserve">16.040.537/0001-15</t>
  </si>
  <si>
    <t xml:space="preserve">Ata 04/2019</t>
  </si>
  <si>
    <t xml:space="preserve">ANALISE DE PREÇOS COTAÇÕES DE PREÇOS- 4ª SR</t>
  </si>
  <si>
    <t xml:space="preserve">ÍTEM</t>
  </si>
  <si>
    <t xml:space="preserve">ANÁLISE DOS PREÇOS </t>
  </si>
  <si>
    <t xml:space="preserve">MÉDIAS DOS DEMAIS (A)</t>
  </si>
  <si>
    <t xml:space="preserve">PERCENTUAL EM RELAÇÃO Á MÉDIA DOS DEMAIS PREÇOS (B)</t>
  </si>
  <si>
    <t xml:space="preserve">AVALIAÇÃO DE EXEQUIVEL (C = B MENOR DO QUE 70%)</t>
  </si>
  <si>
    <t xml:space="preserve">AVALIAÇÃO DE EXCESSIVAMENTE ELEVADO ( D = B MAIOR DO QUE 130%)</t>
  </si>
  <si>
    <t xml:space="preserve">Relatório de Compatibilidade para Cópia de ANEXO I -09-03-2018 - ATUALIZADO_MORGANE.xls</t>
  </si>
  <si>
    <t xml:space="preserve">Executar em 09/03/2018 11:56</t>
  </si>
  <si>
    <t xml:space="preserve">Os seguintes recursos desta pasta de trabalho não têm suporte em versões anteriores do Excel. Eles poderão ser perdidos ou prejudicados se você abrir esta pasta de trabalho em uma versão anterior do Excel ou salvá-la em um formato de arquivo anterior.</t>
  </si>
  <si>
    <t xml:space="preserve">Perda significativa de funcionalidade</t>
  </si>
  <si>
    <t xml:space="preserve">Núm. de ocorrências</t>
  </si>
  <si>
    <t xml:space="preserve">Versão</t>
  </si>
  <si>
    <t xml:space="preserve">Uma ou mais funções nesta pasta de trabalho não estão disponíveis em versões anteriores do Excel. Quando recalculadas nessas versões, elas retornarão um erro #NOME? em vez dos resultados atuais.</t>
  </si>
  <si>
    <t xml:space="preserve">COTAÇÕES'!I7</t>
  </si>
  <si>
    <t xml:space="preserve">Excel 97-2003</t>
  </si>
  <si>
    <t xml:space="preserve">COTAÇÕES'!I9</t>
  </si>
  <si>
    <t xml:space="preserve">Excel 2007</t>
  </si>
  <si>
    <t xml:space="preserve">COTAÇÕES'!I11</t>
  </si>
  <si>
    <t xml:space="preserve">COTAÇÕES'!I13</t>
  </si>
  <si>
    <t xml:space="preserve">COTAÇÕES'!I15</t>
  </si>
  <si>
    <t xml:space="preserve">COTAÇÕES'!I17</t>
  </si>
  <si>
    <t xml:space="preserve">COTAÇÕES'!I19</t>
  </si>
  <si>
    <t xml:space="preserve">COTAÇÕES'!I21</t>
  </si>
  <si>
    <t xml:space="preserve">COTAÇÕES'!I23</t>
  </si>
</sst>
</file>

<file path=xl/styles.xml><?xml version="1.0" encoding="utf-8"?>
<styleSheet xmlns="http://schemas.openxmlformats.org/spreadsheetml/2006/main">
  <numFmts count="8">
    <numFmt numFmtId="164" formatCode="General"/>
    <numFmt numFmtId="165" formatCode="#,##0"/>
    <numFmt numFmtId="166" formatCode="#,##0.00"/>
    <numFmt numFmtId="167" formatCode="@"/>
    <numFmt numFmtId="168" formatCode="General"/>
    <numFmt numFmtId="169" formatCode="0%"/>
    <numFmt numFmtId="170" formatCode="_-&quot;R$ &quot;* #,##0.00_-;&quot;-R$ &quot;* #,##0.00_-;_-&quot;R$ &quot;* \-??_-;_-@_-"/>
    <numFmt numFmtId="171" formatCode="0.00%"/>
  </numFmts>
  <fonts count="31">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b val="true"/>
      <sz val="18"/>
      <color rgb="FF333399"/>
      <name val="Cambria"/>
      <family val="2"/>
    </font>
    <font>
      <b val="true"/>
      <sz val="15"/>
      <color rgb="FF333399"/>
      <name val="Calibri"/>
      <family val="2"/>
    </font>
    <font>
      <b val="true"/>
      <sz val="18"/>
      <color rgb="FF003366"/>
      <name val="Cambria"/>
      <family val="2"/>
    </font>
    <font>
      <b val="true"/>
      <sz val="10"/>
      <name val="Arial"/>
      <family val="2"/>
    </font>
    <font>
      <sz val="10"/>
      <color rgb="FF000000"/>
      <name val="Arial"/>
      <family val="2"/>
    </font>
    <font>
      <b val="true"/>
      <sz val="10"/>
      <color rgb="FFFFFF00"/>
      <name val="Arial"/>
      <family val="2"/>
    </font>
    <font>
      <sz val="11"/>
      <color rgb="FF000000"/>
      <name val="Arial"/>
      <family val="0"/>
    </font>
    <font>
      <b val="true"/>
      <sz val="8"/>
      <name val="Arial"/>
      <family val="2"/>
    </font>
    <font>
      <sz val="8"/>
      <name val="Arial"/>
      <family val="2"/>
    </font>
    <font>
      <b val="true"/>
      <sz val="12"/>
      <name val="Arial"/>
      <family val="2"/>
    </font>
    <font>
      <sz val="12"/>
      <name val="Arial"/>
      <family val="2"/>
    </font>
    <font>
      <b val="true"/>
      <sz val="11"/>
      <name val="Arial"/>
      <family val="2"/>
    </font>
    <font>
      <sz val="11"/>
      <name val="Arial"/>
      <family val="2"/>
    </font>
    <font>
      <sz val="11"/>
      <color rgb="FFFF0000"/>
      <name val="Arial"/>
      <family val="2"/>
    </font>
    <font>
      <sz val="12"/>
      <color rgb="FF000000"/>
      <name val="Arial"/>
      <family val="0"/>
    </font>
    <font>
      <u val="single"/>
      <sz val="10"/>
      <color rgb="FF0000FF"/>
      <name val="Arial"/>
      <family val="2"/>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0C0C0"/>
        <bgColor rgb="FFDDDDDD"/>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1" fillId="0" borderId="0" applyFont="true" applyBorder="false" applyAlignment="false" applyProtection="false"/>
    <xf numFmtId="42" fontId="1" fillId="0" borderId="0" applyFont="true" applyBorder="false" applyAlignment="false" applyProtection="false"/>
    <xf numFmtId="16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7" fillId="0" borderId="0" applyFont="true" applyBorder="false" applyAlignment="false" applyProtection="false"/>
    <xf numFmtId="164" fontId="6"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8" fillId="9"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8" fontId="23" fillId="9" borderId="3" xfId="0" applyFont="true" applyBorder="true" applyAlignment="true" applyProtection="false">
      <alignment horizontal="left" vertical="center" textRotation="0" wrapText="true" indent="0" shrinkToFit="false"/>
      <protection locked="true" hidden="false"/>
    </xf>
    <xf numFmtId="166" fontId="22" fillId="9"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2" fillId="9" borderId="3" xfId="0" applyFont="true" applyBorder="true" applyAlignment="true" applyProtection="false">
      <alignment horizontal="general" vertical="center" textRotation="0" wrapText="false" indent="0" shrinkToFit="false"/>
      <protection locked="true" hidden="false"/>
    </xf>
    <xf numFmtId="166" fontId="22" fillId="9" borderId="3" xfId="0" applyFont="true" applyBorder="true" applyAlignment="true" applyProtection="false">
      <alignment horizontal="center" vertical="center" textRotation="0" wrapText="false" indent="0" shrinkToFit="false"/>
      <protection locked="true" hidden="false"/>
    </xf>
    <xf numFmtId="169" fontId="22" fillId="9" borderId="3" xfId="19" applyFont="true" applyBorder="true" applyAlignment="true" applyProtection="true">
      <alignment horizontal="center" vertical="center" textRotation="0" wrapText="false" indent="0" shrinkToFit="false"/>
      <protection locked="true" hidden="false"/>
    </xf>
    <xf numFmtId="168" fontId="23" fillId="0" borderId="3" xfId="0" applyFont="true" applyBorder="true" applyAlignment="true" applyProtection="false">
      <alignment horizontal="left"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9" fontId="22" fillId="0" borderId="3" xfId="19" applyFont="true" applyBorder="true" applyAlignment="true" applyProtection="true">
      <alignment horizontal="center" vertical="center" textRotation="0" wrapText="false" indent="0" shrinkToFit="false"/>
      <protection locked="true" hidden="false"/>
    </xf>
    <xf numFmtId="164" fontId="22" fillId="9" borderId="9" xfId="0" applyFont="true" applyBorder="true" applyAlignment="true" applyProtection="false">
      <alignment horizontal="center" vertical="center" textRotation="0" wrapText="false" indent="0" shrinkToFit="false"/>
      <protection locked="true" hidden="false"/>
    </xf>
    <xf numFmtId="166" fontId="23" fillId="9"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true" applyProtection="false">
      <alignment horizontal="center" vertical="center" textRotation="0" wrapText="false" indent="0" shrinkToFit="false"/>
      <protection locked="true" hidden="false"/>
    </xf>
    <xf numFmtId="166" fontId="22" fillId="9"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4" fillId="10" borderId="3"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9"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9" borderId="3" xfId="0" applyFont="true" applyBorder="true" applyAlignment="true" applyProtection="false">
      <alignment horizontal="left" vertical="center" textRotation="0" wrapText="true" indent="0" shrinkToFit="false"/>
      <protection locked="true" hidden="false"/>
    </xf>
    <xf numFmtId="164" fontId="27" fillId="9" borderId="3" xfId="0" applyFont="true" applyBorder="true" applyAlignment="true" applyProtection="false">
      <alignment horizontal="left" vertical="center" textRotation="0" wrapText="false" indent="0" shrinkToFit="false"/>
      <protection locked="true" hidden="false"/>
    </xf>
    <xf numFmtId="164" fontId="28" fillId="9"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false">
      <alignment horizontal="left"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70" fontId="24" fillId="0" borderId="3" xfId="17" applyFont="true" applyBorder="true" applyAlignment="true" applyProtection="true">
      <alignment horizontal="right" vertical="center" textRotation="0" wrapText="false" indent="0" shrinkToFit="false"/>
      <protection locked="true" hidden="false"/>
    </xf>
    <xf numFmtId="171" fontId="24" fillId="0" borderId="3" xfId="19" applyFont="true" applyBorder="true" applyAlignment="true" applyProtection="true">
      <alignment horizontal="center" vertical="center" textRotation="0" wrapText="false" indent="0" shrinkToFit="false"/>
      <protection locked="true" hidden="false"/>
    </xf>
    <xf numFmtId="169" fontId="24" fillId="0" borderId="3" xfId="19" applyFont="true" applyBorder="true" applyAlignment="true" applyProtection="true">
      <alignment horizontal="center" vertical="center" textRotation="0" wrapText="false" indent="0" shrinkToFit="false"/>
      <protection locked="true" hidden="false"/>
    </xf>
    <xf numFmtId="166" fontId="25" fillId="0" borderId="4" xfId="0" applyFont="true" applyBorder="true" applyAlignment="true" applyProtection="false">
      <alignment horizontal="left" vertical="center" textRotation="0" wrapText="true" indent="0" shrinkToFit="false"/>
      <protection locked="true" hidden="false"/>
    </xf>
    <xf numFmtId="166" fontId="24" fillId="0" borderId="3" xfId="0" applyFont="true" applyBorder="true" applyAlignment="true" applyProtection="false">
      <alignment horizontal="general" vertical="center" textRotation="0" wrapText="false" indent="0" shrinkToFit="false"/>
      <protection locked="true" hidden="false"/>
    </xf>
    <xf numFmtId="170" fontId="24" fillId="0" borderId="3" xfId="17" applyFont="true" applyBorder="true" applyAlignment="true" applyProtection="true">
      <alignment horizontal="center" vertical="center" textRotation="0" wrapText="false" indent="0" shrinkToFit="false"/>
      <protection locked="true" hidden="false"/>
    </xf>
    <xf numFmtId="164" fontId="24" fillId="9" borderId="5"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8" fontId="25" fillId="0" borderId="11" xfId="0" applyFont="true" applyBorder="true" applyAlignment="true" applyProtection="false">
      <alignment horizontal="lef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0" fillId="0" borderId="0" xfId="20" applyFont="true" applyBorder="true" applyAlignment="true" applyProtection="tru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30" fillId="0" borderId="18" xfId="20" applyFont="true" applyBorder="true" applyAlignment="true" applyProtection="tru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eutral 1" xfId="32"/>
    <cellStyle name="Note 1" xfId="33"/>
    <cellStyle name="Status 1" xfId="34"/>
    <cellStyle name="Text 1" xfId="35"/>
    <cellStyle name="Título 1 1" xfId="36"/>
    <cellStyle name="Título 1 1 1" xfId="37"/>
    <cellStyle name="Título 1 1 1 1" xfId="38"/>
    <cellStyle name="Título 1 1 1 1 1" xfId="39"/>
    <cellStyle name="Título 1 1 1 1 1 1" xfId="40"/>
    <cellStyle name="Título 5" xfId="41"/>
    <cellStyle name="Warning 1" xfId="42"/>
    <cellStyle name="*unknown*" xfId="20" builtinId="8"/>
  </cellStyle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6080</xdr:colOff>
      <xdr:row>0</xdr:row>
      <xdr:rowOff>104040</xdr:rowOff>
    </xdr:from>
    <xdr:to>
      <xdr:col>6</xdr:col>
      <xdr:colOff>383400</xdr:colOff>
      <xdr:row>1</xdr:row>
      <xdr:rowOff>314280</xdr:rowOff>
    </xdr:to>
    <xdr:sp>
      <xdr:nvSpPr>
        <xdr:cNvPr id="0" name="Text Box 12"/>
        <xdr:cNvSpPr/>
      </xdr:nvSpPr>
      <xdr:spPr>
        <a:xfrm>
          <a:off x="2385000" y="104040"/>
          <a:ext cx="7489080" cy="5911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Ministério  do Desenvolvimento Regional – MDR</a:t>
          </a:r>
          <a:endParaRPr b="0" lang="en-US" sz="1100" spc="-1" strike="noStrike">
            <a:latin typeface="Times New Roman"/>
          </a:endParaRPr>
        </a:p>
        <a:p>
          <a:r>
            <a:rPr b="0" lang="en-US" sz="1100" spc="-1" strike="noStrike">
              <a:solidFill>
                <a:srgbClr val="000000"/>
              </a:solidFill>
              <a:latin typeface="Arial"/>
            </a:rPr>
            <a:t>Companhia  de  Desenvolvimento  dos  Vales  do  São  Francisco e do Parnaíba</a:t>
          </a:r>
          <a:endParaRPr b="0" lang="en-US" sz="1100" spc="-1" strike="noStrike">
            <a:latin typeface="Times New Roman"/>
          </a:endParaRPr>
        </a:p>
        <a:p>
          <a:r>
            <a:rPr b="0" lang="en-US" sz="1100" spc="-1" strike="noStrike">
              <a:solidFill>
                <a:srgbClr val="000000"/>
              </a:solidFill>
              <a:latin typeface="Arial"/>
            </a:rPr>
            <a:t>Área de Revitalização das Bacias Hidrográfica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0</xdr:colOff>
      <xdr:row>0</xdr:row>
      <xdr:rowOff>0</xdr:rowOff>
    </xdr:from>
    <xdr:to>
      <xdr:col>10</xdr:col>
      <xdr:colOff>131040</xdr:colOff>
      <xdr:row>0</xdr:row>
      <xdr:rowOff>662400</xdr:rowOff>
    </xdr:to>
    <xdr:sp>
      <xdr:nvSpPr>
        <xdr:cNvPr id="1" name="Text Box 12"/>
        <xdr:cNvSpPr/>
      </xdr:nvSpPr>
      <xdr:spPr>
        <a:xfrm>
          <a:off x="2124360" y="0"/>
          <a:ext cx="5774040" cy="6624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Ministério  do Desenvolvimento Regional – MDR</a:t>
          </a:r>
          <a:endParaRPr b="0" lang="en-US" sz="1100" spc="-1" strike="noStrike">
            <a:latin typeface="Times New Roman"/>
          </a:endParaRPr>
        </a:p>
        <a:p>
          <a:r>
            <a:rPr b="0" lang="en-US" sz="1100" spc="-1" strike="noStrike">
              <a:solidFill>
                <a:srgbClr val="000000"/>
              </a:solidFill>
              <a:latin typeface="Arial"/>
            </a:rPr>
            <a:t>Companhia  de  Desenvolvimento  dos  Vales  do  São  Francisco e do Parnaíba</a:t>
          </a:r>
          <a:endParaRPr b="0" lang="en-US" sz="1100" spc="-1" strike="noStrike">
            <a:latin typeface="Times New Roman"/>
          </a:endParaRPr>
        </a:p>
        <a:p>
          <a:r>
            <a:rPr b="0" lang="en-US" sz="1100" spc="-1" strike="noStrike">
              <a:solidFill>
                <a:srgbClr val="000000"/>
              </a:solidFill>
              <a:latin typeface="Arial"/>
            </a:rPr>
            <a:t>Área de Revitalização das Bacias Hidrográfica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9560</xdr:colOff>
      <xdr:row>0</xdr:row>
      <xdr:rowOff>68040</xdr:rowOff>
    </xdr:from>
    <xdr:to>
      <xdr:col>5</xdr:col>
      <xdr:colOff>11160</xdr:colOff>
      <xdr:row>0</xdr:row>
      <xdr:rowOff>828000</xdr:rowOff>
    </xdr:to>
    <xdr:sp>
      <xdr:nvSpPr>
        <xdr:cNvPr id="2" name="Text Box 12"/>
        <xdr:cNvSpPr/>
      </xdr:nvSpPr>
      <xdr:spPr>
        <a:xfrm>
          <a:off x="2415600" y="68040"/>
          <a:ext cx="7611480" cy="75996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Ministério  do Desenvolvimento Regional – MDR</a:t>
          </a:r>
          <a:endParaRPr b="0" lang="en-US" sz="1200" spc="-1" strike="noStrike">
            <a:latin typeface="Times New Roman"/>
          </a:endParaRPr>
        </a:p>
        <a:p>
          <a:r>
            <a:rPr b="0" lang="en-US" sz="1200" spc="-1" strike="noStrike">
              <a:solidFill>
                <a:srgbClr val="000000"/>
              </a:solidFill>
              <a:latin typeface="Arial"/>
            </a:rPr>
            <a:t>Companhia  de  Desenvolvimento  dos  Vales  do  São  Francisco e do Parnaíba</a:t>
          </a:r>
          <a:endParaRPr b="0" lang="en-US" sz="1200" spc="-1" strike="noStrike">
            <a:latin typeface="Times New Roman"/>
          </a:endParaRPr>
        </a:p>
        <a:p>
          <a:r>
            <a:rPr b="0" lang="en-US" sz="1200" spc="-1" strike="noStrike">
              <a:solidFill>
                <a:srgbClr val="000000"/>
              </a:solidFill>
              <a:latin typeface="Arial"/>
            </a:rPr>
            <a:t>Área de Revitalização das Bacias Hidrográfica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9480</xdr:colOff>
      <xdr:row>0</xdr:row>
      <xdr:rowOff>0</xdr:rowOff>
    </xdr:from>
    <xdr:to>
      <xdr:col>2</xdr:col>
      <xdr:colOff>1320840</xdr:colOff>
      <xdr:row>1</xdr:row>
      <xdr:rowOff>37800</xdr:rowOff>
    </xdr:to>
    <xdr:sp>
      <xdr:nvSpPr>
        <xdr:cNvPr id="3" name="Text Box 12"/>
        <xdr:cNvSpPr/>
      </xdr:nvSpPr>
      <xdr:spPr>
        <a:xfrm>
          <a:off x="1424160" y="0"/>
          <a:ext cx="11857680" cy="70020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Ministério  da  Integração  Nacional – MI</a:t>
          </a:r>
          <a:endParaRPr b="0" lang="en-US" sz="1100" spc="-1" strike="noStrike">
            <a:latin typeface="Times New Roman"/>
          </a:endParaRPr>
        </a:p>
        <a:p>
          <a:r>
            <a:rPr b="0" lang="en-US" sz="1100" spc="-1" strike="noStrike">
              <a:solidFill>
                <a:srgbClr val="000000"/>
              </a:solidFill>
              <a:latin typeface="Arial"/>
            </a:rPr>
            <a:t>Companhia  de  Desenvolvimento  dos  Vales  do  São  Francisco e do Parnaíba</a:t>
          </a:r>
          <a:endParaRPr b="0" lang="en-US" sz="1100" spc="-1" strike="noStrike">
            <a:latin typeface="Times New Roman"/>
          </a:endParaRPr>
        </a:p>
        <a:p>
          <a:r>
            <a:rPr b="0" lang="en-US" sz="1100" spc="-1" strike="noStrike">
              <a:solidFill>
                <a:srgbClr val="000000"/>
              </a:solidFill>
              <a:latin typeface="Arial"/>
            </a:rPr>
            <a:t>Área de Revitalização das Bacias Hidrográficas</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11" activeCellId="0" sqref="C11"/>
    </sheetView>
  </sheetViews>
  <sheetFormatPr defaultColWidth="8.9921875" defaultRowHeight="12.75" zeroHeight="false" outlineLevelRow="0" outlineLevelCol="0"/>
  <cols>
    <col collapsed="false" customWidth="true" hidden="false" outlineLevel="0" max="1" min="1" style="0" width="5.28"/>
    <col collapsed="false" customWidth="true" hidden="false" outlineLevel="0" max="2" min="2" style="0" width="16.42"/>
    <col collapsed="false" customWidth="true" hidden="false" outlineLevel="0" max="3" min="3" style="0" width="72.7"/>
    <col collapsed="false" customWidth="true" hidden="false" outlineLevel="0" max="4" min="4" style="0" width="11.99"/>
    <col collapsed="false" customWidth="true" hidden="false" outlineLevel="0" max="5" min="5" style="0" width="13.41"/>
    <col collapsed="false" customWidth="true" hidden="false" outlineLevel="0" max="6" min="6" style="0" width="14.85"/>
    <col collapsed="false" customWidth="true" hidden="false" outlineLevel="0" max="7" min="7" style="1" width="15.13"/>
    <col collapsed="false" customWidth="true" hidden="false" outlineLevel="0" max="8" min="8" style="0" width="20.41"/>
    <col collapsed="false" customWidth="true" hidden="false" outlineLevel="0" max="9" min="9" style="0" width="29.71"/>
    <col collapsed="false" customWidth="true" hidden="false" outlineLevel="0" max="10" min="10" style="0" width="9.56"/>
    <col collapsed="false" customWidth="true" hidden="false" outlineLevel="0" max="11" min="11" style="0" width="9.7"/>
  </cols>
  <sheetData>
    <row r="1" customFormat="false" ht="30" hidden="false" customHeight="true" outlineLevel="0" collapsed="false">
      <c r="A1" s="2"/>
      <c r="B1" s="2"/>
      <c r="C1" s="2"/>
      <c r="D1" s="2"/>
      <c r="E1" s="2"/>
      <c r="F1" s="2"/>
      <c r="G1" s="2"/>
      <c r="H1" s="2"/>
    </row>
    <row r="2" customFormat="false" ht="30" hidden="false" customHeight="true" outlineLevel="0" collapsed="false">
      <c r="A2" s="2"/>
      <c r="B2" s="2"/>
      <c r="C2" s="2"/>
      <c r="D2" s="2"/>
      <c r="E2" s="2"/>
      <c r="F2" s="2"/>
      <c r="G2" s="2"/>
      <c r="H2" s="2"/>
    </row>
    <row r="3" customFormat="false" ht="30" hidden="false" customHeight="true" outlineLevel="0" collapsed="false">
      <c r="A3" s="2" t="s">
        <v>0</v>
      </c>
      <c r="B3" s="2"/>
      <c r="C3" s="2"/>
      <c r="D3" s="2"/>
      <c r="E3" s="2"/>
      <c r="F3" s="2"/>
      <c r="G3" s="2"/>
      <c r="H3" s="2"/>
    </row>
    <row r="4" customFormat="false" ht="21.75" hidden="false" customHeight="true" outlineLevel="0" collapsed="false">
      <c r="A4" s="3"/>
      <c r="B4" s="3"/>
      <c r="C4" s="3"/>
      <c r="D4" s="3"/>
      <c r="E4" s="3"/>
      <c r="F4" s="3"/>
      <c r="G4" s="4"/>
      <c r="H4" s="3"/>
    </row>
    <row r="5" customFormat="false" ht="25.5" hidden="false" customHeight="false" outlineLevel="0" collapsed="false">
      <c r="A5" s="5" t="s">
        <v>1</v>
      </c>
      <c r="B5" s="5" t="s">
        <v>2</v>
      </c>
      <c r="C5" s="5" t="s">
        <v>3</v>
      </c>
      <c r="D5" s="6" t="s">
        <v>4</v>
      </c>
      <c r="E5" s="6" t="s">
        <v>5</v>
      </c>
      <c r="F5" s="6" t="s">
        <v>6</v>
      </c>
      <c r="G5" s="5" t="s">
        <v>7</v>
      </c>
      <c r="H5" s="6" t="s">
        <v>8</v>
      </c>
    </row>
    <row r="6" customFormat="false" ht="25.5" hidden="false" customHeight="false" outlineLevel="0" collapsed="false">
      <c r="A6" s="7" t="n">
        <v>1</v>
      </c>
      <c r="B6" s="7" t="n">
        <v>293157</v>
      </c>
      <c r="C6" s="8" t="s">
        <v>9</v>
      </c>
      <c r="D6" s="9" t="s">
        <v>10</v>
      </c>
      <c r="E6" s="10" t="s">
        <v>11</v>
      </c>
      <c r="F6" s="11" t="n">
        <v>16000</v>
      </c>
      <c r="G6" s="12" t="n">
        <f aca="false">COTAÇÕES!P5</f>
        <v>4.95</v>
      </c>
      <c r="H6" s="12" t="n">
        <f aca="false">ROUND(F6*G6,2)</f>
        <v>79200</v>
      </c>
      <c r="J6" s="13"/>
      <c r="K6" s="14"/>
      <c r="L6" s="15"/>
    </row>
    <row r="7" customFormat="false" ht="25.5" hidden="false" customHeight="false" outlineLevel="0" collapsed="false">
      <c r="A7" s="7" t="n">
        <v>2</v>
      </c>
      <c r="B7" s="7" t="n">
        <v>414385</v>
      </c>
      <c r="C7" s="8" t="s">
        <v>12</v>
      </c>
      <c r="D7" s="9" t="s">
        <v>10</v>
      </c>
      <c r="E7" s="10" t="s">
        <v>11</v>
      </c>
      <c r="F7" s="11" t="n">
        <v>6000</v>
      </c>
      <c r="G7" s="12" t="n">
        <f aca="false">COTAÇÕES!P7</f>
        <v>5.44</v>
      </c>
      <c r="H7" s="12" t="n">
        <f aca="false">ROUND(F7*G7,2)</f>
        <v>32640</v>
      </c>
      <c r="J7" s="13"/>
      <c r="K7" s="14"/>
    </row>
    <row r="8" customFormat="false" ht="25.5" hidden="false" customHeight="false" outlineLevel="0" collapsed="false">
      <c r="A8" s="7" t="n">
        <v>3</v>
      </c>
      <c r="B8" s="7" t="n">
        <v>414383</v>
      </c>
      <c r="C8" s="8" t="s">
        <v>13</v>
      </c>
      <c r="D8" s="16" t="s">
        <v>10</v>
      </c>
      <c r="E8" s="10" t="s">
        <v>11</v>
      </c>
      <c r="F8" s="11" t="n">
        <v>6000</v>
      </c>
      <c r="G8" s="17" t="n">
        <f aca="false">COTAÇÕES!P9</f>
        <v>4.54</v>
      </c>
      <c r="H8" s="12" t="n">
        <f aca="false">ROUND(F8*G8,2)</f>
        <v>27240</v>
      </c>
      <c r="J8" s="13"/>
    </row>
    <row r="9" customFormat="false" ht="25.5" hidden="false" customHeight="false" outlineLevel="0" collapsed="false">
      <c r="A9" s="7" t="n">
        <v>4</v>
      </c>
      <c r="B9" s="7" t="n">
        <v>298909</v>
      </c>
      <c r="C9" s="8" t="s">
        <v>14</v>
      </c>
      <c r="D9" s="9" t="s">
        <v>10</v>
      </c>
      <c r="E9" s="10" t="s">
        <v>11</v>
      </c>
      <c r="F9" s="11" t="n">
        <v>6000</v>
      </c>
      <c r="G9" s="12" t="n">
        <f aca="false">COTAÇÕES!P11</f>
        <v>3.18</v>
      </c>
      <c r="H9" s="18" t="n">
        <f aca="false">ROUND(F9*G9,2)</f>
        <v>19080</v>
      </c>
      <c r="J9" s="13"/>
    </row>
    <row r="10" customFormat="false" ht="25.5" hidden="false" customHeight="false" outlineLevel="0" collapsed="false">
      <c r="A10" s="7" t="n">
        <v>5</v>
      </c>
      <c r="B10" s="19" t="n">
        <v>296251</v>
      </c>
      <c r="C10" s="8" t="s">
        <v>15</v>
      </c>
      <c r="D10" s="9" t="s">
        <v>10</v>
      </c>
      <c r="E10" s="10" t="s">
        <v>11</v>
      </c>
      <c r="F10" s="11" t="n">
        <v>6000</v>
      </c>
      <c r="G10" s="12" t="n">
        <f aca="false">COTAÇÕES!P13</f>
        <v>2.57</v>
      </c>
      <c r="H10" s="12" t="n">
        <f aca="false">ROUND(F10*G10,2)</f>
        <v>15420</v>
      </c>
      <c r="J10" s="13"/>
    </row>
    <row r="11" customFormat="false" ht="25.5" hidden="false" customHeight="false" outlineLevel="0" collapsed="false">
      <c r="A11" s="7" t="n">
        <v>6</v>
      </c>
      <c r="B11" s="19" t="n">
        <v>296260</v>
      </c>
      <c r="C11" s="8" t="s">
        <v>16</v>
      </c>
      <c r="D11" s="9" t="s">
        <v>10</v>
      </c>
      <c r="E11" s="10" t="s">
        <v>11</v>
      </c>
      <c r="F11" s="11" t="n">
        <v>9000</v>
      </c>
      <c r="G11" s="12" t="n">
        <f aca="false">COTAÇÕES!P15</f>
        <v>2.41</v>
      </c>
      <c r="H11" s="12" t="n">
        <f aca="false">ROUND(F11*G11,2)</f>
        <v>21690</v>
      </c>
      <c r="J11" s="13"/>
    </row>
    <row r="12" customFormat="false" ht="21.75" hidden="false" customHeight="true" outlineLevel="0" collapsed="false">
      <c r="A12" s="20" t="s">
        <v>17</v>
      </c>
      <c r="B12" s="20"/>
      <c r="C12" s="20"/>
      <c r="D12" s="20"/>
      <c r="E12" s="20"/>
      <c r="F12" s="20"/>
      <c r="G12" s="20"/>
      <c r="H12" s="21" t="n">
        <f aca="false">SUM(H6:H11)</f>
        <v>195270</v>
      </c>
      <c r="J12" s="14"/>
    </row>
  </sheetData>
  <mergeCells count="3">
    <mergeCell ref="A1:H2"/>
    <mergeCell ref="A3:H3"/>
    <mergeCell ref="A12:G12"/>
  </mergeCells>
  <printOptions headings="false" gridLines="false" gridLinesSet="true" horizontalCentered="false" verticalCentered="false"/>
  <pageMargins left="0.511805555555556" right="0.196527777777778" top="1.18125"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B22" activeCellId="0" sqref="B22"/>
    </sheetView>
  </sheetViews>
  <sheetFormatPr defaultColWidth="8.9921875" defaultRowHeight="12.75" zeroHeight="false" outlineLevelRow="0" outlineLevelCol="0"/>
  <cols>
    <col collapsed="false" customWidth="true" hidden="false" outlineLevel="0" max="1" min="1" style="3" width="4.7"/>
    <col collapsed="false" customWidth="true" hidden="false" outlineLevel="0" max="2" min="2" style="0" width="48.41"/>
    <col collapsed="false" customWidth="true" hidden="false" outlineLevel="0" max="3" min="3" style="22" width="7.14"/>
    <col collapsed="false" customWidth="true" hidden="false" outlineLevel="0" max="11" min="4" style="23" width="7.14"/>
    <col collapsed="false" customWidth="true" hidden="false" outlineLevel="0" max="12" min="12" style="23" width="7.99"/>
    <col collapsed="false" customWidth="true" hidden="false" outlineLevel="0" max="13" min="13" style="23" width="8.7"/>
    <col collapsed="false" customWidth="true" hidden="false" outlineLevel="0" max="14" min="14" style="23" width="7.42"/>
    <col collapsed="false" customWidth="true" hidden="false" outlineLevel="0" max="15" min="15" style="23" width="12.56"/>
    <col collapsed="false" customWidth="true" hidden="false" outlineLevel="0" max="16" min="16" style="0" width="6.13"/>
    <col collapsed="false" customWidth="true" hidden="false" outlineLevel="0" max="17" min="17" style="0" width="12.42"/>
    <col collapsed="false" customWidth="true" hidden="false" outlineLevel="0" max="18" min="18" style="0" width="21.28"/>
    <col collapsed="false" customWidth="true" hidden="false" outlineLevel="0" max="19" min="19" style="0" width="30.28"/>
    <col collapsed="false" customWidth="true" hidden="false" outlineLevel="0" max="20" min="20" style="0" width="12.42"/>
    <col collapsed="false" customWidth="true" hidden="false" outlineLevel="0" max="29" min="29" style="0" width="12.42"/>
  </cols>
  <sheetData>
    <row r="1" customFormat="false" ht="52.15" hidden="false" customHeight="true" outlineLevel="0" collapsed="false">
      <c r="A1" s="24"/>
      <c r="B1" s="24"/>
      <c r="C1" s="24"/>
    </row>
    <row r="2" customFormat="false" ht="14.25" hidden="false" customHeight="true" outlineLevel="0" collapsed="false">
      <c r="A2" s="25" t="s">
        <v>18</v>
      </c>
      <c r="B2" s="25"/>
      <c r="C2" s="25"/>
      <c r="D2" s="25"/>
      <c r="E2" s="25"/>
      <c r="F2" s="25"/>
      <c r="G2" s="25"/>
      <c r="H2" s="25"/>
      <c r="I2" s="25"/>
      <c r="J2" s="25"/>
      <c r="K2" s="25"/>
      <c r="L2" s="25"/>
      <c r="M2" s="25"/>
      <c r="N2" s="25"/>
      <c r="O2" s="25"/>
      <c r="P2" s="26"/>
      <c r="Q2" s="26"/>
      <c r="R2" s="27"/>
    </row>
    <row r="3" customFormat="false" ht="20.25" hidden="false" customHeight="true" outlineLevel="0" collapsed="false">
      <c r="A3" s="28" t="s">
        <v>19</v>
      </c>
      <c r="B3" s="29" t="s">
        <v>20</v>
      </c>
      <c r="C3" s="28" t="s">
        <v>21</v>
      </c>
      <c r="D3" s="28"/>
      <c r="E3" s="28"/>
      <c r="F3" s="28"/>
      <c r="G3" s="28"/>
      <c r="H3" s="28"/>
      <c r="I3" s="28"/>
      <c r="J3" s="28"/>
      <c r="K3" s="28"/>
      <c r="L3" s="28"/>
      <c r="M3" s="28"/>
      <c r="N3" s="28"/>
      <c r="O3" s="28"/>
      <c r="P3" s="28"/>
      <c r="Q3" s="28"/>
      <c r="R3" s="28"/>
    </row>
    <row r="4" customFormat="false" ht="22.5" hidden="false" customHeight="false" outlineLevel="0" collapsed="false">
      <c r="A4" s="30" t="n">
        <v>1</v>
      </c>
      <c r="B4" s="31" t="str">
        <f aca="false">'ANEXO II'!C6</f>
        <v>Ração para peixe, pó fino,  com 45 a 55% PB</v>
      </c>
      <c r="C4" s="32" t="s">
        <v>22</v>
      </c>
      <c r="D4" s="32" t="s">
        <v>23</v>
      </c>
      <c r="E4" s="32" t="s">
        <v>24</v>
      </c>
      <c r="F4" s="32" t="s">
        <v>25</v>
      </c>
      <c r="G4" s="32" t="s">
        <v>26</v>
      </c>
      <c r="H4" s="32" t="s">
        <v>27</v>
      </c>
      <c r="I4" s="32" t="s">
        <v>28</v>
      </c>
      <c r="J4" s="32" t="s">
        <v>29</v>
      </c>
      <c r="K4" s="32" t="s">
        <v>30</v>
      </c>
      <c r="L4" s="32" t="s">
        <v>31</v>
      </c>
      <c r="M4" s="32"/>
      <c r="N4" s="32" t="s">
        <v>32</v>
      </c>
      <c r="O4" s="32" t="s">
        <v>33</v>
      </c>
      <c r="P4" s="32" t="s">
        <v>34</v>
      </c>
      <c r="Q4" s="32" t="s">
        <v>35</v>
      </c>
      <c r="R4" s="32" t="s">
        <v>36</v>
      </c>
      <c r="S4" s="33"/>
      <c r="T4" s="33"/>
    </row>
    <row r="5" customFormat="false" ht="12.75" hidden="false" customHeight="false" outlineLevel="0" collapsed="false">
      <c r="A5" s="30"/>
      <c r="B5" s="31"/>
      <c r="C5" s="34" t="n">
        <v>4.94</v>
      </c>
      <c r="D5" s="34"/>
      <c r="E5" s="34"/>
      <c r="F5" s="34"/>
      <c r="G5" s="34"/>
      <c r="H5" s="34"/>
      <c r="I5" s="34" t="n">
        <v>5.019</v>
      </c>
      <c r="J5" s="34" t="n">
        <v>4.89</v>
      </c>
      <c r="K5" s="34"/>
      <c r="L5" s="34"/>
      <c r="M5" s="34"/>
      <c r="N5" s="35" t="n">
        <f aca="false">_xlfn.STDEV.P(C5:M5)</f>
        <v>0.0531057644914583</v>
      </c>
      <c r="O5" s="36" t="n">
        <f aca="false">N5/P5</f>
        <v>0.0107284372710017</v>
      </c>
      <c r="P5" s="32" t="n">
        <f aca="false">ROUND(AVERAGE(C5:M5),2)</f>
        <v>4.95</v>
      </c>
      <c r="Q5" s="32" t="s">
        <v>34</v>
      </c>
      <c r="R5" s="32" t="n">
        <f aca="false">ROUND(AVERAGE(C5:M5),2)</f>
        <v>4.95</v>
      </c>
      <c r="S5" s="33"/>
      <c r="T5" s="33"/>
    </row>
    <row r="6" customFormat="false" ht="22.5" hidden="false" customHeight="false" outlineLevel="0" collapsed="false">
      <c r="A6" s="30" t="n">
        <v>2</v>
      </c>
      <c r="B6" s="37" t="str">
        <f aca="false">'ANEXO II'!C7</f>
        <v>Ração para peixe extrusada, pellet 1,0 a 2,0 mm, com 42 a 45% PB</v>
      </c>
      <c r="C6" s="32" t="s">
        <v>22</v>
      </c>
      <c r="D6" s="32" t="s">
        <v>23</v>
      </c>
      <c r="E6" s="32" t="s">
        <v>24</v>
      </c>
      <c r="F6" s="32" t="s">
        <v>25</v>
      </c>
      <c r="G6" s="32" t="s">
        <v>26</v>
      </c>
      <c r="H6" s="32" t="s">
        <v>27</v>
      </c>
      <c r="I6" s="32" t="s">
        <v>28</v>
      </c>
      <c r="J6" s="32" t="s">
        <v>29</v>
      </c>
      <c r="K6" s="32" t="s">
        <v>30</v>
      </c>
      <c r="L6" s="32" t="s">
        <v>31</v>
      </c>
      <c r="M6" s="32"/>
      <c r="N6" s="38" t="s">
        <v>32</v>
      </c>
      <c r="O6" s="38" t="s">
        <v>33</v>
      </c>
      <c r="P6" s="38" t="s">
        <v>34</v>
      </c>
      <c r="Q6" s="38" t="s">
        <v>35</v>
      </c>
      <c r="R6" s="38" t="s">
        <v>36</v>
      </c>
      <c r="S6" s="33"/>
      <c r="T6" s="33"/>
    </row>
    <row r="7" customFormat="false" ht="12.75" hidden="false" customHeight="false" outlineLevel="0" collapsed="false">
      <c r="A7" s="30"/>
      <c r="B7" s="37"/>
      <c r="C7" s="34" t="n">
        <v>6.37</v>
      </c>
      <c r="D7" s="34"/>
      <c r="E7" s="34" t="n">
        <v>5.08</v>
      </c>
      <c r="F7" s="34"/>
      <c r="G7" s="34"/>
      <c r="H7" s="34"/>
      <c r="I7" s="34"/>
      <c r="J7" s="34"/>
      <c r="K7" s="34"/>
      <c r="L7" s="34" t="n">
        <v>4.866</v>
      </c>
      <c r="M7" s="34"/>
      <c r="N7" s="39" t="n">
        <f aca="false">_xlfn.STDEV.P(C7:M7)</f>
        <v>0.664321876469198</v>
      </c>
      <c r="O7" s="40" t="n">
        <f aca="false">N7/P7</f>
        <v>0.122117991998014</v>
      </c>
      <c r="P7" s="38" t="n">
        <f aca="false">ROUND(AVERAGE(C7:M7),2)</f>
        <v>5.44</v>
      </c>
      <c r="Q7" s="38" t="s">
        <v>34</v>
      </c>
      <c r="R7" s="38" t="n">
        <f aca="false">ROUND(AVERAGE(C7:M7),2)</f>
        <v>5.44</v>
      </c>
    </row>
    <row r="8" customFormat="false" ht="22.5" hidden="false" customHeight="false" outlineLevel="0" collapsed="false">
      <c r="A8" s="41" t="n">
        <v>3</v>
      </c>
      <c r="B8" s="42" t="str">
        <f aca="false">'ANEXO II'!C8</f>
        <v>Ração para peixe extrusada, pellet 1,5 a 2,5 mm, com 38 a 42% PB</v>
      </c>
      <c r="C8" s="32" t="s">
        <v>22</v>
      </c>
      <c r="D8" s="32" t="s">
        <v>23</v>
      </c>
      <c r="E8" s="32" t="s">
        <v>24</v>
      </c>
      <c r="F8" s="32" t="s">
        <v>25</v>
      </c>
      <c r="G8" s="32" t="s">
        <v>26</v>
      </c>
      <c r="H8" s="32" t="s">
        <v>27</v>
      </c>
      <c r="I8" s="32" t="s">
        <v>28</v>
      </c>
      <c r="J8" s="32" t="s">
        <v>29</v>
      </c>
      <c r="K8" s="32" t="s">
        <v>30</v>
      </c>
      <c r="L8" s="32" t="s">
        <v>31</v>
      </c>
      <c r="M8" s="32"/>
      <c r="N8" s="38" t="s">
        <v>32</v>
      </c>
      <c r="O8" s="38" t="s">
        <v>33</v>
      </c>
      <c r="P8" s="38" t="s">
        <v>34</v>
      </c>
      <c r="Q8" s="38" t="s">
        <v>35</v>
      </c>
      <c r="R8" s="38" t="s">
        <v>36</v>
      </c>
    </row>
    <row r="9" customFormat="false" ht="12.75" hidden="false" customHeight="false" outlineLevel="0" collapsed="false">
      <c r="A9" s="41"/>
      <c r="B9" s="42"/>
      <c r="C9" s="34"/>
      <c r="D9" s="34" t="n">
        <v>4.95</v>
      </c>
      <c r="E9" s="34"/>
      <c r="F9" s="34"/>
      <c r="G9" s="35"/>
      <c r="H9" s="35" t="n">
        <v>4.25</v>
      </c>
      <c r="I9" s="35"/>
      <c r="J9" s="35"/>
      <c r="K9" s="35" t="n">
        <v>4.41</v>
      </c>
      <c r="L9" s="35"/>
      <c r="M9" s="35"/>
      <c r="N9" s="39" t="n">
        <f aca="false">_xlfn.STDEV.P(C9:M9)</f>
        <v>0.299481032602883</v>
      </c>
      <c r="O9" s="40" t="n">
        <f aca="false">N9/P9</f>
        <v>0.06596498515482</v>
      </c>
      <c r="P9" s="38" t="n">
        <f aca="false">ROUND(AVERAGE(C9:M9),2)</f>
        <v>4.54</v>
      </c>
      <c r="Q9" s="38" t="s">
        <v>34</v>
      </c>
      <c r="R9" s="38" t="n">
        <f aca="false">ROUND(AVERAGE(C9:M9),2)</f>
        <v>4.54</v>
      </c>
    </row>
    <row r="10" customFormat="false" ht="22.5" hidden="false" customHeight="false" outlineLevel="0" collapsed="false">
      <c r="A10" s="43" t="n">
        <v>4</v>
      </c>
      <c r="B10" s="31" t="str">
        <f aca="false">'ANEXO II'!C9</f>
        <v>Ração para peixe extrusada, pellet 3,0 a 4,0 mm, com 34 a 36% PB</v>
      </c>
      <c r="C10" s="32" t="s">
        <v>22</v>
      </c>
      <c r="D10" s="32" t="s">
        <v>23</v>
      </c>
      <c r="E10" s="32" t="s">
        <v>24</v>
      </c>
      <c r="F10" s="32" t="s">
        <v>25</v>
      </c>
      <c r="G10" s="32" t="s">
        <v>26</v>
      </c>
      <c r="H10" s="32" t="s">
        <v>27</v>
      </c>
      <c r="I10" s="32" t="s">
        <v>28</v>
      </c>
      <c r="J10" s="32" t="s">
        <v>29</v>
      </c>
      <c r="K10" s="32" t="s">
        <v>30</v>
      </c>
      <c r="L10" s="32" t="s">
        <v>31</v>
      </c>
      <c r="M10" s="32"/>
      <c r="N10" s="38" t="s">
        <v>32</v>
      </c>
      <c r="O10" s="38" t="s">
        <v>33</v>
      </c>
      <c r="P10" s="38" t="s">
        <v>34</v>
      </c>
      <c r="Q10" s="38" t="s">
        <v>35</v>
      </c>
      <c r="R10" s="38" t="s">
        <v>36</v>
      </c>
    </row>
    <row r="11" customFormat="false" ht="12.75" hidden="false" customHeight="false" outlineLevel="0" collapsed="false">
      <c r="A11" s="43"/>
      <c r="B11" s="31"/>
      <c r="C11" s="44" t="n">
        <v>3.93</v>
      </c>
      <c r="D11" s="44"/>
      <c r="E11" s="44"/>
      <c r="F11" s="35" t="n">
        <v>3.16</v>
      </c>
      <c r="G11" s="39"/>
      <c r="H11" s="39" t="n">
        <v>2.41</v>
      </c>
      <c r="I11" s="39" t="n">
        <v>3.227</v>
      </c>
      <c r="J11" s="39"/>
      <c r="K11" s="39"/>
      <c r="L11" s="39"/>
      <c r="M11" s="39"/>
      <c r="N11" s="39" t="n">
        <f aca="false">_xlfn.STDEV.P(C11:M11)</f>
        <v>0.538051287053567</v>
      </c>
      <c r="O11" s="40" t="n">
        <f aca="false">N11/P11</f>
        <v>0.169198517941373</v>
      </c>
      <c r="P11" s="38" t="n">
        <f aca="false">ROUND(AVERAGE(C11:M11),2)</f>
        <v>3.18</v>
      </c>
      <c r="Q11" s="38" t="s">
        <v>34</v>
      </c>
      <c r="R11" s="38" t="n">
        <f aca="false">ROUND(AVERAGE(C11:M11),2)</f>
        <v>3.18</v>
      </c>
    </row>
    <row r="12" customFormat="false" ht="22.5" hidden="false" customHeight="false" outlineLevel="0" collapsed="false">
      <c r="A12" s="30" t="n">
        <v>5</v>
      </c>
      <c r="B12" s="31" t="str">
        <f aca="false">'ANEXO II'!C10</f>
        <v>Ração para peixe extrusada, pellet 4,0 a 6,0 mm, com 32 a 36% PB</v>
      </c>
      <c r="C12" s="32" t="s">
        <v>22</v>
      </c>
      <c r="D12" s="32" t="s">
        <v>23</v>
      </c>
      <c r="E12" s="32" t="s">
        <v>24</v>
      </c>
      <c r="F12" s="32" t="s">
        <v>25</v>
      </c>
      <c r="G12" s="32" t="s">
        <v>26</v>
      </c>
      <c r="H12" s="32" t="s">
        <v>27</v>
      </c>
      <c r="I12" s="32" t="s">
        <v>28</v>
      </c>
      <c r="J12" s="32" t="s">
        <v>29</v>
      </c>
      <c r="K12" s="32" t="s">
        <v>30</v>
      </c>
      <c r="L12" s="32" t="s">
        <v>31</v>
      </c>
      <c r="M12" s="32"/>
      <c r="N12" s="38" t="s">
        <v>32</v>
      </c>
      <c r="O12" s="38" t="s">
        <v>33</v>
      </c>
      <c r="P12" s="38" t="s">
        <v>34</v>
      </c>
      <c r="Q12" s="38" t="s">
        <v>35</v>
      </c>
      <c r="R12" s="38" t="s">
        <v>36</v>
      </c>
    </row>
    <row r="13" customFormat="false" ht="12.75" hidden="false" customHeight="false" outlineLevel="0" collapsed="false">
      <c r="A13" s="30"/>
      <c r="B13" s="31"/>
      <c r="C13" s="44" t="n">
        <v>3.06</v>
      </c>
      <c r="D13" s="44"/>
      <c r="E13" s="44"/>
      <c r="F13" s="39"/>
      <c r="G13" s="39" t="n">
        <v>2.29</v>
      </c>
      <c r="H13" s="39" t="n">
        <v>2.17</v>
      </c>
      <c r="I13" s="39" t="n">
        <v>2.74</v>
      </c>
      <c r="J13" s="39"/>
      <c r="K13" s="39"/>
      <c r="L13" s="39"/>
      <c r="M13" s="39"/>
      <c r="N13" s="39" t="n">
        <f aca="false">_xlfn.STDEV.P(C13:M13)</f>
        <v>0.356124978062477</v>
      </c>
      <c r="O13" s="40" t="n">
        <f aca="false">N13/P13</f>
        <v>0.138570030374505</v>
      </c>
      <c r="P13" s="38" t="n">
        <f aca="false">ROUND(AVERAGE(C13:M13),2)</f>
        <v>2.57</v>
      </c>
      <c r="Q13" s="38" t="s">
        <v>34</v>
      </c>
      <c r="R13" s="38" t="n">
        <f aca="false">ROUND(AVERAGE(C13:M13),2)</f>
        <v>2.57</v>
      </c>
    </row>
    <row r="14" customFormat="false" ht="22.5" hidden="false" customHeight="false" outlineLevel="0" collapsed="false">
      <c r="A14" s="30" t="n">
        <v>6</v>
      </c>
      <c r="B14" s="31" t="str">
        <f aca="false">'ANEXO II'!C11</f>
        <v>Ração para peixe extrusada, pellet 6,0 a 8,0 mm, com 26 a 28% PB</v>
      </c>
      <c r="C14" s="32" t="s">
        <v>22</v>
      </c>
      <c r="D14" s="32" t="s">
        <v>23</v>
      </c>
      <c r="E14" s="32" t="s">
        <v>24</v>
      </c>
      <c r="F14" s="32" t="s">
        <v>25</v>
      </c>
      <c r="G14" s="32" t="s">
        <v>26</v>
      </c>
      <c r="H14" s="32" t="s">
        <v>27</v>
      </c>
      <c r="I14" s="32" t="s">
        <v>28</v>
      </c>
      <c r="J14" s="32" t="s">
        <v>29</v>
      </c>
      <c r="K14" s="32" t="s">
        <v>30</v>
      </c>
      <c r="L14" s="32" t="s">
        <v>31</v>
      </c>
      <c r="M14" s="32"/>
      <c r="N14" s="38" t="s">
        <v>32</v>
      </c>
      <c r="O14" s="38" t="s">
        <v>33</v>
      </c>
      <c r="P14" s="38" t="s">
        <v>34</v>
      </c>
      <c r="Q14" s="38" t="s">
        <v>35</v>
      </c>
      <c r="R14" s="38" t="s">
        <v>36</v>
      </c>
    </row>
    <row r="15" customFormat="false" ht="12.75" hidden="false" customHeight="false" outlineLevel="0" collapsed="false">
      <c r="A15" s="30"/>
      <c r="B15" s="31"/>
      <c r="C15" s="44" t="n">
        <v>2.57</v>
      </c>
      <c r="D15" s="44"/>
      <c r="E15" s="44" t="n">
        <v>2.33</v>
      </c>
      <c r="F15" s="39" t="n">
        <v>2.12</v>
      </c>
      <c r="G15" s="39"/>
      <c r="H15" s="39" t="n">
        <v>2.62</v>
      </c>
      <c r="I15" s="39"/>
      <c r="J15" s="39"/>
      <c r="K15" s="39"/>
      <c r="L15" s="39"/>
      <c r="M15" s="39"/>
      <c r="N15" s="39" t="n">
        <f aca="false">_xlfn.STDEV.P(C15:M15)</f>
        <v>0.200124960961895</v>
      </c>
      <c r="O15" s="40" t="n">
        <f aca="false">N15/P15</f>
        <v>0.0830394028887531</v>
      </c>
      <c r="P15" s="38" t="n">
        <f aca="false">ROUND(AVERAGE(C15:M15),2)</f>
        <v>2.41</v>
      </c>
      <c r="Q15" s="38" t="s">
        <v>34</v>
      </c>
      <c r="R15" s="38" t="n">
        <f aca="false">ROUND(AVERAGE(C15:M15),2)</f>
        <v>2.41</v>
      </c>
    </row>
  </sheetData>
  <mergeCells count="15">
    <mergeCell ref="A1:C1"/>
    <mergeCell ref="A2:E2"/>
    <mergeCell ref="C3:R3"/>
    <mergeCell ref="A4:A5"/>
    <mergeCell ref="B4:B5"/>
    <mergeCell ref="A6:A7"/>
    <mergeCell ref="B6:B7"/>
    <mergeCell ref="A8:A9"/>
    <mergeCell ref="B8:B9"/>
    <mergeCell ref="A10:A11"/>
    <mergeCell ref="B10:B11"/>
    <mergeCell ref="A12:A13"/>
    <mergeCell ref="B12:B13"/>
    <mergeCell ref="A14:A15"/>
    <mergeCell ref="B14:B15"/>
  </mergeCells>
  <printOptions headings="false" gridLines="false" gridLinesSet="true" horizontalCentered="true" verticalCentered="false"/>
  <pageMargins left="0.39375" right="0.433333333333333" top="1.22013888888889" bottom="0.59027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3" width="13.99"/>
    <col collapsed="false" customWidth="true" hidden="false" outlineLevel="0" max="2" min="2" style="0" width="89.14"/>
    <col collapsed="false" customWidth="true" hidden="false" outlineLevel="0" max="3" min="3" style="22" width="20.13"/>
    <col collapsed="false" customWidth="true" hidden="false" outlineLevel="0" max="4" min="4" style="22" width="10.71"/>
    <col collapsed="false" customWidth="true" hidden="false" outlineLevel="0" max="5" min="5" style="22" width="8.14"/>
    <col collapsed="false" customWidth="true" hidden="false" outlineLevel="0" max="6" min="6" style="45" width="16.13"/>
    <col collapsed="false" customWidth="false" hidden="true" outlineLevel="0" max="7" min="7" style="0" width="8.99"/>
  </cols>
  <sheetData>
    <row r="1" customFormat="false" ht="65.45" hidden="false" customHeight="true" outlineLevel="0" collapsed="false">
      <c r="A1" s="46"/>
      <c r="B1" s="46"/>
      <c r="C1" s="46"/>
    </row>
    <row r="2" customFormat="false" ht="26.25" hidden="false" customHeight="true" outlineLevel="0" collapsed="false">
      <c r="A2" s="47"/>
      <c r="B2" s="47"/>
      <c r="C2" s="47"/>
      <c r="D2" s="47"/>
      <c r="E2" s="47"/>
      <c r="F2" s="47"/>
      <c r="G2" s="47"/>
    </row>
    <row r="3" customFormat="false" ht="30" hidden="false" customHeight="true" outlineLevel="0" collapsed="false">
      <c r="A3" s="48" t="s">
        <v>37</v>
      </c>
      <c r="B3" s="48"/>
      <c r="C3" s="48"/>
      <c r="D3" s="48"/>
      <c r="E3" s="48"/>
      <c r="F3" s="49"/>
    </row>
    <row r="4" customFormat="false" ht="36" hidden="false" customHeight="true" outlineLevel="0" collapsed="false">
      <c r="A4" s="50" t="s">
        <v>38</v>
      </c>
      <c r="B4" s="51" t="s">
        <v>39</v>
      </c>
      <c r="C4" s="50" t="s">
        <v>40</v>
      </c>
      <c r="D4" s="50" t="s">
        <v>41</v>
      </c>
      <c r="E4" s="50" t="s">
        <v>42</v>
      </c>
      <c r="F4" s="50" t="s">
        <v>43</v>
      </c>
      <c r="G4" s="52"/>
    </row>
    <row r="5" customFormat="false" ht="26.25" hidden="false" customHeight="true" outlineLevel="0" collapsed="false">
      <c r="A5" s="53" t="n">
        <v>1</v>
      </c>
      <c r="B5" s="54" t="s">
        <v>44</v>
      </c>
      <c r="C5" s="55" t="s">
        <v>45</v>
      </c>
      <c r="D5" s="55"/>
      <c r="E5" s="54"/>
      <c r="F5" s="55" t="s">
        <v>46</v>
      </c>
      <c r="G5" s="52"/>
    </row>
    <row r="6" customFormat="false" ht="25.5" hidden="false" customHeight="true" outlineLevel="0" collapsed="false">
      <c r="A6" s="53" t="n">
        <v>2</v>
      </c>
      <c r="B6" s="54" t="s">
        <v>47</v>
      </c>
      <c r="C6" s="55" t="s">
        <v>48</v>
      </c>
      <c r="D6" s="55"/>
      <c r="E6" s="54"/>
      <c r="F6" s="55" t="s">
        <v>46</v>
      </c>
      <c r="G6" s="52"/>
    </row>
    <row r="7" customFormat="false" ht="25.5" hidden="false" customHeight="true" outlineLevel="0" collapsed="false">
      <c r="A7" s="53" t="n">
        <v>3</v>
      </c>
      <c r="B7" s="54" t="s">
        <v>49</v>
      </c>
      <c r="C7" s="55" t="s">
        <v>50</v>
      </c>
      <c r="D7" s="55"/>
      <c r="E7" s="54"/>
      <c r="F7" s="55" t="s">
        <v>51</v>
      </c>
      <c r="G7" s="52"/>
    </row>
    <row r="8" customFormat="false" ht="25.5" hidden="false" customHeight="true" outlineLevel="0" collapsed="false">
      <c r="A8" s="53" t="n">
        <v>4</v>
      </c>
      <c r="B8" s="54" t="s">
        <v>52</v>
      </c>
      <c r="C8" s="55" t="s">
        <v>53</v>
      </c>
      <c r="D8" s="55"/>
      <c r="E8" s="54"/>
      <c r="F8" s="55" t="s">
        <v>54</v>
      </c>
      <c r="G8" s="52"/>
    </row>
    <row r="9" customFormat="false" ht="25.5" hidden="false" customHeight="true" outlineLevel="0" collapsed="false">
      <c r="A9" s="53" t="n">
        <v>5</v>
      </c>
      <c r="B9" s="54" t="s">
        <v>55</v>
      </c>
      <c r="C9" s="55" t="s">
        <v>56</v>
      </c>
      <c r="D9" s="55"/>
      <c r="E9" s="54"/>
      <c r="F9" s="55" t="s">
        <v>54</v>
      </c>
      <c r="G9" s="52"/>
    </row>
    <row r="10" customFormat="false" ht="25.5" hidden="false" customHeight="true" outlineLevel="0" collapsed="false">
      <c r="A10" s="53" t="n">
        <v>6</v>
      </c>
      <c r="B10" s="54" t="s">
        <v>57</v>
      </c>
      <c r="C10" s="55" t="s">
        <v>58</v>
      </c>
      <c r="D10" s="55"/>
      <c r="E10" s="54"/>
      <c r="F10" s="55" t="s">
        <v>54</v>
      </c>
      <c r="G10" s="52"/>
    </row>
    <row r="11" customFormat="false" ht="25.5" hidden="false" customHeight="true" outlineLevel="0" collapsed="false">
      <c r="A11" s="53" t="n">
        <v>7</v>
      </c>
      <c r="B11" s="54" t="s">
        <v>44</v>
      </c>
      <c r="C11" s="55" t="s">
        <v>45</v>
      </c>
      <c r="D11" s="55"/>
      <c r="E11" s="54"/>
      <c r="F11" s="55" t="s">
        <v>51</v>
      </c>
      <c r="G11" s="52"/>
    </row>
    <row r="12" customFormat="false" ht="25.5" hidden="false" customHeight="true" outlineLevel="0" collapsed="false">
      <c r="A12" s="53" t="n">
        <v>8</v>
      </c>
      <c r="B12" s="54" t="s">
        <v>59</v>
      </c>
      <c r="C12" s="55" t="s">
        <v>60</v>
      </c>
      <c r="D12" s="55"/>
      <c r="E12" s="54"/>
      <c r="F12" s="55" t="s">
        <v>61</v>
      </c>
      <c r="G12" s="52"/>
    </row>
    <row r="13" customFormat="false" ht="25.5" hidden="false" customHeight="true" outlineLevel="0" collapsed="false">
      <c r="A13" s="53" t="n">
        <v>9</v>
      </c>
      <c r="B13" s="54" t="s">
        <v>62</v>
      </c>
      <c r="C13" s="55" t="s">
        <v>63</v>
      </c>
      <c r="D13" s="55"/>
      <c r="E13" s="54"/>
      <c r="F13" s="55" t="s">
        <v>64</v>
      </c>
      <c r="G13" s="52"/>
    </row>
    <row r="14" customFormat="false" ht="25.5" hidden="false" customHeight="true" outlineLevel="0" collapsed="false">
      <c r="A14" s="53" t="n">
        <v>10</v>
      </c>
      <c r="B14" s="54" t="s">
        <v>65</v>
      </c>
      <c r="C14" s="55" t="s">
        <v>66</v>
      </c>
      <c r="D14" s="55"/>
      <c r="E14" s="54"/>
      <c r="F14" s="55" t="s">
        <v>67</v>
      </c>
      <c r="G14" s="52"/>
    </row>
    <row r="15" customFormat="false" ht="25.5" hidden="false" customHeight="true" outlineLevel="0" collapsed="false">
      <c r="A15" s="53"/>
      <c r="B15" s="56"/>
      <c r="C15" s="55"/>
      <c r="D15" s="55"/>
      <c r="E15" s="54"/>
      <c r="F15" s="55"/>
      <c r="G15" s="52"/>
    </row>
  </sheetData>
  <mergeCells count="3">
    <mergeCell ref="A1:C1"/>
    <mergeCell ref="A2:G2"/>
    <mergeCell ref="A3:E3"/>
  </mergeCells>
  <printOptions headings="false" gridLines="false" gridLinesSet="true" horizontalCentered="false" verticalCentered="false"/>
  <pageMargins left="0.236111111111111" right="0.236111111111111" top="1.22013888888889"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false" showRowColHeaders="true" showZeros="true" rightToLeft="false" tabSelected="false" showOutlineSymbols="true" defaultGridColor="true" view="pageBreakPreview" topLeftCell="A70" colorId="64" zoomScale="70" zoomScaleNormal="55" zoomScalePageLayoutView="70" workbookViewId="0">
      <selection pane="topLeft" activeCell="D44" activeCellId="0" sqref="D44"/>
    </sheetView>
  </sheetViews>
  <sheetFormatPr defaultColWidth="8.9921875" defaultRowHeight="12.75" zeroHeight="false" outlineLevelRow="0" outlineLevelCol="0"/>
  <cols>
    <col collapsed="false" customWidth="true" hidden="false" outlineLevel="0" max="1" min="1" style="3" width="11.56"/>
    <col collapsed="false" customWidth="true" hidden="false" outlineLevel="0" max="2" min="2" style="0" width="158.14"/>
    <col collapsed="false" customWidth="true" hidden="false" outlineLevel="0" max="3" min="3" style="22" width="24.99"/>
    <col collapsed="false" customWidth="true" hidden="false" outlineLevel="0" max="4" min="4" style="23" width="24.7"/>
    <col collapsed="false" customWidth="true" hidden="false" outlineLevel="0" max="6" min="5" style="23" width="24.99"/>
    <col collapsed="false" customWidth="true" hidden="false" outlineLevel="0" max="7" min="7" style="23" width="24.13"/>
    <col collapsed="false" customWidth="true" hidden="false" outlineLevel="0" max="8" min="8" style="23" width="24.7"/>
    <col collapsed="false" customWidth="true" hidden="false" outlineLevel="0" max="9" min="9" style="0" width="30.28"/>
    <col collapsed="false" customWidth="true" hidden="false" outlineLevel="0" max="10" min="10" style="0" width="12.42"/>
    <col collapsed="false" customWidth="true" hidden="false" outlineLevel="0" max="19" min="19" style="0" width="12.42"/>
  </cols>
  <sheetData>
    <row r="1" customFormat="false" ht="52.15" hidden="false" customHeight="true" outlineLevel="0" collapsed="false">
      <c r="A1" s="24"/>
      <c r="B1" s="24"/>
      <c r="C1" s="24"/>
    </row>
    <row r="2" s="33" customFormat="true" ht="8.25" hidden="false" customHeight="true" outlineLevel="0" collapsed="false">
      <c r="A2" s="57"/>
      <c r="B2" s="57"/>
      <c r="C2" s="57"/>
      <c r="D2" s="57"/>
      <c r="E2" s="57"/>
      <c r="F2" s="57"/>
      <c r="G2" s="57"/>
      <c r="H2" s="57"/>
    </row>
    <row r="3" customFormat="false" ht="14.25" hidden="false" customHeight="true" outlineLevel="0" collapsed="false">
      <c r="A3" s="48" t="s">
        <v>68</v>
      </c>
      <c r="B3" s="48"/>
      <c r="C3" s="48"/>
      <c r="D3" s="48"/>
      <c r="E3" s="48"/>
      <c r="F3" s="48"/>
      <c r="G3" s="48"/>
      <c r="H3" s="48"/>
    </row>
    <row r="4" customFormat="false" ht="14.25" hidden="false" customHeight="true" outlineLevel="0" collapsed="false">
      <c r="A4" s="48"/>
      <c r="B4" s="48"/>
      <c r="C4" s="58"/>
      <c r="D4" s="58"/>
      <c r="E4" s="58"/>
      <c r="F4" s="58"/>
      <c r="G4" s="58"/>
      <c r="H4" s="58"/>
    </row>
    <row r="5" customFormat="false" ht="20.25" hidden="false" customHeight="true" outlineLevel="0" collapsed="false">
      <c r="A5" s="50" t="s">
        <v>69</v>
      </c>
      <c r="B5" s="59" t="s">
        <v>20</v>
      </c>
      <c r="C5" s="50" t="s">
        <v>70</v>
      </c>
      <c r="D5" s="50"/>
      <c r="E5" s="50"/>
      <c r="F5" s="50"/>
      <c r="G5" s="50"/>
      <c r="H5" s="50"/>
    </row>
    <row r="6" customFormat="false" ht="15.75" hidden="false" customHeight="false" outlineLevel="0" collapsed="false">
      <c r="A6" s="60" t="n">
        <v>1</v>
      </c>
      <c r="B6" s="61" t="str">
        <f aca="false">COTAÇÕES!B4</f>
        <v>Ração para peixe, pó fino,  com 45 a 55% PB</v>
      </c>
      <c r="C6" s="62" t="str">
        <f aca="false">COTAÇÕES!C4</f>
        <v>FONTE 1</v>
      </c>
      <c r="D6" s="62" t="str">
        <f aca="false">COTAÇÕES!D4</f>
        <v>FONTE 2</v>
      </c>
      <c r="E6" s="62" t="str">
        <f aca="false">COTAÇÕES!E4</f>
        <v>FONTE 3</v>
      </c>
      <c r="F6" s="62" t="str">
        <f aca="false">COTAÇÕES!F4</f>
        <v>FONTE 4</v>
      </c>
      <c r="G6" s="62" t="str">
        <f aca="false">COTAÇÕES!G4</f>
        <v>FONTE 5</v>
      </c>
      <c r="H6" s="62" t="e">
        <f aca="false">#REF!</f>
        <v>#REF!</v>
      </c>
      <c r="I6" s="33"/>
      <c r="J6" s="33"/>
    </row>
    <row r="7" customFormat="false" ht="15.75" hidden="false" customHeight="false" outlineLevel="0" collapsed="false">
      <c r="A7" s="60"/>
      <c r="B7" s="61"/>
      <c r="C7" s="63" t="n">
        <f aca="false">COTAÇÕES!C5</f>
        <v>4.94</v>
      </c>
      <c r="D7" s="63" t="n">
        <f aca="false">COTAÇÕES!D5</f>
        <v>0</v>
      </c>
      <c r="E7" s="63" t="n">
        <f aca="false">COTAÇÕES!E5</f>
        <v>0</v>
      </c>
      <c r="F7" s="63" t="n">
        <f aca="false">COTAÇÕES!F5</f>
        <v>0</v>
      </c>
      <c r="G7" s="63" t="n">
        <f aca="false">COTAÇÕES!G5</f>
        <v>0</v>
      </c>
      <c r="H7" s="63" t="e">
        <f aca="false">#REF!</f>
        <v>#REF!</v>
      </c>
      <c r="I7" s="33"/>
      <c r="J7" s="33"/>
    </row>
    <row r="8" customFormat="false" ht="15.75" hidden="false" customHeight="false" outlineLevel="0" collapsed="false">
      <c r="A8" s="64"/>
      <c r="B8" s="65" t="s">
        <v>71</v>
      </c>
      <c r="C8" s="66" t="e">
        <f aca="false">AVERAGE(D7,E7,F7,G7,H7)</f>
        <v>#REF!</v>
      </c>
      <c r="D8" s="66" t="e">
        <f aca="false">AVERAGE(C7,E7,F7,G7,H7)</f>
        <v>#REF!</v>
      </c>
      <c r="E8" s="66" t="e">
        <f aca="false">AVERAGE(C7,D7,F7,G7,H7)</f>
        <v>#REF!</v>
      </c>
      <c r="F8" s="66" t="e">
        <f aca="false">AVERAGE(G7,H7,I7,J7,K7)</f>
        <v>#REF!</v>
      </c>
      <c r="G8" s="66" t="e">
        <f aca="false">AVERAGE(F7,H7,I7,J7,K7)</f>
        <v>#REF!</v>
      </c>
      <c r="H8" s="66" t="n">
        <f aca="false">AVERAGE(F7,G7,I7,J7,K7)</f>
        <v>0</v>
      </c>
      <c r="I8" s="33"/>
      <c r="J8" s="33"/>
    </row>
    <row r="9" customFormat="false" ht="15.75" hidden="false" customHeight="false" outlineLevel="0" collapsed="false">
      <c r="A9" s="64"/>
      <c r="B9" s="65" t="s">
        <v>72</v>
      </c>
      <c r="C9" s="67" t="e">
        <f aca="false">C7/C8</f>
        <v>#REF!</v>
      </c>
      <c r="D9" s="67" t="e">
        <f aca="false">D7/D8</f>
        <v>#REF!</v>
      </c>
      <c r="E9" s="67" t="e">
        <f aca="false">E7/E8</f>
        <v>#REF!</v>
      </c>
      <c r="F9" s="67" t="e">
        <f aca="false">F7/F8</f>
        <v>#REF!</v>
      </c>
      <c r="G9" s="67" t="e">
        <f aca="false">G7/G8</f>
        <v>#REF!</v>
      </c>
      <c r="H9" s="67" t="e">
        <f aca="false">H7/H8</f>
        <v>#REF!</v>
      </c>
      <c r="I9" s="33"/>
      <c r="J9" s="33"/>
    </row>
    <row r="10" customFormat="false" ht="15.75" hidden="false" customHeight="false" outlineLevel="0" collapsed="false">
      <c r="A10" s="64"/>
      <c r="B10" s="65" t="s">
        <v>73</v>
      </c>
      <c r="C10" s="68" t="e">
        <f aca="false">IF(C9&gt;0.7,TRUE())</f>
        <v>#REF!</v>
      </c>
      <c r="D10" s="68" t="e">
        <f aca="false">IF(D9&gt;0.7,TRUE())</f>
        <v>#REF!</v>
      </c>
      <c r="E10" s="68" t="e">
        <f aca="false">IF(E9&gt;0.7,TRUE())</f>
        <v>#REF!</v>
      </c>
      <c r="F10" s="68" t="e">
        <f aca="false">IF(F9&gt;0.7,TRUE())</f>
        <v>#REF!</v>
      </c>
      <c r="G10" s="68" t="e">
        <f aca="false">IF(G9&gt;0.7,TRUE())</f>
        <v>#REF!</v>
      </c>
      <c r="H10" s="68" t="e">
        <f aca="false">IF(H9&gt;0.7,TRUE())</f>
        <v>#REF!</v>
      </c>
      <c r="I10" s="33"/>
      <c r="J10" s="33"/>
    </row>
    <row r="11" customFormat="false" ht="15.75" hidden="false" customHeight="false" outlineLevel="0" collapsed="false">
      <c r="A11" s="64"/>
      <c r="B11" s="65" t="s">
        <v>74</v>
      </c>
      <c r="C11" s="68" t="e">
        <f aca="false">IF(C9&gt;1.3,TRUE())</f>
        <v>#REF!</v>
      </c>
      <c r="D11" s="68" t="e">
        <f aca="false">IF(D9&gt;1.3,TRUE())</f>
        <v>#REF!</v>
      </c>
      <c r="E11" s="68" t="e">
        <f aca="false">IF(E9&gt;1.3,TRUE())</f>
        <v>#REF!</v>
      </c>
      <c r="F11" s="68" t="e">
        <f aca="false">IF(F9&gt;1.3,TRUE())</f>
        <v>#REF!</v>
      </c>
      <c r="G11" s="68" t="e">
        <f aca="false">IF(G9&gt;1.3,TRUE())</f>
        <v>#REF!</v>
      </c>
      <c r="H11" s="68" t="e">
        <f aca="false">IF(H9&gt;1.3,TRUE())</f>
        <v>#REF!</v>
      </c>
      <c r="I11" s="33"/>
      <c r="J11" s="33"/>
    </row>
    <row r="12" customFormat="false" ht="15.75" hidden="false" customHeight="false" outlineLevel="0" collapsed="false">
      <c r="A12" s="60" t="n">
        <v>2</v>
      </c>
      <c r="B12" s="69" t="str">
        <f aca="false">COTAÇÕES!B6</f>
        <v>Ração para peixe extrusada, pellet 1,0 a 2,0 mm, com 42 a 45% PB</v>
      </c>
      <c r="C12" s="62" t="str">
        <f aca="false">COTAÇÕES!C6</f>
        <v>FONTE 1</v>
      </c>
      <c r="D12" s="62" t="str">
        <f aca="false">COTAÇÕES!D6</f>
        <v>FONTE 2</v>
      </c>
      <c r="E12" s="62" t="str">
        <f aca="false">COTAÇÕES!E6</f>
        <v>FONTE 3</v>
      </c>
      <c r="F12" s="62" t="str">
        <f aca="false">COTAÇÕES!F6</f>
        <v>FONTE 4</v>
      </c>
      <c r="G12" s="62" t="str">
        <f aca="false">COTAÇÕES!G6</f>
        <v>FONTE 5</v>
      </c>
      <c r="H12" s="62" t="e">
        <f aca="false">#REF!</f>
        <v>#REF!</v>
      </c>
      <c r="I12" s="33"/>
      <c r="J12" s="33"/>
    </row>
    <row r="13" customFormat="false" ht="15.75" hidden="false" customHeight="false" outlineLevel="0" collapsed="false">
      <c r="A13" s="60"/>
      <c r="B13" s="69"/>
      <c r="C13" s="70" t="n">
        <f aca="false">COTAÇÕES!C7</f>
        <v>6.37</v>
      </c>
      <c r="D13" s="70" t="n">
        <f aca="false">COTAÇÕES!D7</f>
        <v>0</v>
      </c>
      <c r="E13" s="70" t="n">
        <f aca="false">COTAÇÕES!E7</f>
        <v>5.08</v>
      </c>
      <c r="F13" s="70" t="n">
        <f aca="false">COTAÇÕES!F7</f>
        <v>0</v>
      </c>
      <c r="G13" s="70" t="n">
        <f aca="false">COTAÇÕES!G7</f>
        <v>0</v>
      </c>
      <c r="H13" s="70" t="e">
        <f aca="false">#REF!</f>
        <v>#REF!</v>
      </c>
    </row>
    <row r="14" customFormat="false" ht="15.75" hidden="false" customHeight="false" outlineLevel="0" collapsed="false">
      <c r="A14" s="64"/>
      <c r="B14" s="65" t="s">
        <v>71</v>
      </c>
      <c r="C14" s="71" t="e">
        <f aca="false">AVERAGE(D13,E13,F13,G13,H13)</f>
        <v>#REF!</v>
      </c>
      <c r="D14" s="71" t="e">
        <f aca="false">AVERAGE(C13,E13,F13,G13,H13)</f>
        <v>#REF!</v>
      </c>
      <c r="E14" s="71" t="e">
        <f aca="false">AVERAGE(C13,D13,F13,G13,H13)</f>
        <v>#REF!</v>
      </c>
      <c r="F14" s="71" t="e">
        <f aca="false">AVERAGE(G13,H13,I13,J13,K13)</f>
        <v>#REF!</v>
      </c>
      <c r="G14" s="71" t="e">
        <f aca="false">AVERAGE(F13,H13,I13,J13,K13)</f>
        <v>#REF!</v>
      </c>
      <c r="H14" s="71" t="n">
        <f aca="false">AVERAGE(F13,G13,I13,J13,K13)</f>
        <v>0</v>
      </c>
    </row>
    <row r="15" customFormat="false" ht="15.75" hidden="false" customHeight="false" outlineLevel="0" collapsed="false">
      <c r="A15" s="64"/>
      <c r="B15" s="65" t="s">
        <v>72</v>
      </c>
      <c r="C15" s="67" t="e">
        <f aca="false">C13/C14</f>
        <v>#REF!</v>
      </c>
      <c r="D15" s="67" t="e">
        <f aca="false">D13/D14</f>
        <v>#REF!</v>
      </c>
      <c r="E15" s="67" t="e">
        <f aca="false">E13/E14</f>
        <v>#REF!</v>
      </c>
      <c r="F15" s="67" t="e">
        <f aca="false">F13/F14</f>
        <v>#REF!</v>
      </c>
      <c r="G15" s="67" t="e">
        <f aca="false">G13/G14</f>
        <v>#REF!</v>
      </c>
      <c r="H15" s="67" t="e">
        <f aca="false">H13/H14</f>
        <v>#REF!</v>
      </c>
    </row>
    <row r="16" customFormat="false" ht="15.75" hidden="false" customHeight="false" outlineLevel="0" collapsed="false">
      <c r="A16" s="64"/>
      <c r="B16" s="65" t="s">
        <v>73</v>
      </c>
      <c r="C16" s="68" t="e">
        <f aca="false">IF(C15&gt;0.7,TRUE())</f>
        <v>#REF!</v>
      </c>
      <c r="D16" s="68" t="e">
        <f aca="false">IF(D15&gt;0.7,TRUE())</f>
        <v>#REF!</v>
      </c>
      <c r="E16" s="68" t="e">
        <f aca="false">IF(E15&gt;0.7,TRUE())</f>
        <v>#REF!</v>
      </c>
      <c r="F16" s="68" t="e">
        <f aca="false">IF(F15&gt;0.7,TRUE())</f>
        <v>#REF!</v>
      </c>
      <c r="G16" s="68" t="e">
        <f aca="false">IF(G15&gt;0.7,TRUE())</f>
        <v>#REF!</v>
      </c>
      <c r="H16" s="68" t="e">
        <f aca="false">IF(H15&gt;0.7,TRUE())</f>
        <v>#REF!</v>
      </c>
    </row>
    <row r="17" customFormat="false" ht="15.75" hidden="false" customHeight="false" outlineLevel="0" collapsed="false">
      <c r="A17" s="64"/>
      <c r="B17" s="65" t="s">
        <v>74</v>
      </c>
      <c r="C17" s="68" t="e">
        <f aca="false">IF(C15&gt;1.3,TRUE())</f>
        <v>#REF!</v>
      </c>
      <c r="D17" s="68" t="e">
        <f aca="false">IF(D15&gt;1.3,TRUE())</f>
        <v>#REF!</v>
      </c>
      <c r="E17" s="68" t="e">
        <f aca="false">IF(E15&gt;1.3,TRUE())</f>
        <v>#REF!</v>
      </c>
      <c r="F17" s="68" t="e">
        <f aca="false">IF(F15&gt;1.3,TRUE())</f>
        <v>#REF!</v>
      </c>
      <c r="G17" s="68" t="e">
        <f aca="false">IF(G15&gt;1.3,TRUE())</f>
        <v>#REF!</v>
      </c>
      <c r="H17" s="68" t="e">
        <f aca="false">IF(H15&gt;1.3,TRUE())</f>
        <v>#REF!</v>
      </c>
    </row>
    <row r="18" customFormat="false" ht="15.75" hidden="false" customHeight="false" outlineLevel="0" collapsed="false">
      <c r="A18" s="72" t="n">
        <v>3</v>
      </c>
      <c r="B18" s="73" t="str">
        <f aca="false">COTAÇÕES!B8</f>
        <v>Ração para peixe extrusada, pellet 1,5 a 2,5 mm, com 38 a 42% PB</v>
      </c>
      <c r="C18" s="62" t="str">
        <f aca="false">COTAÇÕES!C8</f>
        <v>FONTE 1</v>
      </c>
      <c r="D18" s="62" t="str">
        <f aca="false">COTAÇÕES!D8</f>
        <v>FONTE 2</v>
      </c>
      <c r="E18" s="62" t="str">
        <f aca="false">COTAÇÕES!E8</f>
        <v>FONTE 3</v>
      </c>
      <c r="F18" s="62" t="str">
        <f aca="false">COTAÇÕES!F8</f>
        <v>FONTE 4</v>
      </c>
      <c r="G18" s="62" t="str">
        <f aca="false">COTAÇÕES!G8</f>
        <v>FONTE 5</v>
      </c>
      <c r="H18" s="62" t="e">
        <f aca="false">#REF!</f>
        <v>#REF!</v>
      </c>
    </row>
    <row r="19" customFormat="false" ht="15.75" hidden="false" customHeight="false" outlineLevel="0" collapsed="false">
      <c r="A19" s="72"/>
      <c r="B19" s="73"/>
      <c r="C19" s="70" t="n">
        <f aca="false">COTAÇÕES!C9</f>
        <v>0</v>
      </c>
      <c r="D19" s="70" t="n">
        <f aca="false">COTAÇÕES!D9</f>
        <v>4.95</v>
      </c>
      <c r="E19" s="70" t="n">
        <f aca="false">COTAÇÕES!E9</f>
        <v>0</v>
      </c>
      <c r="F19" s="70" t="n">
        <f aca="false">COTAÇÕES!F9</f>
        <v>0</v>
      </c>
      <c r="G19" s="70" t="n">
        <f aca="false">COTAÇÕES!G9</f>
        <v>0</v>
      </c>
      <c r="H19" s="70" t="e">
        <f aca="false">#REF!</f>
        <v>#REF!</v>
      </c>
    </row>
    <row r="20" customFormat="false" ht="15.75" hidden="false" customHeight="false" outlineLevel="0" collapsed="false">
      <c r="A20" s="64"/>
      <c r="B20" s="65" t="s">
        <v>71</v>
      </c>
      <c r="C20" s="71" t="e">
        <f aca="false">AVERAGE(D19,E19,F19,G19,H19)</f>
        <v>#REF!</v>
      </c>
      <c r="D20" s="71" t="e">
        <f aca="false">AVERAGE(C19,E19,F19,G19,H19)</f>
        <v>#REF!</v>
      </c>
      <c r="E20" s="71" t="e">
        <f aca="false">AVERAGE(C19,D19,F19,G19,H19)</f>
        <v>#REF!</v>
      </c>
      <c r="F20" s="71" t="e">
        <f aca="false">AVERAGE(G19,H19,I19,J19,K19)</f>
        <v>#REF!</v>
      </c>
      <c r="G20" s="71" t="e">
        <f aca="false">AVERAGE(F19,H19,I19,J19,K19)</f>
        <v>#REF!</v>
      </c>
      <c r="H20" s="71" t="n">
        <f aca="false">AVERAGE(F19,G19,I19,J19,K19)</f>
        <v>0</v>
      </c>
    </row>
    <row r="21" customFormat="false" ht="15.75" hidden="false" customHeight="false" outlineLevel="0" collapsed="false">
      <c r="A21" s="64"/>
      <c r="B21" s="65" t="s">
        <v>72</v>
      </c>
      <c r="C21" s="67" t="e">
        <f aca="false">C19/C20</f>
        <v>#REF!</v>
      </c>
      <c r="D21" s="67" t="e">
        <f aca="false">D19/D20</f>
        <v>#REF!</v>
      </c>
      <c r="E21" s="67" t="e">
        <f aca="false">E19/E20</f>
        <v>#REF!</v>
      </c>
      <c r="F21" s="67" t="e">
        <f aca="false">F19/F20</f>
        <v>#REF!</v>
      </c>
      <c r="G21" s="67" t="e">
        <f aca="false">G19/G20</f>
        <v>#REF!</v>
      </c>
      <c r="H21" s="67" t="e">
        <f aca="false">H19/H20</f>
        <v>#REF!</v>
      </c>
    </row>
    <row r="22" customFormat="false" ht="15.75" hidden="false" customHeight="false" outlineLevel="0" collapsed="false">
      <c r="A22" s="64"/>
      <c r="B22" s="65" t="s">
        <v>73</v>
      </c>
      <c r="C22" s="68" t="e">
        <f aca="false">IF(C21&gt;0.7,TRUE())</f>
        <v>#REF!</v>
      </c>
      <c r="D22" s="68" t="e">
        <f aca="false">IF(D21&gt;0.7,TRUE())</f>
        <v>#REF!</v>
      </c>
      <c r="E22" s="68" t="e">
        <f aca="false">IF(E21&gt;0.7,TRUE())</f>
        <v>#REF!</v>
      </c>
      <c r="F22" s="68" t="e">
        <f aca="false">IF(F21&gt;0.7,TRUE())</f>
        <v>#REF!</v>
      </c>
      <c r="G22" s="68" t="e">
        <f aca="false">IF(G21&gt;0.7,TRUE())</f>
        <v>#REF!</v>
      </c>
      <c r="H22" s="68" t="e">
        <f aca="false">IF(H21&gt;0.7,TRUE())</f>
        <v>#REF!</v>
      </c>
    </row>
    <row r="23" customFormat="false" ht="15.75" hidden="false" customHeight="false" outlineLevel="0" collapsed="false">
      <c r="A23" s="64"/>
      <c r="B23" s="65" t="s">
        <v>74</v>
      </c>
      <c r="C23" s="68" t="e">
        <f aca="false">IF(C21&gt;1.3,TRUE())</f>
        <v>#REF!</v>
      </c>
      <c r="D23" s="68" t="e">
        <f aca="false">IF(D21&gt;1.3,TRUE())</f>
        <v>#REF!</v>
      </c>
      <c r="E23" s="68" t="e">
        <f aca="false">IF(E21&gt;1.3,TRUE())</f>
        <v>#REF!</v>
      </c>
      <c r="F23" s="68" t="e">
        <f aca="false">IF(F21&gt;1.3,TRUE())</f>
        <v>#REF!</v>
      </c>
      <c r="G23" s="68" t="e">
        <f aca="false">IF(G21&gt;1.3,TRUE())</f>
        <v>#REF!</v>
      </c>
      <c r="H23" s="68" t="e">
        <f aca="false">IF(H21&gt;1.3,TRUE())</f>
        <v>#REF!</v>
      </c>
    </row>
    <row r="24" customFormat="false" ht="15.75" hidden="false" customHeight="false" outlineLevel="0" collapsed="false">
      <c r="A24" s="64" t="n">
        <v>4</v>
      </c>
      <c r="B24" s="74" t="str">
        <f aca="false">COTAÇÕES!B10</f>
        <v>Ração para peixe extrusada, pellet 3,0 a 4,0 mm, com 34 a 36% PB</v>
      </c>
      <c r="C24" s="62" t="str">
        <f aca="false">COTAÇÕES!C10</f>
        <v>FONTE 1</v>
      </c>
      <c r="D24" s="62" t="str">
        <f aca="false">COTAÇÕES!D10</f>
        <v>FONTE 2</v>
      </c>
      <c r="E24" s="62" t="str">
        <f aca="false">COTAÇÕES!E10</f>
        <v>FONTE 3</v>
      </c>
      <c r="F24" s="62" t="str">
        <f aca="false">COTAÇÕES!F10</f>
        <v>FONTE 4</v>
      </c>
      <c r="G24" s="62" t="str">
        <f aca="false">COTAÇÕES!G10</f>
        <v>FONTE 5</v>
      </c>
      <c r="H24" s="62" t="e">
        <f aca="false">#REF!</f>
        <v>#REF!</v>
      </c>
    </row>
    <row r="25" customFormat="false" ht="15.75" hidden="false" customHeight="false" outlineLevel="0" collapsed="false">
      <c r="A25" s="64"/>
      <c r="B25" s="74"/>
      <c r="C25" s="63" t="n">
        <f aca="false">COTAÇÕES!C11</f>
        <v>3.93</v>
      </c>
      <c r="D25" s="63" t="n">
        <f aca="false">COTAÇÕES!D11</f>
        <v>0</v>
      </c>
      <c r="E25" s="63" t="n">
        <f aca="false">COTAÇÕES!E11</f>
        <v>0</v>
      </c>
      <c r="F25" s="63" t="n">
        <f aca="false">COTAÇÕES!F11</f>
        <v>3.16</v>
      </c>
      <c r="G25" s="63" t="n">
        <f aca="false">COTAÇÕES!G11</f>
        <v>0</v>
      </c>
      <c r="H25" s="63" t="e">
        <f aca="false">#REF!</f>
        <v>#REF!</v>
      </c>
    </row>
    <row r="26" customFormat="false" ht="15.75" hidden="false" customHeight="false" outlineLevel="0" collapsed="false">
      <c r="A26" s="64"/>
      <c r="B26" s="65" t="s">
        <v>71</v>
      </c>
      <c r="C26" s="66" t="e">
        <f aca="false">AVERAGE(D25,E25,F25,G25,H25)</f>
        <v>#REF!</v>
      </c>
      <c r="D26" s="66" t="e">
        <f aca="false">AVERAGE(C25,E25,F25,G25,H25)</f>
        <v>#REF!</v>
      </c>
      <c r="E26" s="66" t="e">
        <f aca="false">AVERAGE(C25,D25,F25,G25,H25)</f>
        <v>#REF!</v>
      </c>
      <c r="F26" s="66" t="e">
        <f aca="false">AVERAGE(G25,H25,I25,J25,K25)</f>
        <v>#REF!</v>
      </c>
      <c r="G26" s="66" t="e">
        <f aca="false">AVERAGE(F25,H25,I25,J25,K25)</f>
        <v>#REF!</v>
      </c>
      <c r="H26" s="66" t="n">
        <f aca="false">AVERAGE(F25,G25,I25,J25,K25)</f>
        <v>1.58</v>
      </c>
    </row>
    <row r="27" customFormat="false" ht="15.75" hidden="false" customHeight="false" outlineLevel="0" collapsed="false">
      <c r="A27" s="64"/>
      <c r="B27" s="65" t="s">
        <v>72</v>
      </c>
      <c r="C27" s="67" t="e">
        <f aca="false">C25/C26</f>
        <v>#REF!</v>
      </c>
      <c r="D27" s="67" t="e">
        <f aca="false">D25/D26</f>
        <v>#REF!</v>
      </c>
      <c r="E27" s="67" t="e">
        <f aca="false">E25/E26</f>
        <v>#REF!</v>
      </c>
      <c r="F27" s="67" t="e">
        <f aca="false">F25/F26</f>
        <v>#REF!</v>
      </c>
      <c r="G27" s="67" t="e">
        <f aca="false">G25/G26</f>
        <v>#REF!</v>
      </c>
      <c r="H27" s="67" t="e">
        <f aca="false">H25/H26</f>
        <v>#REF!</v>
      </c>
    </row>
    <row r="28" customFormat="false" ht="15.75" hidden="false" customHeight="false" outlineLevel="0" collapsed="false">
      <c r="A28" s="64"/>
      <c r="B28" s="65" t="s">
        <v>73</v>
      </c>
      <c r="C28" s="68" t="e">
        <f aca="false">IF(C27&gt;0.7,TRUE())</f>
        <v>#REF!</v>
      </c>
      <c r="D28" s="68" t="e">
        <f aca="false">IF(D27&gt;0.7,TRUE())</f>
        <v>#REF!</v>
      </c>
      <c r="E28" s="68" t="e">
        <f aca="false">IF(E27&gt;0.7,TRUE())</f>
        <v>#REF!</v>
      </c>
      <c r="F28" s="68" t="e">
        <f aca="false">IF(F27&gt;0.7,TRUE())</f>
        <v>#REF!</v>
      </c>
      <c r="G28" s="68" t="e">
        <f aca="false">IF(G27&gt;0.7,TRUE())</f>
        <v>#REF!</v>
      </c>
      <c r="H28" s="68" t="e">
        <f aca="false">IF(H27&gt;0.7,TRUE())</f>
        <v>#REF!</v>
      </c>
    </row>
    <row r="29" customFormat="false" ht="15.75" hidden="false" customHeight="false" outlineLevel="0" collapsed="false">
      <c r="A29" s="64"/>
      <c r="B29" s="65" t="s">
        <v>74</v>
      </c>
      <c r="C29" s="68" t="e">
        <f aca="false">IF(C27&gt;1.3,TRUE())</f>
        <v>#REF!</v>
      </c>
      <c r="D29" s="68" t="e">
        <f aca="false">IF(D27&gt;1.3,TRUE())</f>
        <v>#REF!</v>
      </c>
      <c r="E29" s="68" t="e">
        <f aca="false">IF(E27&gt;1.3,TRUE())</f>
        <v>#REF!</v>
      </c>
      <c r="F29" s="68" t="e">
        <f aca="false">IF(F27&gt;1.3,TRUE())</f>
        <v>#REF!</v>
      </c>
      <c r="G29" s="68" t="e">
        <f aca="false">IF(G27&gt;1.3,TRUE())</f>
        <v>#REF!</v>
      </c>
      <c r="H29" s="68" t="e">
        <f aca="false">IF(H27&gt;1.3,TRUE())</f>
        <v>#REF!</v>
      </c>
    </row>
    <row r="30" customFormat="false" ht="15.75" hidden="false" customHeight="false" outlineLevel="0" collapsed="false">
      <c r="A30" s="64" t="n">
        <v>5</v>
      </c>
      <c r="B30" s="74" t="str">
        <f aca="false">COTAÇÕES!B12</f>
        <v>Ração para peixe extrusada, pellet 4,0 a 6,0 mm, com 32 a 36% PB</v>
      </c>
      <c r="C30" s="62" t="str">
        <f aca="false">COTAÇÕES!C12</f>
        <v>FONTE 1</v>
      </c>
      <c r="D30" s="62" t="str">
        <f aca="false">COTAÇÕES!D12</f>
        <v>FONTE 2</v>
      </c>
      <c r="E30" s="62" t="str">
        <f aca="false">COTAÇÕES!E12</f>
        <v>FONTE 3</v>
      </c>
      <c r="F30" s="62" t="str">
        <f aca="false">COTAÇÕES!F12</f>
        <v>FONTE 4</v>
      </c>
      <c r="G30" s="62" t="str">
        <f aca="false">COTAÇÕES!G12</f>
        <v>FONTE 5</v>
      </c>
      <c r="H30" s="62" t="e">
        <f aca="false">#REF!</f>
        <v>#REF!</v>
      </c>
    </row>
    <row r="31" customFormat="false" ht="15.75" hidden="false" customHeight="false" outlineLevel="0" collapsed="false">
      <c r="A31" s="64"/>
      <c r="B31" s="74"/>
      <c r="C31" s="63" t="n">
        <f aca="false">COTAÇÕES!C13</f>
        <v>3.06</v>
      </c>
      <c r="D31" s="63" t="n">
        <f aca="false">COTAÇÕES!D13</f>
        <v>0</v>
      </c>
      <c r="E31" s="63" t="n">
        <f aca="false">COTAÇÕES!E13</f>
        <v>0</v>
      </c>
      <c r="F31" s="63" t="n">
        <f aca="false">COTAÇÕES!F13</f>
        <v>0</v>
      </c>
      <c r="G31" s="63" t="n">
        <f aca="false">COTAÇÕES!G13</f>
        <v>2.29</v>
      </c>
      <c r="H31" s="63" t="e">
        <f aca="false">#REF!</f>
        <v>#REF!</v>
      </c>
    </row>
    <row r="32" customFormat="false" ht="15.75" hidden="false" customHeight="false" outlineLevel="0" collapsed="false">
      <c r="A32" s="64"/>
      <c r="B32" s="65" t="s">
        <v>71</v>
      </c>
      <c r="C32" s="66" t="e">
        <f aca="false">AVERAGE(D31,E31,F31,G31,H31)</f>
        <v>#REF!</v>
      </c>
      <c r="D32" s="66" t="e">
        <f aca="false">AVERAGE(C31,E31,F31,G31,H31)</f>
        <v>#REF!</v>
      </c>
      <c r="E32" s="66" t="e">
        <f aca="false">AVERAGE(C31,D31,F31,G31,H31)</f>
        <v>#REF!</v>
      </c>
      <c r="F32" s="66" t="e">
        <f aca="false">AVERAGE(G31,H31,I31,J31,K31)</f>
        <v>#REF!</v>
      </c>
      <c r="G32" s="66" t="e">
        <f aca="false">AVERAGE(F31,H31,I31,J31,K31)</f>
        <v>#REF!</v>
      </c>
      <c r="H32" s="66" t="n">
        <f aca="false">AVERAGE(F31,G31,I31,J31,K31)</f>
        <v>1.145</v>
      </c>
    </row>
    <row r="33" customFormat="false" ht="15.75" hidden="false" customHeight="false" outlineLevel="0" collapsed="false">
      <c r="A33" s="64"/>
      <c r="B33" s="65" t="s">
        <v>72</v>
      </c>
      <c r="C33" s="67" t="e">
        <f aca="false">C31/C32</f>
        <v>#REF!</v>
      </c>
      <c r="D33" s="67" t="e">
        <f aca="false">D31/D32</f>
        <v>#REF!</v>
      </c>
      <c r="E33" s="67" t="e">
        <f aca="false">E31/E32</f>
        <v>#REF!</v>
      </c>
      <c r="F33" s="67" t="e">
        <f aca="false">F31/F32</f>
        <v>#REF!</v>
      </c>
      <c r="G33" s="67" t="e">
        <f aca="false">G31/G32</f>
        <v>#REF!</v>
      </c>
      <c r="H33" s="67" t="e">
        <f aca="false">H31/H32</f>
        <v>#REF!</v>
      </c>
    </row>
    <row r="34" customFormat="false" ht="15.75" hidden="false" customHeight="false" outlineLevel="0" collapsed="false">
      <c r="A34" s="64"/>
      <c r="B34" s="65" t="s">
        <v>73</v>
      </c>
      <c r="C34" s="68" t="e">
        <f aca="false">IF(C33&gt;0.7,TRUE())</f>
        <v>#REF!</v>
      </c>
      <c r="D34" s="68" t="e">
        <f aca="false">IF(D33&gt;0.7,TRUE())</f>
        <v>#REF!</v>
      </c>
      <c r="E34" s="68" t="e">
        <f aca="false">IF(E33&gt;0.7,TRUE())</f>
        <v>#REF!</v>
      </c>
      <c r="F34" s="68" t="e">
        <f aca="false">IF(F33&gt;0.7,TRUE())</f>
        <v>#REF!</v>
      </c>
      <c r="G34" s="68" t="e">
        <f aca="false">IF(G33&gt;0.7,TRUE())</f>
        <v>#REF!</v>
      </c>
      <c r="H34" s="68" t="e">
        <f aca="false">IF(H33&gt;0.7,TRUE())</f>
        <v>#REF!</v>
      </c>
    </row>
    <row r="35" customFormat="false" ht="15.75" hidden="false" customHeight="false" outlineLevel="0" collapsed="false">
      <c r="A35" s="64"/>
      <c r="B35" s="65" t="s">
        <v>74</v>
      </c>
      <c r="C35" s="68" t="e">
        <f aca="false">IF(C33&gt;1.3,TRUE())</f>
        <v>#REF!</v>
      </c>
      <c r="D35" s="68" t="e">
        <f aca="false">IF(D33&gt;1.3,TRUE())</f>
        <v>#REF!</v>
      </c>
      <c r="E35" s="68" t="e">
        <f aca="false">IF(E33&gt;1.3,TRUE())</f>
        <v>#REF!</v>
      </c>
      <c r="F35" s="68" t="e">
        <f aca="false">IF(F33&gt;1.3,TRUE())</f>
        <v>#REF!</v>
      </c>
      <c r="G35" s="68" t="e">
        <f aca="false">IF(G33&gt;1.3,TRUE())</f>
        <v>#REF!</v>
      </c>
      <c r="H35" s="68" t="e">
        <f aca="false">IF(H33&gt;1.3,TRUE())</f>
        <v>#REF!</v>
      </c>
    </row>
    <row r="36" customFormat="false" ht="15.75" hidden="false" customHeight="false" outlineLevel="0" collapsed="false">
      <c r="A36" s="64" t="n">
        <v>6</v>
      </c>
      <c r="B36" s="74" t="str">
        <f aca="false">COTAÇÕES!B14</f>
        <v>Ração para peixe extrusada, pellet 6,0 a 8,0 mm, com 26 a 28% PB</v>
      </c>
      <c r="C36" s="62" t="str">
        <f aca="false">COTAÇÕES!C14</f>
        <v>FONTE 1</v>
      </c>
      <c r="D36" s="62" t="str">
        <f aca="false">COTAÇÕES!D14</f>
        <v>FONTE 2</v>
      </c>
      <c r="E36" s="62" t="str">
        <f aca="false">COTAÇÕES!E14</f>
        <v>FONTE 3</v>
      </c>
      <c r="F36" s="62" t="str">
        <f aca="false">COTAÇÕES!F14</f>
        <v>FONTE 4</v>
      </c>
      <c r="G36" s="62" t="str">
        <f aca="false">COTAÇÕES!G14</f>
        <v>FONTE 5</v>
      </c>
      <c r="H36" s="62" t="e">
        <f aca="false">#REF!</f>
        <v>#REF!</v>
      </c>
    </row>
    <row r="37" customFormat="false" ht="15.75" hidden="false" customHeight="false" outlineLevel="0" collapsed="false">
      <c r="A37" s="64"/>
      <c r="B37" s="74"/>
      <c r="C37" s="75" t="n">
        <f aca="false">COTAÇÕES!C15</f>
        <v>2.57</v>
      </c>
      <c r="D37" s="75" t="n">
        <f aca="false">COTAÇÕES!D15</f>
        <v>0</v>
      </c>
      <c r="E37" s="75" t="n">
        <f aca="false">COTAÇÕES!E15</f>
        <v>2.33</v>
      </c>
      <c r="F37" s="75" t="n">
        <f aca="false">COTAÇÕES!F15</f>
        <v>2.12</v>
      </c>
      <c r="G37" s="75" t="n">
        <f aca="false">COTAÇÕES!G15</f>
        <v>0</v>
      </c>
      <c r="H37" s="75" t="e">
        <f aca="false">#REF!</f>
        <v>#REF!</v>
      </c>
    </row>
    <row r="38" customFormat="false" ht="15.75" hidden="false" customHeight="false" outlineLevel="0" collapsed="false">
      <c r="A38" s="64"/>
      <c r="B38" s="65" t="s">
        <v>71</v>
      </c>
      <c r="C38" s="66" t="e">
        <f aca="false">AVERAGE(D37,E37,F37,G37,H37)</f>
        <v>#REF!</v>
      </c>
      <c r="D38" s="66" t="e">
        <f aca="false">AVERAGE(C37,E37,F37,G37,H37)</f>
        <v>#REF!</v>
      </c>
      <c r="E38" s="66" t="e">
        <f aca="false">AVERAGE(C37,D37,F37,G37,H37)</f>
        <v>#REF!</v>
      </c>
      <c r="F38" s="66" t="e">
        <f aca="false">AVERAGE(G37,H37,I37,J37,K37)</f>
        <v>#REF!</v>
      </c>
      <c r="G38" s="66" t="e">
        <f aca="false">AVERAGE(F37,H37,I37,J37,K37)</f>
        <v>#REF!</v>
      </c>
      <c r="H38" s="66" t="n">
        <f aca="false">AVERAGE(F37,G37,I37,J37,K37)</f>
        <v>1.06</v>
      </c>
    </row>
    <row r="39" customFormat="false" ht="15.75" hidden="false" customHeight="false" outlineLevel="0" collapsed="false">
      <c r="A39" s="64"/>
      <c r="B39" s="65" t="s">
        <v>72</v>
      </c>
      <c r="C39" s="67" t="e">
        <f aca="false">C37/C38</f>
        <v>#REF!</v>
      </c>
      <c r="D39" s="67" t="e">
        <f aca="false">D37/D38</f>
        <v>#REF!</v>
      </c>
      <c r="E39" s="67" t="e">
        <f aca="false">E37/E38</f>
        <v>#REF!</v>
      </c>
      <c r="F39" s="67" t="e">
        <f aca="false">F37/F38</f>
        <v>#REF!</v>
      </c>
      <c r="G39" s="67" t="e">
        <f aca="false">G37/G38</f>
        <v>#REF!</v>
      </c>
      <c r="H39" s="67" t="e">
        <f aca="false">H37/H38</f>
        <v>#REF!</v>
      </c>
    </row>
    <row r="40" customFormat="false" ht="15.75" hidden="false" customHeight="false" outlineLevel="0" collapsed="false">
      <c r="A40" s="64"/>
      <c r="B40" s="65" t="s">
        <v>73</v>
      </c>
      <c r="C40" s="68" t="e">
        <f aca="false">IF(C39&gt;0.7,TRUE())</f>
        <v>#REF!</v>
      </c>
      <c r="D40" s="68" t="e">
        <f aca="false">IF(D39&gt;0.7,TRUE())</f>
        <v>#REF!</v>
      </c>
      <c r="E40" s="68" t="e">
        <f aca="false">IF(E39&gt;0.7,TRUE())</f>
        <v>#REF!</v>
      </c>
      <c r="F40" s="68" t="e">
        <f aca="false">IF(F39&gt;0.7,TRUE())</f>
        <v>#REF!</v>
      </c>
      <c r="G40" s="68" t="e">
        <f aca="false">IF(G39&gt;0.7,TRUE())</f>
        <v>#REF!</v>
      </c>
      <c r="H40" s="68" t="e">
        <f aca="false">IF(H39&gt;0.7,TRUE())</f>
        <v>#REF!</v>
      </c>
    </row>
    <row r="41" customFormat="false" ht="15.75" hidden="false" customHeight="false" outlineLevel="0" collapsed="false">
      <c r="A41" s="64"/>
      <c r="B41" s="65" t="s">
        <v>74</v>
      </c>
      <c r="C41" s="68" t="e">
        <f aca="false">IF(C39&gt;1.3,TRUE())</f>
        <v>#REF!</v>
      </c>
      <c r="D41" s="68" t="e">
        <f aca="false">IF(D39&gt;1.3,TRUE())</f>
        <v>#REF!</v>
      </c>
      <c r="E41" s="68" t="e">
        <f aca="false">IF(E39&gt;1.3,TRUE())</f>
        <v>#REF!</v>
      </c>
      <c r="F41" s="68" t="e">
        <f aca="false">IF(F39&gt;1.3,TRUE())</f>
        <v>#REF!</v>
      </c>
      <c r="G41" s="68" t="e">
        <f aca="false">IF(G39&gt;1.3,TRUE())</f>
        <v>#REF!</v>
      </c>
      <c r="H41" s="68" t="e">
        <f aca="false">IF(H39&gt;1.3,TRUE())</f>
        <v>#REF!</v>
      </c>
    </row>
    <row r="42" customFormat="false" ht="15.75" hidden="false" customHeight="false" outlineLevel="0" collapsed="false">
      <c r="A42" s="72" t="n">
        <v>7</v>
      </c>
      <c r="B42" s="73" t="e">
        <f aca="false">#REF!</f>
        <v>#REF!</v>
      </c>
      <c r="C42" s="62" t="e">
        <f aca="false">#REF!</f>
        <v>#REF!</v>
      </c>
      <c r="D42" s="62" t="e">
        <f aca="false">#REF!</f>
        <v>#REF!</v>
      </c>
      <c r="E42" s="62" t="e">
        <f aca="false">#REF!</f>
        <v>#REF!</v>
      </c>
      <c r="F42" s="62" t="e">
        <f aca="false">#REF!</f>
        <v>#REF!</v>
      </c>
      <c r="G42" s="62" t="e">
        <f aca="false">#REF!</f>
        <v>#REF!</v>
      </c>
      <c r="H42" s="62" t="e">
        <f aca="false">#REF!</f>
        <v>#REF!</v>
      </c>
    </row>
    <row r="43" customFormat="false" ht="15.75" hidden="false" customHeight="false" outlineLevel="0" collapsed="false">
      <c r="A43" s="72"/>
      <c r="B43" s="73"/>
      <c r="C43" s="70" t="e">
        <f aca="false">#REF!</f>
        <v>#REF!</v>
      </c>
      <c r="D43" s="70" t="e">
        <f aca="false">#REF!</f>
        <v>#REF!</v>
      </c>
      <c r="E43" s="70" t="e">
        <f aca="false">#REF!</f>
        <v>#REF!</v>
      </c>
      <c r="F43" s="70" t="e">
        <f aca="false">#REF!</f>
        <v>#REF!</v>
      </c>
      <c r="G43" s="70" t="e">
        <f aca="false">#REF!</f>
        <v>#REF!</v>
      </c>
      <c r="H43" s="70" t="e">
        <f aca="false">#REF!</f>
        <v>#REF!</v>
      </c>
    </row>
    <row r="44" customFormat="false" ht="15.75" hidden="false" customHeight="false" outlineLevel="0" collapsed="false">
      <c r="A44" s="64"/>
      <c r="B44" s="65" t="s">
        <v>71</v>
      </c>
      <c r="C44" s="71" t="e">
        <f aca="false">AVERAGE(D43,E43,F43,G43,H43)</f>
        <v>#REF!</v>
      </c>
      <c r="D44" s="71" t="e">
        <f aca="false">AVERAGE(E43,F43,G43,H43,I43)</f>
        <v>#REF!</v>
      </c>
      <c r="E44" s="71" t="e">
        <f aca="false">AVERAGE(F43,G43,H43,I43,J43)</f>
        <v>#REF!</v>
      </c>
      <c r="F44" s="71" t="e">
        <f aca="false">AVERAGE(G43,H43,I43,J43,K43)</f>
        <v>#REF!</v>
      </c>
      <c r="G44" s="71" t="e">
        <f aca="false">AVERAGE(H43,I43,J43,K43,L43)</f>
        <v>#REF!</v>
      </c>
      <c r="H44" s="71" t="e">
        <f aca="false">AVERAGE(I43,J43,K43,L43,M43)</f>
        <v>#DIV/0!</v>
      </c>
    </row>
    <row r="45" customFormat="false" ht="15.75" hidden="false" customHeight="false" outlineLevel="0" collapsed="false">
      <c r="A45" s="64"/>
      <c r="B45" s="65" t="s">
        <v>72</v>
      </c>
      <c r="C45" s="67" t="e">
        <f aca="false">C43/C44</f>
        <v>#REF!</v>
      </c>
      <c r="D45" s="67" t="e">
        <f aca="false">D43/D44</f>
        <v>#REF!</v>
      </c>
      <c r="E45" s="67" t="e">
        <f aca="false">E43/E44</f>
        <v>#REF!</v>
      </c>
      <c r="F45" s="67" t="e">
        <f aca="false">F43/F44</f>
        <v>#REF!</v>
      </c>
      <c r="G45" s="67" t="e">
        <f aca="false">G43/G44</f>
        <v>#REF!</v>
      </c>
      <c r="H45" s="67" t="e">
        <f aca="false">H43/H44</f>
        <v>#REF!</v>
      </c>
    </row>
    <row r="46" customFormat="false" ht="15.75" hidden="false" customHeight="false" outlineLevel="0" collapsed="false">
      <c r="A46" s="64"/>
      <c r="B46" s="65" t="s">
        <v>73</v>
      </c>
      <c r="C46" s="68" t="e">
        <f aca="false">IF(C45&gt;0.7,TRUE())</f>
        <v>#REF!</v>
      </c>
      <c r="D46" s="68" t="e">
        <f aca="false">IF(D45&gt;0.7,TRUE())</f>
        <v>#REF!</v>
      </c>
      <c r="E46" s="68" t="e">
        <f aca="false">IF(E45&gt;0.7,TRUE())</f>
        <v>#REF!</v>
      </c>
      <c r="F46" s="68" t="e">
        <f aca="false">IF(F45&gt;0.7,TRUE())</f>
        <v>#REF!</v>
      </c>
      <c r="G46" s="68" t="e">
        <f aca="false">IF(G45&gt;0.7,TRUE())</f>
        <v>#REF!</v>
      </c>
      <c r="H46" s="68" t="e">
        <f aca="false">IF(H45&gt;0.7,TRUE())</f>
        <v>#REF!</v>
      </c>
    </row>
    <row r="47" customFormat="false" ht="15.75" hidden="false" customHeight="false" outlineLevel="0" collapsed="false">
      <c r="A47" s="64"/>
      <c r="B47" s="65" t="s">
        <v>74</v>
      </c>
      <c r="C47" s="68" t="e">
        <f aca="false">IF(C45&gt;1.3,TRUE())</f>
        <v>#REF!</v>
      </c>
      <c r="D47" s="68" t="e">
        <f aca="false">IF(D45&gt;1.3,TRUE())</f>
        <v>#REF!</v>
      </c>
      <c r="E47" s="68" t="e">
        <f aca="false">IF(E45&gt;1.3,TRUE())</f>
        <v>#REF!</v>
      </c>
      <c r="F47" s="68" t="e">
        <f aca="false">IF(F45&gt;1.3,TRUE())</f>
        <v>#REF!</v>
      </c>
      <c r="G47" s="68" t="e">
        <f aca="false">IF(G45&gt;1.3,TRUE())</f>
        <v>#REF!</v>
      </c>
      <c r="H47" s="68" t="e">
        <f aca="false">IF(H45&gt;1.3,TRUE())</f>
        <v>#REF!</v>
      </c>
    </row>
    <row r="48" customFormat="false" ht="15.75" hidden="false" customHeight="false" outlineLevel="0" collapsed="false">
      <c r="A48" s="64" t="n">
        <v>8</v>
      </c>
      <c r="B48" s="74" t="e">
        <f aca="false">#REF!</f>
        <v>#REF!</v>
      </c>
      <c r="C48" s="62" t="n">
        <f aca="false">COTAÇÕES!C16</f>
        <v>0</v>
      </c>
      <c r="D48" s="62" t="n">
        <f aca="false">COTAÇÕES!D16</f>
        <v>0</v>
      </c>
      <c r="E48" s="62" t="n">
        <f aca="false">COTAÇÕES!E16</f>
        <v>0</v>
      </c>
      <c r="F48" s="62" t="n">
        <f aca="false">COTAÇÕES!F16</f>
        <v>0</v>
      </c>
      <c r="G48" s="62" t="n">
        <f aca="false">COTAÇÕES!G16</f>
        <v>0</v>
      </c>
      <c r="H48" s="62" t="e">
        <f aca="false">#REF!</f>
        <v>#REF!</v>
      </c>
    </row>
    <row r="49" customFormat="false" ht="15.75" hidden="false" customHeight="false" outlineLevel="0" collapsed="false">
      <c r="A49" s="64"/>
      <c r="B49" s="74"/>
      <c r="C49" s="63" t="n">
        <f aca="false">COTAÇÕES!C17</f>
        <v>0</v>
      </c>
      <c r="D49" s="63" t="n">
        <f aca="false">COTAÇÕES!D17</f>
        <v>0</v>
      </c>
      <c r="E49" s="63" t="n">
        <f aca="false">COTAÇÕES!E17</f>
        <v>0</v>
      </c>
      <c r="F49" s="63" t="n">
        <f aca="false">COTAÇÕES!F17</f>
        <v>0</v>
      </c>
      <c r="G49" s="63" t="n">
        <f aca="false">COTAÇÕES!G17</f>
        <v>0</v>
      </c>
      <c r="H49" s="63" t="e">
        <f aca="false">#REF!</f>
        <v>#REF!</v>
      </c>
    </row>
    <row r="50" customFormat="false" ht="15.75" hidden="false" customHeight="false" outlineLevel="0" collapsed="false">
      <c r="A50" s="64"/>
      <c r="B50" s="65" t="s">
        <v>71</v>
      </c>
      <c r="C50" s="66" t="e">
        <f aca="false">AVERAGE(D49,E49,F49,G49,H49)</f>
        <v>#REF!</v>
      </c>
      <c r="D50" s="66" t="e">
        <f aca="false">AVERAGE(C49,E49,F49,G49,H49)</f>
        <v>#REF!</v>
      </c>
      <c r="E50" s="66" t="e">
        <f aca="false">AVERAGE(C49,D49,F49,G49,H49)</f>
        <v>#REF!</v>
      </c>
      <c r="F50" s="66" t="e">
        <f aca="false">AVERAGE(G49,H49,I49,J49,K49)</f>
        <v>#REF!</v>
      </c>
      <c r="G50" s="66" t="e">
        <f aca="false">AVERAGE(F49,H49,I49,J49,K49)</f>
        <v>#REF!</v>
      </c>
      <c r="H50" s="66" t="n">
        <f aca="false">AVERAGE(F49,G49,I49,J49,K49)</f>
        <v>0</v>
      </c>
    </row>
    <row r="51" customFormat="false" ht="15.75" hidden="false" customHeight="false" outlineLevel="0" collapsed="false">
      <c r="A51" s="64"/>
      <c r="B51" s="65" t="s">
        <v>72</v>
      </c>
      <c r="C51" s="67" t="e">
        <f aca="false">C49/C50</f>
        <v>#REF!</v>
      </c>
      <c r="D51" s="67" t="e">
        <f aca="false">D49/D50</f>
        <v>#REF!</v>
      </c>
      <c r="E51" s="67" t="e">
        <f aca="false">E49/E50</f>
        <v>#REF!</v>
      </c>
      <c r="F51" s="67" t="e">
        <f aca="false">F49/F50</f>
        <v>#REF!</v>
      </c>
      <c r="G51" s="67" t="e">
        <f aca="false">G49/G50</f>
        <v>#REF!</v>
      </c>
      <c r="H51" s="67" t="e">
        <f aca="false">H49/H50</f>
        <v>#REF!</v>
      </c>
    </row>
    <row r="52" customFormat="false" ht="15.75" hidden="false" customHeight="false" outlineLevel="0" collapsed="false">
      <c r="A52" s="64"/>
      <c r="B52" s="65" t="s">
        <v>73</v>
      </c>
      <c r="C52" s="68" t="e">
        <f aca="false">IF(C51&gt;0.7,TRUE())</f>
        <v>#REF!</v>
      </c>
      <c r="D52" s="68" t="e">
        <f aca="false">IF(D51&gt;0.7,TRUE())</f>
        <v>#REF!</v>
      </c>
      <c r="E52" s="68" t="e">
        <f aca="false">IF(E51&gt;0.7,TRUE())</f>
        <v>#REF!</v>
      </c>
      <c r="F52" s="68" t="e">
        <f aca="false">IF(F51&gt;0.7,TRUE())</f>
        <v>#REF!</v>
      </c>
      <c r="G52" s="68" t="e">
        <f aca="false">IF(G51&gt;0.7,TRUE())</f>
        <v>#REF!</v>
      </c>
      <c r="H52" s="68" t="e">
        <f aca="false">IF(H51&gt;0.7,TRUE())</f>
        <v>#REF!</v>
      </c>
    </row>
    <row r="53" customFormat="false" ht="15.75" hidden="false" customHeight="false" outlineLevel="0" collapsed="false">
      <c r="A53" s="64"/>
      <c r="B53" s="65" t="s">
        <v>74</v>
      </c>
      <c r="C53" s="68" t="e">
        <f aca="false">IF(C51&gt;1.3,TRUE())</f>
        <v>#REF!</v>
      </c>
      <c r="D53" s="68" t="e">
        <f aca="false">IF(D51&gt;1.3,TRUE())</f>
        <v>#REF!</v>
      </c>
      <c r="E53" s="68" t="e">
        <f aca="false">IF(E51&gt;1.3,TRUE())</f>
        <v>#REF!</v>
      </c>
      <c r="F53" s="68" t="e">
        <f aca="false">IF(F51&gt;1.3,TRUE())</f>
        <v>#REF!</v>
      </c>
      <c r="G53" s="68" t="e">
        <f aca="false">IF(G51&gt;1.3,TRUE())</f>
        <v>#REF!</v>
      </c>
      <c r="H53" s="68" t="e">
        <f aca="false">IF(H51&gt;1.3,TRUE())</f>
        <v>#REF!</v>
      </c>
    </row>
    <row r="54" customFormat="false" ht="15.75" hidden="false" customHeight="false" outlineLevel="0" collapsed="false">
      <c r="A54" s="64" t="n">
        <v>9</v>
      </c>
      <c r="B54" s="74" t="e">
        <f aca="false">#REF!</f>
        <v>#REF!</v>
      </c>
      <c r="C54" s="62" t="n">
        <f aca="false">COTAÇÕES!C18</f>
        <v>0</v>
      </c>
      <c r="D54" s="62" t="n">
        <f aca="false">COTAÇÕES!D18</f>
        <v>0</v>
      </c>
      <c r="E54" s="62" t="n">
        <f aca="false">COTAÇÕES!E18</f>
        <v>0</v>
      </c>
      <c r="F54" s="62" t="n">
        <f aca="false">COTAÇÕES!F18</f>
        <v>0</v>
      </c>
      <c r="G54" s="62" t="n">
        <f aca="false">COTAÇÕES!G18</f>
        <v>0</v>
      </c>
      <c r="H54" s="62" t="e">
        <f aca="false">#REF!</f>
        <v>#REF!</v>
      </c>
    </row>
    <row r="55" customFormat="false" ht="15.75" hidden="false" customHeight="false" outlineLevel="0" collapsed="false">
      <c r="A55" s="64"/>
      <c r="B55" s="74"/>
      <c r="C55" s="63" t="n">
        <f aca="false">COTAÇÕES!C19</f>
        <v>0</v>
      </c>
      <c r="D55" s="63" t="n">
        <f aca="false">COTAÇÕES!D19</f>
        <v>0</v>
      </c>
      <c r="E55" s="63" t="n">
        <f aca="false">COTAÇÕES!E19</f>
        <v>0</v>
      </c>
      <c r="F55" s="63" t="n">
        <f aca="false">COTAÇÕES!F19</f>
        <v>0</v>
      </c>
      <c r="G55" s="63" t="n">
        <f aca="false">COTAÇÕES!G19</f>
        <v>0</v>
      </c>
      <c r="H55" s="63" t="e">
        <f aca="false">#REF!</f>
        <v>#REF!</v>
      </c>
    </row>
    <row r="56" customFormat="false" ht="15.75" hidden="false" customHeight="false" outlineLevel="0" collapsed="false">
      <c r="A56" s="64"/>
      <c r="B56" s="65" t="s">
        <v>71</v>
      </c>
      <c r="C56" s="66" t="e">
        <f aca="false">AVERAGE(D55,E55,F55,G55,H55)</f>
        <v>#REF!</v>
      </c>
      <c r="D56" s="66" t="e">
        <f aca="false">AVERAGE(C55,E55,F55,G55,H55)</f>
        <v>#REF!</v>
      </c>
      <c r="E56" s="66" t="e">
        <f aca="false">AVERAGE(C55,D55,F55,G55,H55)</f>
        <v>#REF!</v>
      </c>
      <c r="F56" s="66" t="e">
        <f aca="false">AVERAGE(G55,H55,I55,J55,K55)</f>
        <v>#REF!</v>
      </c>
      <c r="G56" s="66" t="e">
        <f aca="false">AVERAGE(F55,H55,I55,J55,K55)</f>
        <v>#REF!</v>
      </c>
      <c r="H56" s="66" t="n">
        <f aca="false">AVERAGE(F55,G55,I55,J55,K55)</f>
        <v>0</v>
      </c>
    </row>
    <row r="57" customFormat="false" ht="15.75" hidden="false" customHeight="false" outlineLevel="0" collapsed="false">
      <c r="A57" s="64"/>
      <c r="B57" s="65" t="s">
        <v>72</v>
      </c>
      <c r="C57" s="67" t="e">
        <f aca="false">C55/C56</f>
        <v>#REF!</v>
      </c>
      <c r="D57" s="67" t="e">
        <f aca="false">D55/D56</f>
        <v>#REF!</v>
      </c>
      <c r="E57" s="67" t="e">
        <f aca="false">E55/E56</f>
        <v>#REF!</v>
      </c>
      <c r="F57" s="67" t="e">
        <f aca="false">F55/F56</f>
        <v>#REF!</v>
      </c>
      <c r="G57" s="67" t="e">
        <f aca="false">G55/G56</f>
        <v>#REF!</v>
      </c>
      <c r="H57" s="67" t="e">
        <f aca="false">H55/H56</f>
        <v>#REF!</v>
      </c>
    </row>
    <row r="58" customFormat="false" ht="15.75" hidden="false" customHeight="false" outlineLevel="0" collapsed="false">
      <c r="A58" s="64"/>
      <c r="B58" s="65" t="s">
        <v>73</v>
      </c>
      <c r="C58" s="68" t="e">
        <f aca="false">IF(C57&gt;0.7,TRUE())</f>
        <v>#REF!</v>
      </c>
      <c r="D58" s="68" t="e">
        <f aca="false">IF(D57&gt;0.7,TRUE())</f>
        <v>#REF!</v>
      </c>
      <c r="E58" s="68" t="e">
        <f aca="false">IF(E57&gt;0.7,TRUE())</f>
        <v>#REF!</v>
      </c>
      <c r="F58" s="68" t="e">
        <f aca="false">IF(F57&gt;0.7,TRUE())</f>
        <v>#REF!</v>
      </c>
      <c r="G58" s="68" t="e">
        <f aca="false">IF(G57&gt;0.7,TRUE())</f>
        <v>#REF!</v>
      </c>
      <c r="H58" s="68" t="e">
        <f aca="false">IF(H57&gt;0.7,TRUE())</f>
        <v>#REF!</v>
      </c>
    </row>
    <row r="59" customFormat="false" ht="15.75" hidden="false" customHeight="false" outlineLevel="0" collapsed="false">
      <c r="A59" s="64"/>
      <c r="B59" s="65" t="s">
        <v>74</v>
      </c>
      <c r="C59" s="68" t="e">
        <f aca="false">IF(C57&gt;1.3,TRUE())</f>
        <v>#REF!</v>
      </c>
      <c r="D59" s="68" t="e">
        <f aca="false">IF(D57&gt;1.3,TRUE())</f>
        <v>#REF!</v>
      </c>
      <c r="E59" s="68" t="e">
        <f aca="false">IF(E57&gt;1.3,TRUE())</f>
        <v>#REF!</v>
      </c>
      <c r="F59" s="68" t="e">
        <f aca="false">IF(F57&gt;1.3,TRUE())</f>
        <v>#REF!</v>
      </c>
      <c r="G59" s="68" t="e">
        <f aca="false">IF(G57&gt;1.3,TRUE())</f>
        <v>#REF!</v>
      </c>
      <c r="H59" s="68" t="e">
        <f aca="false">IF(H57&gt;1.3,TRUE())</f>
        <v>#REF!</v>
      </c>
    </row>
    <row r="60" customFormat="false" ht="15.75" hidden="false" customHeight="false" outlineLevel="0" collapsed="false">
      <c r="A60" s="64" t="n">
        <v>10</v>
      </c>
      <c r="B60" s="74" t="e">
        <f aca="false">#REF!</f>
        <v>#REF!</v>
      </c>
      <c r="C60" s="62" t="n">
        <f aca="false">COTAÇÕES!C20</f>
        <v>0</v>
      </c>
      <c r="D60" s="62" t="n">
        <f aca="false">COTAÇÕES!D20</f>
        <v>0</v>
      </c>
      <c r="E60" s="62" t="n">
        <f aca="false">COTAÇÕES!E20</f>
        <v>0</v>
      </c>
      <c r="F60" s="62" t="n">
        <f aca="false">COTAÇÕES!F20</f>
        <v>0</v>
      </c>
      <c r="G60" s="62" t="n">
        <f aca="false">COTAÇÕES!G20</f>
        <v>0</v>
      </c>
      <c r="H60" s="62" t="e">
        <f aca="false">#REF!</f>
        <v>#REF!</v>
      </c>
    </row>
    <row r="61" customFormat="false" ht="15.75" hidden="false" customHeight="false" outlineLevel="0" collapsed="false">
      <c r="A61" s="64"/>
      <c r="B61" s="74"/>
      <c r="C61" s="75" t="n">
        <f aca="false">COTAÇÕES!C21</f>
        <v>0</v>
      </c>
      <c r="D61" s="75" t="n">
        <f aca="false">COTAÇÕES!D21</f>
        <v>0</v>
      </c>
      <c r="E61" s="75" t="n">
        <f aca="false">COTAÇÕES!E21</f>
        <v>0</v>
      </c>
      <c r="F61" s="75" t="n">
        <f aca="false">COTAÇÕES!F21</f>
        <v>0</v>
      </c>
      <c r="G61" s="75" t="n">
        <f aca="false">COTAÇÕES!G21</f>
        <v>0</v>
      </c>
      <c r="H61" s="75" t="e">
        <f aca="false">#REF!</f>
        <v>#REF!</v>
      </c>
    </row>
    <row r="62" customFormat="false" ht="15.75" hidden="false" customHeight="false" outlineLevel="0" collapsed="false">
      <c r="A62" s="64"/>
      <c r="B62" s="65" t="s">
        <v>71</v>
      </c>
      <c r="C62" s="66" t="e">
        <f aca="false">AVERAGE(D61,E61,F61,G61,H61)</f>
        <v>#REF!</v>
      </c>
      <c r="D62" s="66" t="e">
        <f aca="false">AVERAGE(C61,E61,F61,G61,H61)</f>
        <v>#REF!</v>
      </c>
      <c r="E62" s="66" t="e">
        <f aca="false">AVERAGE(C61,D61,F61,G61,H61)</f>
        <v>#REF!</v>
      </c>
      <c r="F62" s="66" t="e">
        <f aca="false">AVERAGE(G61,H61,I61,J61,K61)</f>
        <v>#REF!</v>
      </c>
      <c r="G62" s="66" t="e">
        <f aca="false">AVERAGE(F61,H61,I61,J61,K61)</f>
        <v>#REF!</v>
      </c>
      <c r="H62" s="66" t="n">
        <f aca="false">AVERAGE(F61,G61,I61,J61,K61)</f>
        <v>0</v>
      </c>
    </row>
    <row r="63" customFormat="false" ht="15.75" hidden="false" customHeight="false" outlineLevel="0" collapsed="false">
      <c r="A63" s="64"/>
      <c r="B63" s="65" t="s">
        <v>72</v>
      </c>
      <c r="C63" s="67" t="e">
        <f aca="false">C61/C62</f>
        <v>#REF!</v>
      </c>
      <c r="D63" s="67" t="e">
        <f aca="false">D61/D62</f>
        <v>#REF!</v>
      </c>
      <c r="E63" s="67" t="e">
        <f aca="false">E61/E62</f>
        <v>#REF!</v>
      </c>
      <c r="F63" s="67" t="e">
        <f aca="false">F61/F62</f>
        <v>#REF!</v>
      </c>
      <c r="G63" s="67" t="e">
        <f aca="false">G61/G62</f>
        <v>#REF!</v>
      </c>
      <c r="H63" s="67" t="e">
        <f aca="false">H61/H62</f>
        <v>#REF!</v>
      </c>
    </row>
    <row r="64" customFormat="false" ht="15.75" hidden="false" customHeight="false" outlineLevel="0" collapsed="false">
      <c r="A64" s="64"/>
      <c r="B64" s="65" t="s">
        <v>73</v>
      </c>
      <c r="C64" s="68" t="e">
        <f aca="false">IF(C63&gt;0.7,TRUE())</f>
        <v>#REF!</v>
      </c>
      <c r="D64" s="68" t="e">
        <f aca="false">IF(D63&gt;0.7,TRUE())</f>
        <v>#REF!</v>
      </c>
      <c r="E64" s="68" t="e">
        <f aca="false">IF(E63&gt;0.7,TRUE())</f>
        <v>#REF!</v>
      </c>
      <c r="F64" s="68" t="e">
        <f aca="false">IF(F63&gt;0.7,TRUE())</f>
        <v>#REF!</v>
      </c>
      <c r="G64" s="68" t="e">
        <f aca="false">IF(G63&gt;0.7,TRUE())</f>
        <v>#REF!</v>
      </c>
      <c r="H64" s="68" t="e">
        <f aca="false">IF(H63&gt;0.7,TRUE())</f>
        <v>#REF!</v>
      </c>
    </row>
    <row r="65" customFormat="false" ht="15.75" hidden="false" customHeight="false" outlineLevel="0" collapsed="false">
      <c r="A65" s="64"/>
      <c r="B65" s="65" t="s">
        <v>74</v>
      </c>
      <c r="C65" s="68" t="e">
        <f aca="false">IF(C63&gt;1.3,TRUE())</f>
        <v>#REF!</v>
      </c>
      <c r="D65" s="68" t="e">
        <f aca="false">IF(D63&gt;1.3,TRUE())</f>
        <v>#REF!</v>
      </c>
      <c r="E65" s="68" t="e">
        <f aca="false">IF(E63&gt;1.3,TRUE())</f>
        <v>#REF!</v>
      </c>
      <c r="F65" s="68" t="e">
        <f aca="false">IF(F63&gt;1.3,TRUE())</f>
        <v>#REF!</v>
      </c>
      <c r="G65" s="68" t="e">
        <f aca="false">IF(G63&gt;1.3,TRUE())</f>
        <v>#REF!</v>
      </c>
      <c r="H65" s="68" t="e">
        <f aca="false">IF(H63&gt;1.3,TRUE())</f>
        <v>#REF!</v>
      </c>
    </row>
    <row r="66" customFormat="false" ht="15.75" hidden="false" customHeight="false" outlineLevel="0" collapsed="false">
      <c r="A66" s="72" t="n">
        <v>11</v>
      </c>
      <c r="B66" s="73" t="e">
        <f aca="false">#REF!</f>
        <v>#REF!</v>
      </c>
      <c r="C66" s="62" t="e">
        <f aca="false">#REF!</f>
        <v>#REF!</v>
      </c>
      <c r="D66" s="62" t="e">
        <f aca="false">#REF!</f>
        <v>#REF!</v>
      </c>
      <c r="E66" s="62" t="e">
        <f aca="false">#REF!</f>
        <v>#REF!</v>
      </c>
      <c r="F66" s="62" t="e">
        <f aca="false">#REF!</f>
        <v>#REF!</v>
      </c>
      <c r="G66" s="62" t="e">
        <f aca="false">#REF!</f>
        <v>#REF!</v>
      </c>
      <c r="H66" s="62" t="e">
        <f aca="false">#REF!</f>
        <v>#REF!</v>
      </c>
    </row>
    <row r="67" customFormat="false" ht="15.75" hidden="false" customHeight="false" outlineLevel="0" collapsed="false">
      <c r="A67" s="72"/>
      <c r="B67" s="73"/>
      <c r="C67" s="70" t="e">
        <f aca="false">#REF!</f>
        <v>#REF!</v>
      </c>
      <c r="D67" s="70" t="e">
        <f aca="false">#REF!</f>
        <v>#REF!</v>
      </c>
      <c r="E67" s="70" t="e">
        <f aca="false">#REF!</f>
        <v>#REF!</v>
      </c>
      <c r="F67" s="70" t="e">
        <f aca="false">#REF!</f>
        <v>#REF!</v>
      </c>
      <c r="G67" s="70" t="e">
        <f aca="false">#REF!</f>
        <v>#REF!</v>
      </c>
      <c r="H67" s="70" t="e">
        <f aca="false">#REF!</f>
        <v>#REF!</v>
      </c>
    </row>
    <row r="68" customFormat="false" ht="15.75" hidden="false" customHeight="false" outlineLevel="0" collapsed="false">
      <c r="A68" s="64"/>
      <c r="B68" s="65" t="s">
        <v>71</v>
      </c>
      <c r="C68" s="71" t="e">
        <f aca="false">AVERAGE(D67,E67,F67,G67,H67)</f>
        <v>#REF!</v>
      </c>
      <c r="D68" s="71" t="e">
        <f aca="false">AVERAGE(C67,E67,F67,G67,H67)</f>
        <v>#REF!</v>
      </c>
      <c r="E68" s="71" t="e">
        <f aca="false">AVERAGE(C67,D67,F67,G67,H67)</f>
        <v>#REF!</v>
      </c>
      <c r="F68" s="71" t="e">
        <f aca="false">AVERAGE(G67,H67,I67,J67,K67)</f>
        <v>#REF!</v>
      </c>
      <c r="G68" s="71" t="e">
        <f aca="false">AVERAGE(F67,H67,I67,J67,K67)</f>
        <v>#REF!</v>
      </c>
      <c r="H68" s="71" t="e">
        <f aca="false">AVERAGE(F67,G67,I67,J67,K67)</f>
        <v>#REF!</v>
      </c>
    </row>
    <row r="69" customFormat="false" ht="15.75" hidden="false" customHeight="false" outlineLevel="0" collapsed="false">
      <c r="A69" s="64"/>
      <c r="B69" s="65" t="s">
        <v>72</v>
      </c>
      <c r="C69" s="67" t="e">
        <f aca="false">C67/C68</f>
        <v>#REF!</v>
      </c>
      <c r="D69" s="67" t="e">
        <f aca="false">D67/D68</f>
        <v>#REF!</v>
      </c>
      <c r="E69" s="67" t="e">
        <f aca="false">E67/E68</f>
        <v>#REF!</v>
      </c>
      <c r="F69" s="67" t="e">
        <f aca="false">F67/F68</f>
        <v>#REF!</v>
      </c>
      <c r="G69" s="67" t="e">
        <f aca="false">G67/G68</f>
        <v>#REF!</v>
      </c>
      <c r="H69" s="67" t="e">
        <f aca="false">H67/H68</f>
        <v>#REF!</v>
      </c>
    </row>
    <row r="70" customFormat="false" ht="15.75" hidden="false" customHeight="false" outlineLevel="0" collapsed="false">
      <c r="A70" s="64"/>
      <c r="B70" s="65" t="s">
        <v>73</v>
      </c>
      <c r="C70" s="68" t="e">
        <f aca="false">IF(C69&gt;0.7,TRUE())</f>
        <v>#REF!</v>
      </c>
      <c r="D70" s="68" t="e">
        <f aca="false">IF(D69&gt;0.7,TRUE())</f>
        <v>#REF!</v>
      </c>
      <c r="E70" s="68" t="e">
        <f aca="false">IF(E69&gt;0.7,TRUE())</f>
        <v>#REF!</v>
      </c>
      <c r="F70" s="68" t="e">
        <f aca="false">IF(F69&gt;0.7,TRUE())</f>
        <v>#REF!</v>
      </c>
      <c r="G70" s="68" t="e">
        <f aca="false">IF(G69&gt;0.7,TRUE())</f>
        <v>#REF!</v>
      </c>
      <c r="H70" s="68" t="e">
        <f aca="false">IF(H69&gt;0.7,TRUE())</f>
        <v>#REF!</v>
      </c>
    </row>
    <row r="71" customFormat="false" ht="15.75" hidden="false" customHeight="false" outlineLevel="0" collapsed="false">
      <c r="A71" s="64"/>
      <c r="B71" s="65" t="s">
        <v>74</v>
      </c>
      <c r="C71" s="68" t="e">
        <f aca="false">IF(C69&gt;1.3,TRUE())</f>
        <v>#REF!</v>
      </c>
      <c r="D71" s="68" t="e">
        <f aca="false">IF(D69&gt;1.3,TRUE())</f>
        <v>#REF!</v>
      </c>
      <c r="E71" s="68" t="e">
        <f aca="false">IF(E69&gt;1.3,TRUE())</f>
        <v>#REF!</v>
      </c>
      <c r="F71" s="68" t="e">
        <f aca="false">IF(F69&gt;1.3,TRUE())</f>
        <v>#REF!</v>
      </c>
      <c r="G71" s="68" t="e">
        <f aca="false">IF(G69&gt;1.3,TRUE())</f>
        <v>#REF!</v>
      </c>
      <c r="H71" s="68" t="e">
        <f aca="false">IF(H69&gt;1.3,TRUE())</f>
        <v>#REF!</v>
      </c>
    </row>
    <row r="72" customFormat="false" ht="15.75" hidden="false" customHeight="false" outlineLevel="0" collapsed="false">
      <c r="A72" s="64" t="n">
        <v>12</v>
      </c>
      <c r="B72" s="74" t="e">
        <f aca="false">#REF!</f>
        <v>#REF!</v>
      </c>
      <c r="C72" s="62" t="n">
        <f aca="false">COTAÇÕES!C40</f>
        <v>0</v>
      </c>
      <c r="D72" s="62" t="n">
        <f aca="false">COTAÇÕES!D40</f>
        <v>0</v>
      </c>
      <c r="E72" s="62" t="n">
        <f aca="false">COTAÇÕES!E40</f>
        <v>0</v>
      </c>
      <c r="F72" s="62" t="n">
        <f aca="false">COTAÇÕES!F40</f>
        <v>0</v>
      </c>
      <c r="G72" s="62" t="n">
        <f aca="false">COTAÇÕES!G40</f>
        <v>0</v>
      </c>
      <c r="H72" s="62" t="e">
        <f aca="false">#REF!</f>
        <v>#REF!</v>
      </c>
    </row>
    <row r="73" customFormat="false" ht="15.75" hidden="false" customHeight="false" outlineLevel="0" collapsed="false">
      <c r="A73" s="64"/>
      <c r="B73" s="74"/>
      <c r="C73" s="63" t="n">
        <f aca="false">COTAÇÕES!C41</f>
        <v>0</v>
      </c>
      <c r="D73" s="63" t="n">
        <f aca="false">COTAÇÕES!D41</f>
        <v>0</v>
      </c>
      <c r="E73" s="63" t="n">
        <f aca="false">COTAÇÕES!E41</f>
        <v>0</v>
      </c>
      <c r="F73" s="63" t="n">
        <f aca="false">COTAÇÕES!F41</f>
        <v>0</v>
      </c>
      <c r="G73" s="63" t="n">
        <f aca="false">COTAÇÕES!G41</f>
        <v>0</v>
      </c>
      <c r="H73" s="63" t="e">
        <f aca="false">#REF!</f>
        <v>#REF!</v>
      </c>
    </row>
    <row r="74" customFormat="false" ht="15.75" hidden="false" customHeight="false" outlineLevel="0" collapsed="false">
      <c r="A74" s="64"/>
      <c r="B74" s="65" t="s">
        <v>71</v>
      </c>
      <c r="C74" s="66" t="e">
        <f aca="false">AVERAGE(D73,E73,F73,G73,H73)</f>
        <v>#REF!</v>
      </c>
      <c r="D74" s="66" t="e">
        <f aca="false">AVERAGE(C73,E73,F73,G73,H73)</f>
        <v>#REF!</v>
      </c>
      <c r="E74" s="66" t="e">
        <f aca="false">AVERAGE(C73,D73,F73,G73,H73)</f>
        <v>#REF!</v>
      </c>
      <c r="F74" s="66" t="e">
        <f aca="false">AVERAGE(G73,H73,I73,J73,K73)</f>
        <v>#REF!</v>
      </c>
      <c r="G74" s="66" t="e">
        <f aca="false">AVERAGE(F73,H73,I73,J73,K73)</f>
        <v>#REF!</v>
      </c>
      <c r="H74" s="66" t="n">
        <f aca="false">AVERAGE(F73,G73,I73,J73,K73)</f>
        <v>0</v>
      </c>
    </row>
    <row r="75" customFormat="false" ht="15.75" hidden="false" customHeight="false" outlineLevel="0" collapsed="false">
      <c r="A75" s="64"/>
      <c r="B75" s="65" t="s">
        <v>72</v>
      </c>
      <c r="C75" s="67" t="e">
        <f aca="false">C73/C74</f>
        <v>#REF!</v>
      </c>
      <c r="D75" s="67" t="e">
        <f aca="false">D73/D74</f>
        <v>#REF!</v>
      </c>
      <c r="E75" s="67" t="e">
        <f aca="false">E73/E74</f>
        <v>#REF!</v>
      </c>
      <c r="F75" s="67" t="e">
        <f aca="false">F73/F74</f>
        <v>#REF!</v>
      </c>
      <c r="G75" s="67" t="e">
        <f aca="false">G73/G74</f>
        <v>#REF!</v>
      </c>
      <c r="H75" s="67" t="e">
        <f aca="false">H73/H74</f>
        <v>#REF!</v>
      </c>
    </row>
    <row r="76" customFormat="false" ht="15.75" hidden="false" customHeight="false" outlineLevel="0" collapsed="false">
      <c r="A76" s="64"/>
      <c r="B76" s="65" t="s">
        <v>73</v>
      </c>
      <c r="C76" s="68" t="e">
        <f aca="false">IF(C75&gt;0.7,TRUE())</f>
        <v>#REF!</v>
      </c>
      <c r="D76" s="68" t="e">
        <f aca="false">IF(D75&gt;0.7,TRUE())</f>
        <v>#REF!</v>
      </c>
      <c r="E76" s="68" t="e">
        <f aca="false">IF(E75&gt;0.7,TRUE())</f>
        <v>#REF!</v>
      </c>
      <c r="F76" s="68" t="e">
        <f aca="false">IF(F75&gt;0.7,TRUE())</f>
        <v>#REF!</v>
      </c>
      <c r="G76" s="68" t="e">
        <f aca="false">IF(G75&gt;0.7,TRUE())</f>
        <v>#REF!</v>
      </c>
      <c r="H76" s="68" t="e">
        <f aca="false">IF(H75&gt;0.7,TRUE())</f>
        <v>#REF!</v>
      </c>
    </row>
    <row r="77" customFormat="false" ht="15.75" hidden="false" customHeight="false" outlineLevel="0" collapsed="false">
      <c r="A77" s="64"/>
      <c r="B77" s="65" t="s">
        <v>74</v>
      </c>
      <c r="C77" s="68" t="e">
        <f aca="false">IF(C75&gt;1.3,TRUE())</f>
        <v>#REF!</v>
      </c>
      <c r="D77" s="68" t="e">
        <f aca="false">IF(D75&gt;1.3,TRUE())</f>
        <v>#REF!</v>
      </c>
      <c r="E77" s="68" t="e">
        <f aca="false">IF(E75&gt;1.3,TRUE())</f>
        <v>#REF!</v>
      </c>
      <c r="F77" s="68" t="e">
        <f aca="false">IF(F75&gt;1.3,TRUE())</f>
        <v>#REF!</v>
      </c>
      <c r="G77" s="68" t="e">
        <f aca="false">IF(G75&gt;1.3,TRUE())</f>
        <v>#REF!</v>
      </c>
      <c r="H77" s="68" t="e">
        <f aca="false">IF(H75&gt;1.3,TRUE())</f>
        <v>#REF!</v>
      </c>
    </row>
    <row r="78" customFormat="false" ht="15.75" hidden="false" customHeight="false" outlineLevel="0" collapsed="false">
      <c r="A78" s="64" t="n">
        <v>13</v>
      </c>
      <c r="B78" s="74" t="e">
        <f aca="false">#REF!</f>
        <v>#REF!</v>
      </c>
      <c r="C78" s="62" t="n">
        <f aca="false">COTAÇÕES!C42</f>
        <v>0</v>
      </c>
      <c r="D78" s="62" t="n">
        <f aca="false">COTAÇÕES!D42</f>
        <v>0</v>
      </c>
      <c r="E78" s="62" t="n">
        <f aca="false">COTAÇÕES!E42</f>
        <v>0</v>
      </c>
      <c r="F78" s="62" t="n">
        <f aca="false">COTAÇÕES!F42</f>
        <v>0</v>
      </c>
      <c r="G78" s="62" t="n">
        <f aca="false">COTAÇÕES!G42</f>
        <v>0</v>
      </c>
      <c r="H78" s="62" t="e">
        <f aca="false">#REF!</f>
        <v>#REF!</v>
      </c>
    </row>
    <row r="79" customFormat="false" ht="15.75" hidden="false" customHeight="false" outlineLevel="0" collapsed="false">
      <c r="A79" s="64"/>
      <c r="B79" s="74"/>
      <c r="C79" s="63" t="n">
        <f aca="false">COTAÇÕES!C43</f>
        <v>0</v>
      </c>
      <c r="D79" s="63" t="n">
        <f aca="false">COTAÇÕES!D43</f>
        <v>0</v>
      </c>
      <c r="E79" s="63" t="n">
        <f aca="false">COTAÇÕES!E43</f>
        <v>0</v>
      </c>
      <c r="F79" s="63" t="n">
        <f aca="false">COTAÇÕES!F43</f>
        <v>0</v>
      </c>
      <c r="G79" s="63" t="n">
        <f aca="false">COTAÇÕES!G43</f>
        <v>0</v>
      </c>
      <c r="H79" s="63" t="e">
        <f aca="false">#REF!</f>
        <v>#REF!</v>
      </c>
    </row>
    <row r="80" customFormat="false" ht="15.75" hidden="false" customHeight="false" outlineLevel="0" collapsed="false">
      <c r="A80" s="64"/>
      <c r="B80" s="65" t="s">
        <v>71</v>
      </c>
      <c r="C80" s="66" t="e">
        <f aca="false">AVERAGE(D79,E79,F79,G79,H79)</f>
        <v>#REF!</v>
      </c>
      <c r="D80" s="66" t="e">
        <f aca="false">AVERAGE(C79,E79,F79,G79,H79)</f>
        <v>#REF!</v>
      </c>
      <c r="E80" s="66" t="e">
        <f aca="false">AVERAGE(C79,D79,F79,G79,H79)</f>
        <v>#REF!</v>
      </c>
      <c r="F80" s="66" t="e">
        <f aca="false">AVERAGE(G79,H79,I79,J79,K79)</f>
        <v>#REF!</v>
      </c>
      <c r="G80" s="66" t="e">
        <f aca="false">AVERAGE(F79,H79,I79,J79,K79)</f>
        <v>#REF!</v>
      </c>
      <c r="H80" s="66" t="n">
        <f aca="false">AVERAGE(F79,G79,I79,J79,K79)</f>
        <v>0</v>
      </c>
    </row>
    <row r="81" customFormat="false" ht="15.75" hidden="false" customHeight="false" outlineLevel="0" collapsed="false">
      <c r="A81" s="64"/>
      <c r="B81" s="65" t="s">
        <v>72</v>
      </c>
      <c r="C81" s="67" t="e">
        <f aca="false">C79/C80</f>
        <v>#REF!</v>
      </c>
      <c r="D81" s="67" t="e">
        <f aca="false">D79/D80</f>
        <v>#REF!</v>
      </c>
      <c r="E81" s="67" t="e">
        <f aca="false">E79/E80</f>
        <v>#REF!</v>
      </c>
      <c r="F81" s="67" t="e">
        <f aca="false">F79/F80</f>
        <v>#REF!</v>
      </c>
      <c r="G81" s="67" t="e">
        <f aca="false">G79/G80</f>
        <v>#REF!</v>
      </c>
      <c r="H81" s="67" t="e">
        <f aca="false">H79/H80</f>
        <v>#REF!</v>
      </c>
    </row>
    <row r="82" customFormat="false" ht="15.75" hidden="false" customHeight="false" outlineLevel="0" collapsed="false">
      <c r="A82" s="64"/>
      <c r="B82" s="65" t="s">
        <v>73</v>
      </c>
      <c r="C82" s="68" t="e">
        <f aca="false">IF(C81&gt;0.7,TRUE())</f>
        <v>#REF!</v>
      </c>
      <c r="D82" s="68" t="e">
        <f aca="false">IF(D81&gt;0.7,TRUE())</f>
        <v>#REF!</v>
      </c>
      <c r="E82" s="68" t="e">
        <f aca="false">IF(E81&gt;0.7,TRUE())</f>
        <v>#REF!</v>
      </c>
      <c r="F82" s="68" t="e">
        <f aca="false">IF(F81&gt;0.7,TRUE())</f>
        <v>#REF!</v>
      </c>
      <c r="G82" s="68" t="e">
        <f aca="false">IF(G81&gt;0.7,TRUE())</f>
        <v>#REF!</v>
      </c>
      <c r="H82" s="68" t="e">
        <f aca="false">IF(H81&gt;0.7,TRUE())</f>
        <v>#REF!</v>
      </c>
    </row>
    <row r="83" customFormat="false" ht="15.75" hidden="false" customHeight="false" outlineLevel="0" collapsed="false">
      <c r="A83" s="64"/>
      <c r="B83" s="65" t="s">
        <v>74</v>
      </c>
      <c r="C83" s="68" t="e">
        <f aca="false">IF(C81&gt;1.3,TRUE())</f>
        <v>#REF!</v>
      </c>
      <c r="D83" s="68" t="e">
        <f aca="false">IF(D81&gt;1.3,TRUE())</f>
        <v>#REF!</v>
      </c>
      <c r="E83" s="68" t="e">
        <f aca="false">IF(E81&gt;1.3,TRUE())</f>
        <v>#REF!</v>
      </c>
      <c r="F83" s="68" t="e">
        <f aca="false">IF(F81&gt;1.3,TRUE())</f>
        <v>#REF!</v>
      </c>
      <c r="G83" s="68" t="e">
        <f aca="false">IF(G81&gt;1.3,TRUE())</f>
        <v>#REF!</v>
      </c>
      <c r="H83" s="68" t="e">
        <f aca="false">IF(H81&gt;1.3,TRUE())</f>
        <v>#REF!</v>
      </c>
    </row>
    <row r="84" customFormat="false" ht="15.75" hidden="false" customHeight="false" outlineLevel="0" collapsed="false">
      <c r="A84" s="64" t="n">
        <v>14</v>
      </c>
      <c r="B84" s="74" t="e">
        <f aca="false">#REF!</f>
        <v>#REF!</v>
      </c>
      <c r="C84" s="62" t="n">
        <f aca="false">COTAÇÕES!C44</f>
        <v>0</v>
      </c>
      <c r="D84" s="62" t="n">
        <f aca="false">COTAÇÕES!D44</f>
        <v>0</v>
      </c>
      <c r="E84" s="62" t="n">
        <f aca="false">COTAÇÕES!E44</f>
        <v>0</v>
      </c>
      <c r="F84" s="62" t="n">
        <f aca="false">COTAÇÕES!F44</f>
        <v>0</v>
      </c>
      <c r="G84" s="62" t="n">
        <f aca="false">COTAÇÕES!G44</f>
        <v>0</v>
      </c>
      <c r="H84" s="62" t="e">
        <f aca="false">#REF!</f>
        <v>#REF!</v>
      </c>
    </row>
    <row r="85" customFormat="false" ht="15.75" hidden="false" customHeight="false" outlineLevel="0" collapsed="false">
      <c r="A85" s="64"/>
      <c r="B85" s="74"/>
      <c r="C85" s="75" t="n">
        <f aca="false">COTAÇÕES!C45</f>
        <v>0</v>
      </c>
      <c r="D85" s="75" t="n">
        <f aca="false">COTAÇÕES!D45</f>
        <v>0</v>
      </c>
      <c r="E85" s="75" t="n">
        <f aca="false">COTAÇÕES!E45</f>
        <v>0</v>
      </c>
      <c r="F85" s="75" t="n">
        <f aca="false">COTAÇÕES!F45</f>
        <v>0</v>
      </c>
      <c r="G85" s="75" t="n">
        <f aca="false">COTAÇÕES!G45</f>
        <v>0</v>
      </c>
      <c r="H85" s="75" t="e">
        <f aca="false">#REF!</f>
        <v>#REF!</v>
      </c>
    </row>
    <row r="86" customFormat="false" ht="15.75" hidden="false" customHeight="false" outlineLevel="0" collapsed="false">
      <c r="A86" s="64"/>
      <c r="B86" s="65" t="s">
        <v>71</v>
      </c>
      <c r="C86" s="66" t="e">
        <f aca="false">AVERAGE(D85,E85,F85,G85,H85)</f>
        <v>#REF!</v>
      </c>
      <c r="D86" s="66" t="e">
        <f aca="false">AVERAGE(C85,E85,F85,G85,H85)</f>
        <v>#REF!</v>
      </c>
      <c r="E86" s="66" t="e">
        <f aca="false">AVERAGE(C85,D85,F85,G85,H85)</f>
        <v>#REF!</v>
      </c>
      <c r="F86" s="66" t="e">
        <f aca="false">AVERAGE(G85,H85,I85,J85,K85)</f>
        <v>#REF!</v>
      </c>
      <c r="G86" s="66" t="e">
        <f aca="false">AVERAGE(F85,H85,I85,J85,K85)</f>
        <v>#REF!</v>
      </c>
      <c r="H86" s="66" t="n">
        <f aca="false">AVERAGE(F85,G85,I85,J85,K85)</f>
        <v>0</v>
      </c>
    </row>
    <row r="87" customFormat="false" ht="15.75" hidden="false" customHeight="false" outlineLevel="0" collapsed="false">
      <c r="A87" s="64"/>
      <c r="B87" s="65" t="s">
        <v>72</v>
      </c>
      <c r="C87" s="67" t="e">
        <f aca="false">C85/C86</f>
        <v>#REF!</v>
      </c>
      <c r="D87" s="67" t="e">
        <f aca="false">D85/D86</f>
        <v>#REF!</v>
      </c>
      <c r="E87" s="67" t="e">
        <f aca="false">E85/E86</f>
        <v>#REF!</v>
      </c>
      <c r="F87" s="67" t="e">
        <f aca="false">F85/F86</f>
        <v>#REF!</v>
      </c>
      <c r="G87" s="67" t="e">
        <f aca="false">G85/G86</f>
        <v>#REF!</v>
      </c>
      <c r="H87" s="67" t="e">
        <f aca="false">H85/H86</f>
        <v>#REF!</v>
      </c>
    </row>
    <row r="88" customFormat="false" ht="15.75" hidden="false" customHeight="false" outlineLevel="0" collapsed="false">
      <c r="A88" s="64"/>
      <c r="B88" s="65" t="s">
        <v>73</v>
      </c>
      <c r="C88" s="68" t="e">
        <f aca="false">IF(C87&gt;0.7,TRUE())</f>
        <v>#REF!</v>
      </c>
      <c r="D88" s="68" t="e">
        <f aca="false">IF(D87&gt;0.7,TRUE())</f>
        <v>#REF!</v>
      </c>
      <c r="E88" s="68" t="e">
        <f aca="false">IF(E87&gt;0.7,TRUE())</f>
        <v>#REF!</v>
      </c>
      <c r="F88" s="68" t="e">
        <f aca="false">IF(F87&gt;0.7,TRUE())</f>
        <v>#REF!</v>
      </c>
      <c r="G88" s="68" t="e">
        <f aca="false">IF(G87&gt;0.7,TRUE())</f>
        <v>#REF!</v>
      </c>
      <c r="H88" s="68" t="e">
        <f aca="false">IF(H87&gt;0.7,TRUE())</f>
        <v>#REF!</v>
      </c>
    </row>
    <row r="89" customFormat="false" ht="15.75" hidden="false" customHeight="false" outlineLevel="0" collapsed="false">
      <c r="A89" s="64"/>
      <c r="B89" s="65" t="s">
        <v>74</v>
      </c>
      <c r="C89" s="68" t="e">
        <f aca="false">IF(C87&gt;1.3,TRUE())</f>
        <v>#REF!</v>
      </c>
      <c r="D89" s="68" t="e">
        <f aca="false">IF(D87&gt;1.3,TRUE())</f>
        <v>#REF!</v>
      </c>
      <c r="E89" s="68" t="e">
        <f aca="false">IF(E87&gt;1.3,TRUE())</f>
        <v>#REF!</v>
      </c>
      <c r="F89" s="68" t="e">
        <f aca="false">IF(F87&gt;1.3,TRUE())</f>
        <v>#REF!</v>
      </c>
      <c r="G89" s="68" t="e">
        <f aca="false">IF(G87&gt;1.3,TRUE())</f>
        <v>#REF!</v>
      </c>
      <c r="H89" s="68" t="e">
        <f aca="false">IF(H87&gt;1.3,TRUE())</f>
        <v>#REF!</v>
      </c>
    </row>
    <row r="90" customFormat="false" ht="15.75" hidden="false" customHeight="false" outlineLevel="0" collapsed="false">
      <c r="A90" s="64" t="n">
        <v>15</v>
      </c>
      <c r="B90" s="74" t="e">
        <f aca="false">#REF!</f>
        <v>#REF!</v>
      </c>
      <c r="C90" s="62" t="n">
        <f aca="false">COTAÇÕES!C58</f>
        <v>0</v>
      </c>
      <c r="D90" s="62" t="n">
        <f aca="false">COTAÇÕES!D58</f>
        <v>0</v>
      </c>
      <c r="E90" s="62" t="n">
        <f aca="false">COTAÇÕES!E58</f>
        <v>0</v>
      </c>
      <c r="F90" s="62" t="n">
        <f aca="false">COTAÇÕES!F58</f>
        <v>0</v>
      </c>
      <c r="G90" s="62" t="n">
        <f aca="false">COTAÇÕES!G58</f>
        <v>0</v>
      </c>
      <c r="H90" s="62" t="e">
        <f aca="false">#REF!</f>
        <v>#REF!</v>
      </c>
    </row>
    <row r="91" customFormat="false" ht="15.75" hidden="false" customHeight="false" outlineLevel="0" collapsed="false">
      <c r="A91" s="64"/>
      <c r="B91" s="74"/>
      <c r="C91" s="63" t="n">
        <f aca="false">COTAÇÕES!C59</f>
        <v>0</v>
      </c>
      <c r="D91" s="63" t="n">
        <f aca="false">COTAÇÕES!D59</f>
        <v>0</v>
      </c>
      <c r="E91" s="63" t="n">
        <f aca="false">COTAÇÕES!E59</f>
        <v>0</v>
      </c>
      <c r="F91" s="63" t="n">
        <f aca="false">COTAÇÕES!F59</f>
        <v>0</v>
      </c>
      <c r="G91" s="63" t="n">
        <f aca="false">COTAÇÕES!G59</f>
        <v>0</v>
      </c>
      <c r="H91" s="63" t="e">
        <f aca="false">#REF!</f>
        <v>#REF!</v>
      </c>
    </row>
    <row r="92" customFormat="false" ht="15.75" hidden="false" customHeight="false" outlineLevel="0" collapsed="false">
      <c r="A92" s="64"/>
      <c r="B92" s="65" t="s">
        <v>71</v>
      </c>
      <c r="C92" s="66" t="e">
        <f aca="false">AVERAGE(D91,E91,F91,G91,H91)</f>
        <v>#REF!</v>
      </c>
      <c r="D92" s="66" t="e">
        <f aca="false">AVERAGE(C91,E91,F91,G91,H91)</f>
        <v>#REF!</v>
      </c>
      <c r="E92" s="66" t="e">
        <f aca="false">AVERAGE(C91,D91,F91,G91,H91)</f>
        <v>#REF!</v>
      </c>
      <c r="F92" s="66" t="e">
        <f aca="false">AVERAGE(G91,H91,I91,J91,K91)</f>
        <v>#REF!</v>
      </c>
      <c r="G92" s="66" t="e">
        <f aca="false">AVERAGE(F91,H91,I91,J91,K91)</f>
        <v>#REF!</v>
      </c>
      <c r="H92" s="66" t="n">
        <f aca="false">AVERAGE(F91,G91,I91,J91,K91)</f>
        <v>0</v>
      </c>
    </row>
    <row r="93" customFormat="false" ht="15.75" hidden="false" customHeight="false" outlineLevel="0" collapsed="false">
      <c r="A93" s="64"/>
      <c r="B93" s="65" t="s">
        <v>72</v>
      </c>
      <c r="C93" s="67" t="e">
        <f aca="false">C91/C92</f>
        <v>#REF!</v>
      </c>
      <c r="D93" s="67" t="e">
        <f aca="false">D91/D92</f>
        <v>#REF!</v>
      </c>
      <c r="E93" s="67" t="e">
        <f aca="false">E91/E92</f>
        <v>#REF!</v>
      </c>
      <c r="F93" s="67" t="e">
        <f aca="false">F91/F92</f>
        <v>#REF!</v>
      </c>
      <c r="G93" s="67" t="e">
        <f aca="false">G91/G92</f>
        <v>#REF!</v>
      </c>
      <c r="H93" s="67" t="e">
        <f aca="false">H91/H92</f>
        <v>#REF!</v>
      </c>
    </row>
    <row r="94" customFormat="false" ht="15.75" hidden="false" customHeight="false" outlineLevel="0" collapsed="false">
      <c r="A94" s="64"/>
      <c r="B94" s="65" t="s">
        <v>73</v>
      </c>
      <c r="C94" s="68" t="e">
        <f aca="false">IF(C93&gt;0.7,TRUE())</f>
        <v>#REF!</v>
      </c>
      <c r="D94" s="68" t="e">
        <f aca="false">IF(D93&gt;0.7,TRUE())</f>
        <v>#REF!</v>
      </c>
      <c r="E94" s="68" t="e">
        <f aca="false">IF(E93&gt;0.7,TRUE())</f>
        <v>#REF!</v>
      </c>
      <c r="F94" s="68" t="e">
        <f aca="false">IF(F93&gt;0.7,TRUE())</f>
        <v>#REF!</v>
      </c>
      <c r="G94" s="68" t="e">
        <f aca="false">IF(G93&gt;0.7,TRUE())</f>
        <v>#REF!</v>
      </c>
      <c r="H94" s="68" t="e">
        <f aca="false">IF(H93&gt;0.7,TRUE())</f>
        <v>#REF!</v>
      </c>
    </row>
    <row r="95" customFormat="false" ht="15.75" hidden="false" customHeight="false" outlineLevel="0" collapsed="false">
      <c r="A95" s="64"/>
      <c r="B95" s="65" t="s">
        <v>74</v>
      </c>
      <c r="C95" s="68" t="e">
        <f aca="false">IF(C93&gt;1.3,TRUE())</f>
        <v>#REF!</v>
      </c>
      <c r="D95" s="68" t="e">
        <f aca="false">IF(D93&gt;1.3,TRUE())</f>
        <v>#REF!</v>
      </c>
      <c r="E95" s="68" t="e">
        <f aca="false">IF(E93&gt;1.3,TRUE())</f>
        <v>#REF!</v>
      </c>
      <c r="F95" s="68" t="e">
        <f aca="false">IF(F93&gt;1.3,TRUE())</f>
        <v>#REF!</v>
      </c>
      <c r="G95" s="68" t="e">
        <f aca="false">IF(G93&gt;1.3,TRUE())</f>
        <v>#REF!</v>
      </c>
      <c r="H95" s="68" t="e">
        <f aca="false">IF(H93&gt;1.3,TRUE())</f>
        <v>#REF!</v>
      </c>
    </row>
  </sheetData>
  <mergeCells count="34">
    <mergeCell ref="A1:C1"/>
    <mergeCell ref="A2:H2"/>
    <mergeCell ref="A3:E3"/>
    <mergeCell ref="C5:H5"/>
    <mergeCell ref="A6:A7"/>
    <mergeCell ref="B6:B7"/>
    <mergeCell ref="A12:A13"/>
    <mergeCell ref="B12:B13"/>
    <mergeCell ref="A18:A19"/>
    <mergeCell ref="B18:B19"/>
    <mergeCell ref="A24:A25"/>
    <mergeCell ref="B24:B25"/>
    <mergeCell ref="A30:A31"/>
    <mergeCell ref="B30:B31"/>
    <mergeCell ref="A36:A37"/>
    <mergeCell ref="B36:B37"/>
    <mergeCell ref="A42:A43"/>
    <mergeCell ref="B42:B43"/>
    <mergeCell ref="A48:A49"/>
    <mergeCell ref="B48:B49"/>
    <mergeCell ref="A54:A55"/>
    <mergeCell ref="B54:B55"/>
    <mergeCell ref="A60:A61"/>
    <mergeCell ref="B60:B61"/>
    <mergeCell ref="A66:A67"/>
    <mergeCell ref="B66:B67"/>
    <mergeCell ref="A72:A73"/>
    <mergeCell ref="B72:B73"/>
    <mergeCell ref="A78:A79"/>
    <mergeCell ref="B78:B79"/>
    <mergeCell ref="A84:A85"/>
    <mergeCell ref="B84:B85"/>
    <mergeCell ref="A90:A91"/>
    <mergeCell ref="B90:B91"/>
  </mergeCells>
  <printOptions headings="false" gridLines="false" gridLinesSet="true" horizontalCentered="true" verticalCentered="false"/>
  <pageMargins left="0.196527777777778" right="0.433333333333333" top="1.41736111111111" bottom="0.590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76" t="s">
        <v>75</v>
      </c>
      <c r="C1" s="76"/>
      <c r="D1" s="77"/>
      <c r="E1" s="77"/>
      <c r="F1" s="77"/>
    </row>
    <row r="2" customFormat="false" ht="12.75" hidden="false" customHeight="false" outlineLevel="0" collapsed="false">
      <c r="B2" s="76" t="s">
        <v>76</v>
      </c>
      <c r="C2" s="76"/>
      <c r="D2" s="77"/>
      <c r="E2" s="77"/>
      <c r="F2" s="77"/>
    </row>
    <row r="3" customFormat="false" ht="12.75" hidden="false" customHeight="false" outlineLevel="0" collapsed="false">
      <c r="B3" s="78"/>
      <c r="C3" s="78"/>
      <c r="D3" s="79"/>
      <c r="E3" s="79"/>
      <c r="F3" s="79"/>
    </row>
    <row r="4" customFormat="false" ht="51" hidden="false" customHeight="false" outlineLevel="0" collapsed="false">
      <c r="B4" s="78" t="s">
        <v>77</v>
      </c>
      <c r="C4" s="78"/>
      <c r="D4" s="79"/>
      <c r="E4" s="79"/>
      <c r="F4" s="79"/>
    </row>
    <row r="5" customFormat="false" ht="12.75" hidden="false" customHeight="false" outlineLevel="0" collapsed="false">
      <c r="B5" s="78"/>
      <c r="C5" s="78"/>
      <c r="D5" s="79"/>
      <c r="E5" s="79"/>
      <c r="F5" s="79"/>
    </row>
    <row r="6" customFormat="false" ht="25.5" hidden="false" customHeight="false" outlineLevel="0" collapsed="false">
      <c r="B6" s="76" t="s">
        <v>78</v>
      </c>
      <c r="C6" s="76"/>
      <c r="D6" s="77"/>
      <c r="E6" s="77" t="s">
        <v>79</v>
      </c>
      <c r="F6" s="77" t="s">
        <v>80</v>
      </c>
    </row>
    <row r="7" customFormat="false" ht="13.5" hidden="false" customHeight="false" outlineLevel="0" collapsed="false">
      <c r="B7" s="78"/>
      <c r="C7" s="78"/>
      <c r="D7" s="79"/>
      <c r="E7" s="79"/>
      <c r="F7" s="79"/>
    </row>
    <row r="8" customFormat="false" ht="38.25" hidden="false" customHeight="false" outlineLevel="0" collapsed="false">
      <c r="B8" s="80" t="s">
        <v>81</v>
      </c>
      <c r="C8" s="81"/>
      <c r="D8" s="82"/>
      <c r="E8" s="82" t="n">
        <v>9</v>
      </c>
      <c r="F8" s="83"/>
    </row>
    <row r="9" customFormat="false" ht="12.75" hidden="false" customHeight="false" outlineLevel="0" collapsed="false">
      <c r="B9" s="84"/>
      <c r="C9" s="78"/>
      <c r="D9" s="79"/>
      <c r="E9" s="85" t="s">
        <v>82</v>
      </c>
      <c r="F9" s="86" t="s">
        <v>83</v>
      </c>
    </row>
    <row r="10" customFormat="false" ht="12.75" hidden="false" customHeight="false" outlineLevel="0" collapsed="false">
      <c r="B10" s="84"/>
      <c r="C10" s="78"/>
      <c r="D10" s="79"/>
      <c r="E10" s="85" t="s">
        <v>84</v>
      </c>
      <c r="F10" s="86" t="s">
        <v>85</v>
      </c>
    </row>
    <row r="11" customFormat="false" ht="12.75" hidden="false" customHeight="false" outlineLevel="0" collapsed="false">
      <c r="B11" s="84"/>
      <c r="C11" s="78"/>
      <c r="D11" s="79"/>
      <c r="E11" s="85" t="s">
        <v>86</v>
      </c>
      <c r="F11" s="86"/>
    </row>
    <row r="12" customFormat="false" ht="12.75" hidden="false" customHeight="false" outlineLevel="0" collapsed="false">
      <c r="B12" s="84"/>
      <c r="C12" s="78"/>
      <c r="D12" s="79"/>
      <c r="E12" s="85" t="s">
        <v>87</v>
      </c>
      <c r="F12" s="86"/>
    </row>
    <row r="13" customFormat="false" ht="12.75" hidden="false" customHeight="false" outlineLevel="0" collapsed="false">
      <c r="B13" s="84"/>
      <c r="C13" s="78"/>
      <c r="D13" s="79"/>
      <c r="E13" s="85" t="s">
        <v>88</v>
      </c>
      <c r="F13" s="86"/>
    </row>
    <row r="14" customFormat="false" ht="12.75" hidden="false" customHeight="false" outlineLevel="0" collapsed="false">
      <c r="B14" s="84"/>
      <c r="C14" s="78"/>
      <c r="D14" s="79"/>
      <c r="E14" s="85" t="s">
        <v>89</v>
      </c>
      <c r="F14" s="86"/>
    </row>
    <row r="15" customFormat="false" ht="12.75" hidden="false" customHeight="false" outlineLevel="0" collapsed="false">
      <c r="B15" s="84"/>
      <c r="C15" s="78"/>
      <c r="D15" s="79"/>
      <c r="E15" s="85" t="s">
        <v>90</v>
      </c>
      <c r="F15" s="86"/>
    </row>
    <row r="16" customFormat="false" ht="12.75" hidden="false" customHeight="false" outlineLevel="0" collapsed="false">
      <c r="B16" s="84"/>
      <c r="C16" s="78"/>
      <c r="D16" s="79"/>
      <c r="E16" s="85" t="s">
        <v>91</v>
      </c>
      <c r="F16" s="86"/>
    </row>
    <row r="17" customFormat="false" ht="13.5" hidden="false" customHeight="false" outlineLevel="0" collapsed="false">
      <c r="B17" s="87"/>
      <c r="C17" s="88"/>
      <c r="D17" s="89"/>
      <c r="E17" s="90" t="s">
        <v>92</v>
      </c>
      <c r="F17" s="91"/>
    </row>
    <row r="18" customFormat="false" ht="12.75" hidden="false" customHeight="false" outlineLevel="0" collapsed="false">
      <c r="B18" s="78"/>
      <c r="C18" s="78"/>
      <c r="D18" s="79"/>
      <c r="E18" s="79"/>
      <c r="F18" s="79"/>
    </row>
    <row r="19" customFormat="false" ht="12.75" hidden="false" customHeight="false" outlineLevel="0" collapsed="false">
      <c r="B19" s="78"/>
      <c r="C19" s="78"/>
      <c r="D19" s="79"/>
      <c r="E19" s="79"/>
      <c r="F19" s="79"/>
    </row>
  </sheetData>
  <hyperlinks>
    <hyperlink ref="E9" location="COTAÇÕES!I7" display="COTAÇÕES'!I7"/>
    <hyperlink ref="E10" location="COTAÇÕES!I9" display="COTAÇÕES'!I9"/>
    <hyperlink ref="E11" location="COTAÇÕES!I11" display="COTAÇÕES'!I11"/>
    <hyperlink ref="E12" location="COTAÇÕES!I13" display="COTAÇÕES'!I13"/>
    <hyperlink ref="E13" location="COTAÇÕES!I15" display="COTAÇÕES'!I15"/>
    <hyperlink ref="E14" location="COTAÇÕES!I17" display="COTAÇÕES'!I17"/>
    <hyperlink ref="E15" location="COTAÇÕES!I19" display="COTAÇÕES'!I19"/>
    <hyperlink ref="E16" location="COTAÇÕES!I21" display="COTAÇÕES'!I21"/>
    <hyperlink ref="E17" location="COTAÇÕES!I23" display="COTAÇÕES'!I23"/>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18:26:47Z</dcterms:created>
  <dc:creator>Thompson França Ribeiro Neto</dc:creator>
  <dc:description/>
  <dc:language>en-US</dc:language>
  <cp:lastModifiedBy>Ewaldo Medeiros Sarmento</cp:lastModifiedBy>
  <cp:lastPrinted>2018-11-14T18:05:08Z</cp:lastPrinted>
  <dcterms:modified xsi:type="dcterms:W3CDTF">2020-04-16T19:23:39Z</dcterms:modified>
  <cp:revision>0</cp:revision>
  <dc:subject/>
  <dc:title/>
</cp:coreProperties>
</file>