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ITENS" sheetId="1" state="visible" r:id="rId2"/>
    <sheet name="SERVIÇOS PRELI" sheetId="2" state="visible" r:id="rId3"/>
    <sheet name="ORÇAMENTO INTERTRAVADO" sheetId="3" state="visible" r:id="rId4"/>
    <sheet name="MEM. CALC SERV PRELI" sheetId="4" state="visible" r:id="rId5"/>
    <sheet name="MEM CALC_ INTERTRAVADO" sheetId="5" state="visible" r:id="rId6"/>
    <sheet name="CPU_INTERTRAVADO" sheetId="6" state="visible" r:id="rId7"/>
    <sheet name="BDI" sheetId="7" state="visible" r:id="rId8"/>
    <sheet name="ENC. SOCIAIS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CPU_INTERTRAVADO!$A$1:$H$510</definedName>
    <definedName function="false" hidden="false" localSheetId="5" name="_xlnm.Print_Titles" vbProcedure="false">CPU_INTERTRAVADO!$1:$11</definedName>
    <definedName function="false" hidden="true" localSheetId="5" name="_xlnm._FilterDatabase" vbProcedure="false">CPU_INTERTRAVADO!$A$1:$A$542</definedName>
    <definedName function="false" hidden="false" localSheetId="0" name="_xlnm.Print_Area" vbProcedure="false">ITENS!$A$1:$I$21</definedName>
    <definedName function="false" hidden="false" localSheetId="4" name="_xlnm.Print_Area" vbProcedure="false">'MEM CALC_ INTERTRAVADO'!$A$1:$J$68</definedName>
    <definedName function="false" hidden="false" localSheetId="4" name="_xlnm.Print_Titles" vbProcedure="false">'MEM CALC_ INTERTRAVADO'!$1:$14</definedName>
    <definedName function="false" hidden="false" localSheetId="3" name="_xlnm.Print_Area" vbProcedure="false">'MEM. CALC SERV PRELI'!$A$1:$J$24</definedName>
    <definedName function="false" hidden="false" localSheetId="2" name="_xlnm.Print_Area" vbProcedure="false">'ORÇAMENTO INTERTRAVADO'!$A$1:$I$79</definedName>
    <definedName function="false" hidden="false" localSheetId="2" name="_xlnm.Print_Titles" vbProcedure="false">'ORÇAMENTO INTERTRAVADO'!$1:$14</definedName>
    <definedName function="false" hidden="false" localSheetId="1" name="_xlnm.Print_Area" vbProcedure="false">'SERVIÇOS PRELI'!$A$1:$I$31</definedName>
    <definedName function="false" hidden="false" name="AAAAA" vbProcedure="false">#REF!</definedName>
    <definedName function="false" hidden="false" name="abebqt" vbProcedure="false">[1]SERVIÇO!$A$1</definedName>
    <definedName function="false" hidden="false" name="ACADUC" vbProcedure="false">[1]SERVIÇO!$A$1</definedName>
    <definedName function="false" hidden="false" name="ACBEB" vbProcedure="false">[1]SERVIÇO!$A$1</definedName>
    <definedName function="false" hidden="false" name="ACBOMB" vbProcedure="false">[1]SERVIÇO!$A$1</definedName>
    <definedName function="false" hidden="false" name="ACCHAF" vbProcedure="false">[1]SERVIÇO!$A$1</definedName>
    <definedName function="false" hidden="false" name="ACDER" vbProcedure="false">[1]SERVIÇO!$A$1</definedName>
    <definedName function="false" hidden="false" name="ACDIV" vbProcedure="false">[1]SERVIÇO!$A$1</definedName>
    <definedName function="false" hidden="false" name="ACEQP" vbProcedure="false">[1]SERVIÇO!$A$1</definedName>
    <definedName function="false" hidden="false" name="ACHAFQT" vbProcedure="false">[1]SERVIÇO!$A$1</definedName>
    <definedName function="false" hidden="false" name="ACMUR" vbProcedure="false">[1]SERVIÇO!$A$1</definedName>
    <definedName function="false" hidden="false" name="ACONT2" vbProcedure="false">[1]SERVIÇO!$A$1</definedName>
    <definedName function="false" hidden="false" name="ACPIPA" vbProcedure="false">[1]SERVIÇO!$A$1</definedName>
    <definedName function="false" hidden="false" name="ACTRANSP" vbProcedure="false">[1]SERVIÇO!$A$1</definedName>
    <definedName function="false" hidden="false" name="ADUCQT" vbProcedure="false">[1]SERVIÇO!$A$1</definedName>
    <definedName function="false" hidden="false" name="AITEM" vbProcedure="false">[1]SERVIÇO!$A$1</definedName>
    <definedName function="false" hidden="false" name="ALTADUC" vbProcedure="false">[1]SERVIÇO!$A$1</definedName>
    <definedName function="false" hidden="false" name="ALTBOMB" vbProcedure="false">[1]SERVIÇO!$A$1</definedName>
    <definedName function="false" hidden="false" name="ALTCAP" vbProcedure="false">[1]SERVIÇO!$A$1</definedName>
    <definedName function="false" hidden="false" name="ALTDER" vbProcedure="false">[1]SERVIÇO!$A$1</definedName>
    <definedName function="false" hidden="false" name="ALTEQUIP" vbProcedure="false">[1]SERVIÇO!$A$1</definedName>
    <definedName function="false" hidden="false" name="ALTIEQP" vbProcedure="false">[1]SERVIÇO!$A$1</definedName>
    <definedName function="false" hidden="false" name="ALTMUR" vbProcedure="false">[1]SERVIÇO!$A$1</definedName>
    <definedName function="false" hidden="false" name="ALTRES10" vbProcedure="false">[1]SERVIÇO!$A$1</definedName>
    <definedName function="false" hidden="false" name="ALTRES15" vbProcedure="false">[1]SERVIÇO!$A$1</definedName>
    <definedName function="false" hidden="false" name="ALTRES20" vbProcedure="false">[1]SERVIÇO!$A$1</definedName>
    <definedName function="false" hidden="false" name="ALTTRANS" vbProcedure="false">[1]SERVIÇO!$A$1</definedName>
    <definedName function="false" hidden="false" name="AQTEMP1" vbProcedure="false">[1]SERVIÇO!$A$1</definedName>
    <definedName function="false" hidden="false" name="AQTEMP2" vbProcedure="false">[1]SERVIÇO!$A$1</definedName>
    <definedName function="false" hidden="false" name="ARQ" vbProcedure="false">[1]SERVIÇO!$A$1</definedName>
    <definedName function="false" hidden="false" name="ARQERR" vbProcedure="false">[1]SERVIÇO!$A$1</definedName>
    <definedName function="false" hidden="false" name="ARQMARC" vbProcedure="false">[1]SERVIÇO!$A$1</definedName>
    <definedName function="false" hidden="false" name="ARQPLAN" vbProcedure="false">[1]SERVIÇO!$A$1</definedName>
    <definedName function="false" hidden="false" name="ARQT" vbProcedure="false">[1]SERVIÇO!$A$1</definedName>
    <definedName function="false" hidden="false" name="ARQTEMP" vbProcedure="false">[1]SERVIÇO!$A$1</definedName>
    <definedName function="false" hidden="false" name="ARQTXT" vbProcedure="false">[1]SERVIÇO!$A$1</definedName>
    <definedName function="false" hidden="false" name="ARTEMP" vbProcedure="false">[1]SERVIÇO!$A$1</definedName>
    <definedName function="false" hidden="false" name="ass" vbProcedure="false">[1]SERVIÇO!$A$1</definedName>
    <definedName function="false" hidden="false" name="bebqt" vbProcedure="false">[1]SERVIÇO!$A$1</definedName>
    <definedName function="false" hidden="false" name="CAMP" vbProcedure="false">[1]SERVIÇO!$A$1</definedName>
    <definedName function="false" hidden="false" name="CHAFQT" vbProcedure="false">[1]SERVIÇO!$A$1</definedName>
    <definedName function="false" hidden="false" name="COLSUB" vbProcedure="false">[1]SERVIÇO!$A$1</definedName>
    <definedName function="false" hidden="false" name="CONT1" vbProcedure="false">[1]SERVIÇO!$A$1</definedName>
    <definedName function="false" hidden="false" name="CONT2" vbProcedure="false">[1]SERVIÇO!$A$1</definedName>
    <definedName function="false" hidden="false" name="CONT3" vbProcedure="false">[1]SERVIÇO!$A$1</definedName>
    <definedName function="false" hidden="false" name="CONTAIT" vbProcedure="false">[1]SERVIÇO!$A$1</definedName>
    <definedName function="false" hidden="false" name="CONTREC" vbProcedure="false">[1]SERVIÇO!$A$1</definedName>
    <definedName function="false" hidden="false" name="CONTRES" vbProcedure="false">[1]SERVIÇO!$A$1</definedName>
    <definedName function="false" hidden="false" name="CRITERX" vbProcedure="false">[1]SERVIÇO!$A$1</definedName>
    <definedName function="false" hidden="false" name="DERIVQT" vbProcedure="false">[1]SERVIÇO!$A$1</definedName>
    <definedName function="false" hidden="false" name="descnt" vbProcedure="false">#REF!</definedName>
    <definedName function="false" hidden="false" name="descont" vbProcedure="false">#REF!</definedName>
    <definedName function="false" hidden="false" name="DIFQT" vbProcedure="false">[1]SERVIÇO!$A$1</definedName>
    <definedName function="false" hidden="false" name="EQPOTENC" vbProcedure="false">[1]SERVIÇO!$A$1</definedName>
    <definedName function="false" hidden="false" name="FCRITER" vbProcedure="false">[1]SERVIÇO!$A$1</definedName>
    <definedName function="false" hidden="false" name="HOJE" vbProcedure="false">[1]SERVIÇO!$A$1</definedName>
    <definedName function="false" hidden="false" name="IMPF" vbProcedure="false">[1]SERVIÇO!$A$1</definedName>
    <definedName function="false" hidden="false" name="IMPI" vbProcedure="false">[1]SERVIÇO!$A$1</definedName>
    <definedName function="false" hidden="false" name="Insumos" vbProcedure="false">'[2]RELAÇÃO - COMPOSIÇÕES E INSUMOS'!$A$7:$D$337</definedName>
    <definedName function="false" hidden="false" name="ITEMCONT" vbProcedure="false">[1]SERVIÇO!$A$1</definedName>
    <definedName function="false" hidden="false" name="ITEMDER" vbProcedure="false">[1]SERVIÇO!$A$1</definedName>
    <definedName function="false" hidden="false" name="ITEMEQP" vbProcedure="false">[1]SERVIÇO!$A$1</definedName>
    <definedName function="false" hidden="false" name="ITEMMUR" vbProcedure="false">[1]SERVIÇO!$A$1</definedName>
    <definedName function="false" hidden="false" name="ITEMR15" vbProcedure="false">[1]SERVIÇO!$A$1</definedName>
    <definedName function="false" hidden="false" name="ITEMR20" vbProcedure="false">[1]SERVIÇO!$A$1</definedName>
    <definedName function="false" hidden="false" name="ITEMTRANS" vbProcedure="false">[1]SERVIÇO!$A$1</definedName>
    <definedName function="false" hidden="false" name="ITENS" vbProcedure="false">[1]SERVIÇO!$A$1</definedName>
    <definedName function="false" hidden="false" name="ITENS0" vbProcedure="false">[1]SERVIÇO!$A$1</definedName>
    <definedName function="false" hidden="false" name="ITENS1" vbProcedure="false">[1]SERVIÇO!$A$1</definedName>
    <definedName function="false" hidden="false" name="ITENSP" vbProcedure="false">[1]SERVIÇO!$A$1</definedName>
    <definedName function="false" hidden="false" name="ITENSPMED" vbProcedure="false">[1]SERVIÇO!$A$1</definedName>
    <definedName function="false" hidden="false" name="LIN" vbProcedure="false">[1]SERVIÇO!$A$1</definedName>
    <definedName function="false" hidden="false" name="LISTSEL" vbProcedure="false">[1]SERVIÇO!$A$1</definedName>
    <definedName function="false" hidden="false" name="LOCAB" vbProcedure="false">[1]SERVIÇO!$A$1</definedName>
    <definedName function="false" hidden="false" name="LOCAL" vbProcedure="false">[1]SERVIÇO!$A$1</definedName>
    <definedName function="false" hidden="false" name="MARCAX" vbProcedure="false">[1]SERVIÇO!$A$1</definedName>
    <definedName function="false" hidden="false" name="MENUBOM" vbProcedure="false">[1]SERVIÇO!$A$1</definedName>
    <definedName function="false" hidden="false" name="MENUEQP" vbProcedure="false">[1]SERVIÇO!$A$1</definedName>
    <definedName function="false" hidden="false" name="MENUFIM" vbProcedure="false">[1]SERVIÇO!$A$1</definedName>
    <definedName function="false" hidden="false" name="MENUMED" vbProcedure="false">[1]SERVIÇO!$A$1</definedName>
    <definedName function="false" hidden="false" name="MENUOBRA" vbProcedure="false">[1]SERVIÇO!$A$1</definedName>
    <definedName function="false" hidden="false" name="MENUOUT" vbProcedure="false">[1]SERVIÇO!$A$1</definedName>
    <definedName function="false" hidden="false" name="MENUOUTRO" vbProcedure="false">[1]SERVIÇO!$A$1</definedName>
    <definedName function="false" hidden="false" name="menures" vbProcedure="false">[1]SERVIÇO!$A$1</definedName>
    <definedName function="false" hidden="false" name="MUNICIPIO" vbProcedure="false">[1]SERVIÇO!$A$1</definedName>
    <definedName function="false" hidden="false" name="MURBOMB" vbProcedure="false">[1]SERVIÇO!$A$1</definedName>
    <definedName function="false" hidden="false" name="NDATA" vbProcedure="false">[1]SERVIÇO!$A$1</definedName>
    <definedName function="false" hidden="false" name="NUCOPIAS" vbProcedure="false">[1]SERVIÇO!$A$1</definedName>
    <definedName function="false" hidden="false" name="OBRA" vbProcedure="false">[1]SERVIÇO!$A$1</definedName>
    <definedName function="false" hidden="false" name="OBRADUPL" vbProcedure="false">[1]SERVIÇO!$A$1</definedName>
    <definedName function="false" hidden="false" name="OBRALOC" vbProcedure="false">[1]SERVIÇO!$A$1</definedName>
    <definedName function="false" hidden="false" name="OBRASEL" vbProcedure="false">[1]SERVIÇO!$A$1</definedName>
    <definedName function="false" hidden="false" name="PDER" vbProcedure="false">[1]SERVIÇO!$A$1</definedName>
    <definedName function="false" hidden="false" name="PDIVERS" vbProcedure="false">[1]SERVIÇO!$A$1</definedName>
    <definedName function="false" hidden="false" name="PEMD" vbProcedure="false">[1]SERVIÇO!$A$1</definedName>
    <definedName function="false" hidden="false" name="PIEQUIP" vbProcedure="false">[1]SERVIÇO!$A$1</definedName>
    <definedName function="false" hidden="false" name="PMUR" vbProcedure="false">[1]SERVIÇO!$A$1</definedName>
    <definedName function="false" hidden="false" name="PTGERAL" vbProcedure="false">[1]SERVIÇO!$A$1</definedName>
    <definedName function="false" hidden="false" name="QTNULO" vbProcedure="false">[1]SERVIÇO!$A$1</definedName>
    <definedName function="false" hidden="false" name="QTPADRAO" vbProcedure="false">[1]SERVIÇO!$A$1</definedName>
    <definedName function="false" hidden="false" name="QTRES" vbProcedure="false">[1]SERVIÇO!$A$1</definedName>
    <definedName function="false" hidden="false" name="QUANT" vbProcedure="false">[1]SERVIÇO!$A$1</definedName>
    <definedName function="false" hidden="false" name="QUANTP" vbProcedure="false">[1]SERVIÇO!$A$1</definedName>
    <definedName function="false" hidden="false" name="RARQIMP" vbProcedure="false">[1]SERVIÇO!$A$1</definedName>
    <definedName function="false" hidden="false" name="RECADUC" vbProcedure="false">[1]SERVIÇO!$A$1</definedName>
    <definedName function="false" hidden="false" name="ridbeb" vbProcedure="false">[1]SERVIÇO!$A$1</definedName>
    <definedName function="false" hidden="false" name="RIDCHAF" vbProcedure="false">[1]SERVIÇO!$A$1</definedName>
    <definedName function="false" hidden="false" name="ridres05" vbProcedure="false">[1]SERVIÇO!$A$1</definedName>
    <definedName function="false" hidden="false" name="RIDRES10" vbProcedure="false">[1]SERVIÇO!$A$1</definedName>
    <definedName function="false" hidden="false" name="RIDRES15" vbProcedure="false">[1]SERVIÇO!$A$1</definedName>
    <definedName function="false" hidden="false" name="ROMANO" vbProcedure="false">[1]SERVIÇO!$A$1</definedName>
    <definedName function="false" hidden="false" name="ROTCOMP" vbProcedure="false">[1]SERVIÇO!$A$1</definedName>
    <definedName function="false" hidden="false" name="ROTIMP" vbProcedure="false">[1]SERVIÇO!$A$1</definedName>
    <definedName function="false" hidden="false" name="ROTRES" vbProcedure="false">[1]SERVIÇO!$A$1</definedName>
    <definedName function="false" hidden="false" name="RQTADUC" vbProcedure="false">[1]SERVIÇO!$A$1</definedName>
    <definedName function="false" hidden="false" name="rqtbeb" vbProcedure="false">[1]SERVIÇO!$A$1</definedName>
    <definedName function="false" hidden="false" name="RQTCHAF" vbProcedure="false">[1]SERVIÇO!$A$1</definedName>
    <definedName function="false" hidden="false" name="RQTDERV" vbProcedure="false">[1]SERVIÇO!$A$1</definedName>
    <definedName function="false" hidden="false" name="rres05" vbProcedure="false">[1]SERVIÇO!$A$1</definedName>
    <definedName function="false" hidden="false" name="RRES10" vbProcedure="false">[1]SERVIÇO!$A$1</definedName>
    <definedName function="false" hidden="false" name="RRES15" vbProcedure="false">[1]SERVIÇO!$A$1</definedName>
    <definedName function="false" hidden="false" name="RRES20" vbProcedure="false">[1]SERVIÇO!$A$1</definedName>
    <definedName function="false" hidden="false" name="RRR" vbProcedure="false">[1]SERVIÇO!$A$1</definedName>
    <definedName function="false" hidden="false" name="RRTEMP" vbProcedure="false">[1]SERVIÇO!$A$1</definedName>
    <definedName function="false" hidden="false" name="RSEQ" vbProcedure="false">[1]SERVIÇO!$A$1</definedName>
    <definedName function="false" hidden="false" name="RSUBTOT" vbProcedure="false">[1]SERVIÇO!$A$1</definedName>
    <definedName function="false" hidden="false" name="rtitbeb" vbProcedure="false">[1]SERVIÇO!$A$1</definedName>
    <definedName function="false" hidden="false" name="RTITCHAF" vbProcedure="false">[1]SERVIÇO!$A$1</definedName>
    <definedName function="false" hidden="false" name="rtubos" vbProcedure="false">[1]SERVIÇO!$A$1</definedName>
    <definedName function="false" hidden="false" name="SISTEM1" vbProcedure="false">[1]SERVIÇO!$A$1</definedName>
    <definedName function="false" hidden="false" name="SISTEM2" vbProcedure="false">[1]SERVIÇO!$A$1</definedName>
    <definedName function="false" hidden="false" name="SSS" vbProcedure="false">[1]SERVIÇO!$A$1</definedName>
    <definedName function="false" hidden="false" name="SSTEMP" vbProcedure="false">[1]SERVIÇO!$A$1</definedName>
    <definedName function="false" hidden="false" name="SUBDER" vbProcedure="false">[1]SERVIÇO!$A$1</definedName>
    <definedName function="false" hidden="false" name="SUBDIV" vbProcedure="false">[1]SERVIÇO!$A$1</definedName>
    <definedName function="false" hidden="false" name="SUBEQP" vbProcedure="false">[1]SERVIÇO!$A$1</definedName>
    <definedName function="false" hidden="false" name="SUBMUR" vbProcedure="false">[1]SERVIÇO!$A$1</definedName>
    <definedName function="false" hidden="false" name="titbeb" vbProcedure="false">[1]SERVIÇO!$A$1</definedName>
    <definedName function="false" hidden="false" name="TITCHAF" vbProcedure="false">[1]SERVIÇO!$A$1</definedName>
    <definedName function="false" hidden="false" name="TOTQTS" vbProcedure="false">[1]SERVIÇO!$A$1</definedName>
    <definedName function="false" hidden="false" name="TTT" vbProcedure="false">[1]SERVIÇO!$A$1</definedName>
    <definedName function="false" hidden="false" name="TXTEQUIP" vbProcedure="false">[1]SERVIÇO!$A$1</definedName>
    <definedName function="false" hidden="false" name="TXTMARCA" vbProcedure="false">[1]SERVIÇO!$A$1</definedName>
    <definedName function="false" hidden="false" name="TXTMOD" vbProcedure="false">[1]SERVIÇO!$A$1</definedName>
    <definedName function="false" hidden="false" name="TXTPOT" vbProcedure="false">[1]SERVIÇO!$A$1</definedName>
    <definedName function="false" hidden="false" name="WITENS" vbProcedure="false">[1]SERVIÇO!$A$1</definedName>
    <definedName function="false" hidden="false" name="WNMLOCAL" vbProcedure="false">[1]SERVIÇO!$A$1</definedName>
    <definedName function="false" hidden="false" name="WNMMUN" vbProcedure="false">[1]SERVIÇO!$A$1</definedName>
    <definedName function="false" hidden="false" name="WNMSERV" vbProcedure="false">[1]SERVIÇO!$A$1</definedName>
    <definedName function="false" hidden="false" name="XALFA" vbProcedure="false">[1]SERVIÇO!$A$1</definedName>
    <definedName function="false" hidden="false" name="XDATA" vbProcedure="false">[1]SERVIÇO!$A$1</definedName>
    <definedName function="false" hidden="false" name="XITEM" vbProcedure="false">[1]SERVIÇO!$A$1</definedName>
    <definedName function="false" hidden="false" name="XLOC" vbProcedure="false">[1]SERVIÇO!$A$1</definedName>
    <definedName function="false" hidden="false" name="xnInforme_quantos_bebedouros____bebqt__if_bebqt__0__xlQt_bebedouros_invalida___ENTER_p_reinformar__xresp__branch_rqtderv" vbProcedure="false">[1]SERVIÇO!$A$1</definedName>
    <definedName function="false" hidden="false" name="XNUCOPIAS" vbProcedure="false">[1]SERVIÇO!$A$1</definedName>
    <definedName function="false" hidden="false" name="XRESP" vbProcedure="false">[1]SERVIÇO!$A$1</definedName>
    <definedName function="false" hidden="false" name="XTITRES" vbProcedure="false">[1]SERVIÇO!$A$1</definedName>
    <definedName function="false" hidden="false" name="ZECA" vbProcedure="false">[1]SERVIÇO!$A$1</definedName>
    <definedName function="false" hidden="false" name="\A" vbProcedure="false">[1]SERVIÇO!$A$1</definedName>
    <definedName function="false" hidden="false" name="\B" vbProcedure="false">[1]SERVIÇO!$A$1</definedName>
    <definedName function="false" hidden="false" name="\C" vbProcedure="false">[1]SERVIÇO!$A$1</definedName>
    <definedName function="false" hidden="false" name="\I" vbProcedure="false">[1]SERVIÇO!$A$1</definedName>
    <definedName function="false" hidden="false" name="\J" vbProcedure="false">[1]SERVIÇO!$A$1</definedName>
    <definedName function="false" hidden="false" name="\O" vbProcedure="false">[1]SERVIÇO!$A$1</definedName>
    <definedName function="false" hidden="false" name="\P" vbProcedure="false">[1]SERVIÇO!$A$1</definedName>
    <definedName function="false" hidden="false" name="_ACR10" vbProcedure="false">[1]SERVIÇO!$A$1</definedName>
    <definedName function="false" hidden="false" name="_ACR15" vbProcedure="false">[1]SERVIÇO!$A$1</definedName>
    <definedName function="false" hidden="false" name="_acr20" vbProcedure="false">[1]SERVIÇO!$A$1</definedName>
    <definedName function="false" hidden="false" name="_acr5" vbProcedure="false">[1]SERVIÇO!$A$1</definedName>
    <definedName function="false" hidden="false" name="_ARQ1" vbProcedure="false">[1]SERVIÇO!$A$1</definedName>
    <definedName function="false" hidden="false" name="_QT100" vbProcedure="false">[1]SERVIÇO!$A$1</definedName>
    <definedName function="false" hidden="false" name="_QT2" vbProcedure="false">[1]SERVIÇO!$A$1</definedName>
    <definedName function="false" hidden="false" name="_QT3" vbProcedure="false">[1]SERVIÇO!$A$1</definedName>
    <definedName function="false" hidden="false" name="_QT4" vbProcedure="false">[1]SERVIÇO!$A$1</definedName>
    <definedName function="false" hidden="false" name="_QT50" vbProcedure="false">[1]SERVIÇO!$A$1</definedName>
    <definedName function="false" hidden="false" name="_QT75" vbProcedure="false">[1]SERVIÇO!$A$1</definedName>
    <definedName function="false" hidden="false" name="_T" vbProcedure="false">[1]SERVIÇO!$A$1</definedName>
    <definedName function="false" hidden="false" localSheetId="0" name="Print_Area" vbProcedure="false">ITENS!$A$1:$I$19</definedName>
    <definedName function="false" hidden="false" localSheetId="1" name="Print_Area" vbProcedure="false">'SERVIÇOS PRELI'!$A$1:$I$31</definedName>
    <definedName function="false" hidden="false" localSheetId="1" name="Print_Titles" vbProcedure="false">'SERVIÇOS PRELI'!$1:$14</definedName>
    <definedName function="false" hidden="false" localSheetId="2" name="Print_Area" vbProcedure="false">'ORÇAMENTO INTERTRAVADO'!$A$1:$I$79</definedName>
    <definedName function="false" hidden="false" localSheetId="2" name="Print_Titles" vbProcedure="false">'ORÇAMENTO INTERTRAVADO'!$1:$15</definedName>
    <definedName function="false" hidden="false" localSheetId="3" name="Print_Area" vbProcedure="false">'MEM. CALC SERV PRELI'!$A$1:$J$24</definedName>
    <definedName function="false" hidden="false" localSheetId="4" name="Print_Area" vbProcedure="false">'MEM CALC_ INTERTRAVADO'!$A$1:$J$68</definedName>
    <definedName function="false" hidden="false" localSheetId="4" name="Print_Titles" vbProcedure="false">'MEM CALC_ INTERTRAVADO'!$1:$14</definedName>
    <definedName function="false" hidden="false" localSheetId="5" name="Print_Area" vbProcedure="false">CPU_INTERTRAVADO!$A$1:$H$510</definedName>
    <definedName function="false" hidden="false" localSheetId="5" name="Print_Titles" vbProcedure="false">CPU_INTERTRAVADO!$1:$12</definedName>
    <definedName function="false" hidden="false" localSheetId="6" name="Print_Area" vbProcedure="false">BDI!$A$1:$D$35</definedName>
    <definedName function="false" hidden="false" localSheetId="7" name="Print_Area" vbProcedure="false">'ENC. SOCIAIS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636">
  <si>
    <t xml:space="preserve">EXECUÇÃO DOS SERVIÇOS DE URBANIZAÇÃO DE VIAS E CALÇADAS EM BLOCO INTERTRAVADO, EM MUNICÍPIOS INSERIDOS NA ÁREA DE ATUAÇÃO DA 3ª SUPERINTENDÊNCIA REGIONAL DA CODEVASF, ATRAVÉS DE SISTEMA DE REGISTRO DE PREÇOS - SRP.</t>
  </si>
  <si>
    <t xml:space="preserve">Data Base Utilizada: SINAPI - Junho/2020; ORSE - Maio/2020; SICRO DNIT - Janeiro/2020</t>
  </si>
  <si>
    <t xml:space="preserve">BDI %:</t>
  </si>
  <si>
    <t xml:space="preserve">Encargos Sociais:</t>
  </si>
  <si>
    <t xml:space="preserve">Horista</t>
  </si>
  <si>
    <t xml:space="preserve">Mensalista</t>
  </si>
  <si>
    <t xml:space="preserve">Anexo VI - Planilhas Orçamentárias</t>
  </si>
  <si>
    <t xml:space="preserve">PLANILHA ORÇAMENTARIA NÃO DESONERADA - JUNHO/2020</t>
  </si>
  <si>
    <t xml:space="preserve">ITEM</t>
  </si>
  <si>
    <t xml:space="preserve">DISCRIMINAÇÃO DOS SERVIÇOS</t>
  </si>
  <si>
    <t xml:space="preserve">UND</t>
  </si>
  <si>
    <t xml:space="preserve">QTDE.</t>
  </si>
  <si>
    <t xml:space="preserve">PREÇO UNITÁRIO (R$)</t>
  </si>
  <si>
    <t xml:space="preserve">TOTAL</t>
  </si>
  <si>
    <t xml:space="preserve">IMPLANTAÇÃO DA OBRA</t>
  </si>
  <si>
    <t xml:space="preserve">UNID</t>
  </si>
  <si>
    <t xml:space="preserve">ADMINISTRAÇÃO DA OBRA</t>
  </si>
  <si>
    <t xml:space="preserve">VEÍCULO FISCALIZAÇÃO</t>
  </si>
  <si>
    <t xml:space="preserve">mês</t>
  </si>
  <si>
    <t xml:space="preserve">PAVIMENTAÇÃO EM INTERTRAVADO</t>
  </si>
  <si>
    <t xml:space="preserve">M²</t>
  </si>
  <si>
    <t xml:space="preserve">VALOR TOTAL DO SRP</t>
  </si>
  <si>
    <t xml:space="preserve">Custo por m²</t>
  </si>
  <si>
    <t xml:space="preserve">CPUs</t>
  </si>
  <si>
    <t xml:space="preserve">Fonte</t>
  </si>
  <si>
    <t xml:space="preserve">Cód.</t>
  </si>
  <si>
    <t xml:space="preserve">1.1</t>
  </si>
  <si>
    <t xml:space="preserve">SERVIÇOS INICIAIS</t>
  </si>
  <si>
    <t xml:space="preserve">1.1.1</t>
  </si>
  <si>
    <t xml:space="preserve">CPU-01</t>
  </si>
  <si>
    <t xml:space="preserve">CODEVASF</t>
  </si>
  <si>
    <t xml:space="preserve">PLACA DE OBRA EM CHAPA DE ACO GALVANIZADO</t>
  </si>
  <si>
    <t xml:space="preserve">m²</t>
  </si>
  <si>
    <t xml:space="preserve">1.1.2</t>
  </si>
  <si>
    <t xml:space="preserve">CPU-02</t>
  </si>
  <si>
    <t xml:space="preserve">MOBILIZAÇÃO - TRANSPORTE COMERCIAL COM CAMINHAO CARROCERIA 9 T, RODOVIA PAVIMENTADA</t>
  </si>
  <si>
    <t xml:space="preserve">t x km</t>
  </si>
  <si>
    <t xml:space="preserve">1.1.3</t>
  </si>
  <si>
    <t xml:space="preserve">DESMOBILIZAÇÃO - TRANSPORTE COMERCIAL COM CAMINHAO CARROCERIA 9 T, RODOVIA PAVIMENTADA</t>
  </si>
  <si>
    <t xml:space="preserve"> ITEM 1:</t>
  </si>
  <si>
    <t xml:space="preserve">2.1</t>
  </si>
  <si>
    <t xml:space="preserve">CPU-03</t>
  </si>
  <si>
    <t xml:space="preserve">ADMINISTRAÇÃO LOCAL</t>
  </si>
  <si>
    <t xml:space="preserve">%</t>
  </si>
  <si>
    <t xml:space="preserve">2.2</t>
  </si>
  <si>
    <t xml:space="preserve">CPU-04</t>
  </si>
  <si>
    <t xml:space="preserve">CANTEIRO DE OBRAS E ALMOXARIFADO</t>
  </si>
  <si>
    <t xml:space="preserve">MÊS</t>
  </si>
  <si>
    <t xml:space="preserve"> ITEM 2:</t>
  </si>
  <si>
    <t xml:space="preserve">3.1</t>
  </si>
  <si>
    <t xml:space="preserve">CPU-11</t>
  </si>
  <si>
    <t xml:space="preserve">FORNECIMENTO DE VEÍCULO 4X4, COM AR CONDICIONADO PARA APOIO À FISCALIZAÇÃO, INCLUINDO DESPESAS COM COMBUSTÍVEL, ÓLEOS, MANUTENÇÃO, LICENCIAMENTO, SEGUROS, IMPOSTOS ETC.</t>
  </si>
  <si>
    <t xml:space="preserve"> ITEM 3:</t>
  </si>
  <si>
    <t xml:space="preserve">TOTAL ORÇADO (item 1+ item 2 + item 3)</t>
  </si>
  <si>
    <t xml:space="preserve">TRABALHOS EM TERRA</t>
  </si>
  <si>
    <t xml:space="preserve">4.1</t>
  </si>
  <si>
    <t xml:space="preserve">CAIXA DE RUA</t>
  </si>
  <si>
    <t xml:space="preserve">4.1.1</t>
  </si>
  <si>
    <t xml:space="preserve">CPU-52</t>
  </si>
  <si>
    <t xml:space="preserve">3.1.1</t>
  </si>
  <si>
    <t xml:space="preserve">SERVICOS TOPOGRAFICOS PARA PAVIMENTACAO, INCLUSIVE NOTA DE SERVICOS, ACOMPANHAMENTO E GREIDE</t>
  </si>
  <si>
    <t xml:space="preserve">4.1.2</t>
  </si>
  <si>
    <t xml:space="preserve">CPU-42</t>
  </si>
  <si>
    <t xml:space="preserve">SINAPI </t>
  </si>
  <si>
    <t xml:space="preserve">ESCAVACAO MECANICA, A CEU ABERTO, EM MATERIAL DE 1A CATEGORIA, COM ESCAVADEIRA HIDRAULICA, CAPACIDADE DE 0,78 M3</t>
  </si>
  <si>
    <t xml:space="preserve">M3</t>
  </si>
  <si>
    <t xml:space="preserve">4.1.3</t>
  </si>
  <si>
    <t xml:space="preserve">CPU-51</t>
  </si>
  <si>
    <t xml:space="preserve">74010/001</t>
  </si>
  <si>
    <t xml:space="preserve">CARGA E DESCARGA MECÂNICA DE SOLO UTILIZANDO CAMINHÃO BASCULANTE 6,0M3/16T E PÁ CARREGADEIRA SOBRE PNEUS 128 HP, CAPACIDADE DA CAÇAMBA 1,7 A 2,8 M3, PESO OPERACIONAL 11632 KG</t>
  </si>
  <si>
    <t xml:space="preserve">4.1.4</t>
  </si>
  <si>
    <t xml:space="preserve">CPU-43</t>
  </si>
  <si>
    <t xml:space="preserve">TRANSPORTE COM CAMINHÃO BASCULANTE DE 6 M3, EM VIA URBANA EM LEITO NATURAL (UNIDADE: M3XKM). AF_01/2018 DMT 10KM</t>
  </si>
  <si>
    <t xml:space="preserve">M3XKM</t>
  </si>
  <si>
    <t xml:space="preserve">4.1.5</t>
  </si>
  <si>
    <t xml:space="preserve">CPU-44</t>
  </si>
  <si>
    <t xml:space="preserve">ESPALHAMENTO DE MATERIAL COM TRATOR DE ESTEIRAS. AF_11/2019</t>
  </si>
  <si>
    <t xml:space="preserve">4.1.6</t>
  </si>
  <si>
    <t xml:space="preserve">CPU-45</t>
  </si>
  <si>
    <t xml:space="preserve">REGULARIZAÇÃO E COMPACTAÇÃO DE SUBLEITO DE SOLO PREDOMINANTEMENTE ARENOSO. AF_11/2019</t>
  </si>
  <si>
    <t xml:space="preserve">M2</t>
  </si>
  <si>
    <t xml:space="preserve">4.2</t>
  </si>
  <si>
    <t xml:space="preserve">SUB-BASE</t>
  </si>
  <si>
    <t xml:space="preserve">4.2.1</t>
  </si>
  <si>
    <t xml:space="preserve">CPU-46</t>
  </si>
  <si>
    <t xml:space="preserve">3.2.1</t>
  </si>
  <si>
    <t xml:space="preserve">FORNECIMENTO DE MATERIAL PARA EXECUÇÃO DE SUB-BASE (sem frete)</t>
  </si>
  <si>
    <t xml:space="preserve">4.2.2</t>
  </si>
  <si>
    <t xml:space="preserve">CPU-47</t>
  </si>
  <si>
    <t xml:space="preserve">TRANSPORTE COM CAMINHÃO BASCULANTE DE 10 M3, EM VIA URBANA PAVIMENTADA, DMT ATÉ 30 KM (UNIDADE: M3XKM). AF_12/2016</t>
  </si>
  <si>
    <t xml:space="preserve">4.2.3</t>
  </si>
  <si>
    <t xml:space="preserve">4.2.4</t>
  </si>
  <si>
    <t xml:space="preserve">4.2.5</t>
  </si>
  <si>
    <t xml:space="preserve">CPU-66</t>
  </si>
  <si>
    <t xml:space="preserve">EXECUÇÃO E COMPACTAÇÃO DE BASE E OU SUB BASE PARA PAVIMENTAÇÃO DE SOLOS DE COMPORTAMENTO LATERÍTICO (ARENOSO) - EXCLUSIVE SOLO, ESCAVAÇÃO, CARGA E TRANSPORTE. AF_11/2019</t>
  </si>
  <si>
    <t xml:space="preserve">4.3</t>
  </si>
  <si>
    <t xml:space="preserve">BASE</t>
  </si>
  <si>
    <t xml:space="preserve">4.3.1</t>
  </si>
  <si>
    <t xml:space="preserve">CPU-67</t>
  </si>
  <si>
    <t xml:space="preserve">EXECUÇÃO E COMPACTAÇÃO DE BASE E OU SUB BASE PARA PAVIMENTAÇÃO DE BRITA GRADUADA SIMPLES - EXCLUSIVE CARGA E TRANSPORTE. AF_11/2019</t>
  </si>
  <si>
    <t xml:space="preserve">4.3.2</t>
  </si>
  <si>
    <t xml:space="preserve">4.3.3</t>
  </si>
  <si>
    <t xml:space="preserve">4.3.4</t>
  </si>
  <si>
    <t xml:space="preserve"> ITEM 4:</t>
  </si>
  <si>
    <t xml:space="preserve">5.1</t>
  </si>
  <si>
    <t xml:space="preserve">CPU-50</t>
  </si>
  <si>
    <t xml:space="preserve">EXECUÇÃO DE VIA EM PISO INTERTRAVADO, COM BLOCO EM CONCRETO (fck&gt;=35Mpa),RETANGULAR DE 20 X 10 CM, ESPESSURA 6 CM.</t>
  </si>
  <si>
    <t xml:space="preserve">5.2</t>
  </si>
  <si>
    <t xml:space="preserve">TRANSPORTE COM CAMINHÃO BASCULANTE DE 10 M3, EM VIA URBANA PAVIMENTADA, DMT ATÉ 30 KM (UNIDADE: M3XKM). AF_12/2016 (PÓ DE PEDRA)</t>
  </si>
  <si>
    <t xml:space="preserve">5.3</t>
  </si>
  <si>
    <t xml:space="preserve">TRANSPORTE COM CAMINHÃO BASCULANTE DE 10 M3, EM VIA URBANA PAVIMENTADA, DMT ATÉ 30 KM (UNIDADE: M3XKM). AF_12/2016 (AREIA)</t>
  </si>
  <si>
    <t xml:space="preserve">5.4</t>
  </si>
  <si>
    <t xml:space="preserve">CPU-06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5.5</t>
  </si>
  <si>
    <t xml:space="preserve">CPU-05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5.6</t>
  </si>
  <si>
    <t xml:space="preserve">CPU-64</t>
  </si>
  <si>
    <t xml:space="preserve">SINAPI</t>
  </si>
  <si>
    <t xml:space="preserve">EXECUÇÃO DE SARJETA DE CONCRETO USINADO, MOLDADA IN LOCO EM TRECHO RETO, 30 CM BASE X 10 CM ALTURA. AF_06/2016</t>
  </si>
  <si>
    <t xml:space="preserve">5.7</t>
  </si>
  <si>
    <t xml:space="preserve">CPU-65</t>
  </si>
  <si>
    <t xml:space="preserve">EXECUÇÃO DE SARJETA DE CONCRETO USINADO, MOLDADA IN LOCO EM TRECHO CURVO, 30 CM BASE X 10 CM ALTURA. AF_06/2016</t>
  </si>
  <si>
    <t xml:space="preserve">5.8</t>
  </si>
  <si>
    <t xml:space="preserve">CPU-07</t>
  </si>
  <si>
    <t xml:space="preserve">ORSE</t>
  </si>
  <si>
    <t xml:space="preserve">00021/ORSE </t>
  </si>
  <si>
    <t xml:space="preserve">
DEMOLIÇÃO DE MEIO-FIO GRANÍTICO OU PRE-MOLDADO
</t>
  </si>
  <si>
    <t xml:space="preserve">5.9</t>
  </si>
  <si>
    <t xml:space="preserve">CPU-53</t>
  </si>
  <si>
    <t xml:space="preserve">07989/ORSE </t>
  </si>
  <si>
    <t xml:space="preserve">DEMOLIÇÃO DE PAVIMENTAÇÃO EM PARALELEPIPEDO SEM REAPROVEITAMENTO</t>
  </si>
  <si>
    <t xml:space="preserve"> ITEM 5:</t>
  </si>
  <si>
    <t xml:space="preserve">SINALIZAÇÃO HORIZONTAL E VERTICAL E DE ADVERTENCIA</t>
  </si>
  <si>
    <t xml:space="preserve">6.2</t>
  </si>
  <si>
    <t xml:space="preserve">CPU-09</t>
  </si>
  <si>
    <t xml:space="preserve">
FORNECIMENTO E IMPLANTAÇÃO DE SUPORTE METÁLICO GALVANIZADO PARA PLACA DE REGULAMENTAÇÃO - D = 0,60 M
</t>
  </si>
  <si>
    <t xml:space="preserve">6.3</t>
  </si>
  <si>
    <t xml:space="preserve">CPU-10</t>
  </si>
  <si>
    <t xml:space="preserve">FORNECIMENTO E IMPLANTAÇÃO DE PLACA DE REGULAMENTAÇÃO EM AÇO D = 0,60 M - PELÍCULA RETRORREFLETIVA TIPO I E SI</t>
  </si>
  <si>
    <t xml:space="preserve">6.4</t>
  </si>
  <si>
    <t xml:space="preserve">CPU-58</t>
  </si>
  <si>
    <t xml:space="preserve">FORNECIMENTO E IMPLANTAÇÃO DE PLACA DE ADVERTÊNCIA EM AÇO, LADO DE 0,60 M - PELÍCULA RETRORREFLETIVA TIPO I E SI</t>
  </si>
  <si>
    <t xml:space="preserve">6.5</t>
  </si>
  <si>
    <t xml:space="preserve">CPU-54</t>
  </si>
  <si>
    <t xml:space="preserve">BARREIRA PLÁSTICA ARTICULÁVEL MODULAR 240 X 100 CM NA COR AMARELA - UTILIZAÇÃO DE 10 VEZES</t>
  </si>
  <si>
    <t xml:space="preserve">6.6</t>
  </si>
  <si>
    <t xml:space="preserve">CPU-55</t>
  </si>
  <si>
    <t xml:space="preserve">CILINDRO CANALIZADOR DE TRÁFEGO COM BASE QUADRADA DE 111 X 56 X 56 CM - UTILIZAÇÃO DE 10 VEZES</t>
  </si>
  <si>
    <t xml:space="preserve">UNID.</t>
  </si>
  <si>
    <t xml:space="preserve">6.7</t>
  </si>
  <si>
    <t xml:space="preserve">CPU-56</t>
  </si>
  <si>
    <t xml:space="preserve">BALIZADOR CÔNICO REFLETIVO EM POLIETILENO SEMI FLEXÍVEL DE 114 X 11 X 40 CM - UTILIZAÇÃO DE 5 VEZES</t>
  </si>
  <si>
    <t xml:space="preserve">6.8</t>
  </si>
  <si>
    <t xml:space="preserve">CPU-69</t>
  </si>
  <si>
    <t xml:space="preserve">ISOLAMENTO DE OBRA COM TELA PLASTICA COM MALHA DE 5MM</t>
  </si>
  <si>
    <t xml:space="preserve">6.9</t>
  </si>
  <si>
    <t xml:space="preserve">CPU-57</t>
  </si>
  <si>
    <t xml:space="preserve">CONE PLÁSTICO PARA CANALIZAÇÃO DE TRÂNSITO - UTILIZAÇÃO DE 5 VEZES</t>
  </si>
  <si>
    <t xml:space="preserve"> ITEM 6:</t>
  </si>
  <si>
    <t xml:space="preserve">SERVIÇOS COMPLEMENTARES</t>
  </si>
  <si>
    <t xml:space="preserve">7.1</t>
  </si>
  <si>
    <t xml:space="preserve">CPU-46B</t>
  </si>
  <si>
    <t xml:space="preserve">ESCAVAÇÃO MANUAL DE VALA COM PROFUNDIDADE MENOR OU IGUAL A 1,30 M. AF_03/2016</t>
  </si>
  <si>
    <t xml:space="preserve">7.2</t>
  </si>
  <si>
    <t xml:space="preserve">CPU-47B</t>
  </si>
  <si>
    <t xml:space="preserve">ESCAVAÇÃO MECANIZADA DE VALA COM PROFUNDIDADE ATÉ 1,5 M (MÉDIA ENTRE MONTANTE E JUSANTE/UMA COMPOSIÇÃO POR TRECHO) COM RETROESCAVADEIRA (CAPACIDADE DA CAÇAMBA DA RETRO: 0,26 M3 / POTÊNCIA: 88 HP), LARGURA MENOR QUE 0,8 M, EM SOLO DE 1A CATEGORIA, LOCAISCOM BAIXO NÍVEL DE INTERFER ÊNCIA. AF_01/2015</t>
  </si>
  <si>
    <t xml:space="preserve">7.3</t>
  </si>
  <si>
    <t xml:space="preserve">CPU-48B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7.4</t>
  </si>
  <si>
    <t xml:space="preserve">CPU-68</t>
  </si>
  <si>
    <t xml:space="preserve">FORNECIMENTO E ASSENTAMENTO DE TUBO DE PVC PBA PARA REDE DE ÁGUA, DN 50 MM, JUNTA ELÁSTICA INTEGRADA, INSTALADO EM LOCAL COM NÍVEL ALTO DE INTERFERÊNCIAS.</t>
  </si>
  <si>
    <t xml:space="preserve">7.5</t>
  </si>
  <si>
    <t xml:space="preserve">CPU-50B</t>
  </si>
  <si>
    <t xml:space="preserve">LIGACAO DA REDE 50MM AO RAMAL PREDIAL 1/2"</t>
  </si>
  <si>
    <t xml:space="preserve">UN</t>
  </si>
  <si>
    <t xml:space="preserve">7.6</t>
  </si>
  <si>
    <t xml:space="preserve">CPU-51B</t>
  </si>
  <si>
    <t xml:space="preserve">TUBO, PVC, SOLDÁVEL, DN 20MM, INSTALADO EM RAMAL DE DISTRIBUIÇÃO DE ÁGUA - FORNECIMENTO E INSTALAÇÃO. AF_12/2014</t>
  </si>
  <si>
    <t xml:space="preserve">7.7</t>
  </si>
  <si>
    <t xml:space="preserve">CPU-52B</t>
  </si>
  <si>
    <t xml:space="preserve">TUBO, PVC, SOLDÁVEL, DN 25MM, INSTALADO EM RAMAL DE DISTRIBUIÇÃO DE ÁGUA - FORNECIMENTO E INSTALAÇÃO. AF_12/2014</t>
  </si>
  <si>
    <t xml:space="preserve">7.8</t>
  </si>
  <si>
    <t xml:space="preserve">CPU-54B</t>
  </si>
  <si>
    <t xml:space="preserve">TUBO DE PVC PARA REDE COLETORA DE ESGOTO DE PAREDE MACIÇA, DN 100 MM,JUNTA ELÁSTICA, INSTALADO EM LOCAL COM NÍVEL BAIXO DE INTERFERÊNCIAS - FORNECIMENTO E ASSENTAMENTO. AF_06/2015</t>
  </si>
  <si>
    <t xml:space="preserve">7.9</t>
  </si>
  <si>
    <t xml:space="preserve">CPU-55B</t>
  </si>
  <si>
    <t xml:space="preserve">TUBO DE PVC PARA REDE COLETORA DE ESGOTO DE PAREDE MACIÇA, DN 150 MM, JUNTA ELÁSTICA, INSTALADO EM LOCAL COM NÍVEL BAIXO DE INTERFERÊNCIAS - FORNECIMENTO E ASSENTAMENTO. AF_06/2015</t>
  </si>
  <si>
    <t xml:space="preserve">7.10</t>
  </si>
  <si>
    <t xml:space="preserve">CPU-58B</t>
  </si>
  <si>
    <t xml:space="preserve">COLETOR PREDIAL DE ESGOTO, DA CAIXA ATÉ A REDE (DISTÂNCIA = 10 M, LARGURA DA VALA = 0,65 M), INCLUINDO ESCAVAÇÃO MANUAL, PREPARO DE FUNDO DE VALA E REATERRO MANUAL COM COMPACTAÇÃO MECANIZADA, TUBO PVC P/ REDE COLETORA ESGOTO JEI DN 100 MM E CONEXÕES - FORNECIMENTO E INSTALAÇÃO. AF_03/2016</t>
  </si>
  <si>
    <t xml:space="preserve">7.11</t>
  </si>
  <si>
    <t xml:space="preserve">CPU-59</t>
  </si>
  <si>
    <t xml:space="preserve">ACRÉSCIMO PARA POÇO DE VISITA CIRCULAR PARA ESGOTO, EM CONCRETO PRÉ-MOLDADO, DIÂMETRO INTERNO = 1 M. AF_05/2018</t>
  </si>
  <si>
    <t xml:space="preserve">7.12</t>
  </si>
  <si>
    <t xml:space="preserve">CPU-61</t>
  </si>
  <si>
    <t xml:space="preserve">TAMPA CIRCULAR PARA ESGOTO E DRENAGEM, EM CONCRETO PRÉ-MOLDADO, DIÂMETRO INTERNO = 0,6 M. AF_05/2018</t>
  </si>
  <si>
    <t xml:space="preserve">7.13</t>
  </si>
  <si>
    <t xml:space="preserve">CPU-62</t>
  </si>
  <si>
    <t xml:space="preserve">CAMINHÃO PARA EQUIPAMENTO DE LIMPEZA A SUCÇÃO, COM CAMINHÃO TRUCADO DE PESO BRUTO TOTAL 23000 KG, CARGA ÚTIL MÁXIMA 15935 KG, DISTÂNCIA ENTRE EIXOS 4,80 M, POTÊNCIA 230 CV, INCLUSIVE LIMPADORA A SUCÇÃO, TANQUE 12000 L - CHP DIURNO. AF_11/2015</t>
  </si>
  <si>
    <t xml:space="preserve">H</t>
  </si>
  <si>
    <t xml:space="preserve">7.14</t>
  </si>
  <si>
    <t xml:space="preserve">CPU-63</t>
  </si>
  <si>
    <t xml:space="preserve">MOTOBOMBA CENTRÍFUGA, MOTOR A GASOLINA, POTÊNCIA 5,42 HP, BOCAIS 1 1/2" X 1", DIÂMETRO ROTOR 143 MM HM/Q = 6 MCA / 16,8 M3/H A 38 MCA / 6,6 M3/H - MATERIAIS NA OPERAÇÃO. AF_06/2014</t>
  </si>
  <si>
    <t xml:space="preserve">TOTAL ORÇADO (item 4 + item 5 + item 6 + item 7)</t>
  </si>
  <si>
    <t xml:space="preserve">TOTAL ORÇADO (item 1+ item 2+item 3+item 4+item 5+item 6 + item 7)</t>
  </si>
  <si>
    <t xml:space="preserve">DETALHAMENTO DOS CALCULOS / unid.</t>
  </si>
  <si>
    <t xml:space="preserve">QTDE/ UNID</t>
  </si>
  <si>
    <t xml:space="preserve">UNIDADES NECESSÁRIAS</t>
  </si>
  <si>
    <t xml:space="preserve">2 x 3</t>
  </si>
  <si>
    <t xml:space="preserve">2.3</t>
  </si>
  <si>
    <t xml:space="preserve">MEMORIA DE CÁLCULO</t>
  </si>
  <si>
    <t xml:space="preserve">COMPRIMENTO</t>
  </si>
  <si>
    <t xml:space="preserve">LARGURA</t>
  </si>
  <si>
    <t xml:space="preserve">PROFUNDIDADE</t>
  </si>
  <si>
    <t xml:space="preserve">CPU-48</t>
  </si>
  <si>
    <t xml:space="preserve">EXECUÇÃO E COMPACTAÇÃO DE BASE E OU SUB BASE PARA PAVIMENTAÇÃO DE BRITA GRADUADA SIMPLES TRATADA COM CIMENTO - EXCLUSIVE CARGA E TRANSPORTE. AF_11/2019</t>
  </si>
  <si>
    <t xml:space="preserve">800m de tubo de água X 0,60 de larg. X 0,80 de prof.
</t>
  </si>
  <si>
    <t xml:space="preserve">336m de comprim. X 0,60 de larg. X 0,80 de profund.</t>
  </si>
  <si>
    <t xml:space="preserve">Volume escavado (384+161,28) - volume do tubo = (800 x 3,1415 x 0,025²) + (120 x 3,1415 x 0,05²) + (216 x 3,1415 x 0,075²)</t>
  </si>
  <si>
    <t xml:space="preserve">CP-50B</t>
  </si>
  <si>
    <t xml:space="preserve">COMPOSIÇÕES DE CUSTO UNITARIO</t>
  </si>
  <si>
    <t xml:space="preserve">COEF.</t>
  </si>
  <si>
    <t xml:space="preserve">PRECO UNITÁRIO (R$)</t>
  </si>
  <si>
    <t xml:space="preserve">TOTAL (R$)</t>
  </si>
  <si>
    <t xml:space="preserve">INSUMO</t>
  </si>
  <si>
    <t xml:space="preserve">Prego 18x30.</t>
  </si>
  <si>
    <t xml:space="preserve">kg</t>
  </si>
  <si>
    <t xml:space="preserve">11,70</t>
  </si>
  <si>
    <t xml:space="preserve">Peca de madeira nativa / regional 7,5 x 7,5cm (3x3) nao aparelhada (p/forma)</t>
  </si>
  <si>
    <t xml:space="preserve">m</t>
  </si>
  <si>
    <t xml:space="preserve">6,16</t>
  </si>
  <si>
    <t xml:space="preserve">Peca de madeira de lei *2,5 x 7,5* cm (1" x 3"), não aparelhada, (p/telhado)</t>
  </si>
  <si>
    <t xml:space="preserve">2,52</t>
  </si>
  <si>
    <t xml:space="preserve">Placa de obra (para construcao civil) em chapa galvanizada *nº 22*, de *2,0 x 1,125* m</t>
  </si>
  <si>
    <t xml:space="preserve">300,00</t>
  </si>
  <si>
    <t xml:space="preserve">Areia Média</t>
  </si>
  <si>
    <t xml:space="preserve">m³</t>
  </si>
  <si>
    <t xml:space="preserve">87,00</t>
  </si>
  <si>
    <t xml:space="preserve">Cimento</t>
  </si>
  <si>
    <t xml:space="preserve">0,44</t>
  </si>
  <si>
    <t xml:space="preserve">Pedra Britada nº 2</t>
  </si>
  <si>
    <t xml:space="preserve">59,13</t>
  </si>
  <si>
    <t xml:space="preserve">SERVIÇO</t>
  </si>
  <si>
    <t xml:space="preserve">Betoneira 320 l, diesel, potencia de 5,5 hp, sem carregador mecanico (locacao)</t>
  </si>
  <si>
    <t xml:space="preserve">h</t>
  </si>
  <si>
    <t xml:space="preserve">2,94</t>
  </si>
  <si>
    <t xml:space="preserve">CARPINTEIRO DE FORMAS COM ENCARGOS COMPLEMENTARES</t>
  </si>
  <si>
    <t xml:space="preserve">19,63</t>
  </si>
  <si>
    <t xml:space="preserve">SERVENTE COM ENCARGOS COMPLEMENTARES</t>
  </si>
  <si>
    <t xml:space="preserve">15,89</t>
  </si>
  <si>
    <t xml:space="preserve">Sub total:</t>
  </si>
  <si>
    <t xml:space="preserve">BDI </t>
  </si>
  <si>
    <t xml:space="preserve">PREÇO UNITÁRIO TOTAL:</t>
  </si>
  <si>
    <t xml:space="preserve">MOBILIZAÇÃO / DESMOBILIZAÇÃO - TRANSPORTE COMERCIAL COM CAMINHAO CARROCERIA 9 T, RODOVIA PAVIMENTADA</t>
  </si>
  <si>
    <t xml:space="preserve">T X KM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CHP</t>
  </si>
  <si>
    <t xml:space="preserve">117,97</t>
  </si>
  <si>
    <t xml:space="preserve">ENGENHEIRO CIVIL DE OBRA JUNIOR COM ENCARGOS COMPLEMENTARES</t>
  </si>
  <si>
    <t xml:space="preserve">87,47</t>
  </si>
  <si>
    <t xml:space="preserve">MESTRE DE OBRAS COM ENCARGOS COMPLEMENTARES</t>
  </si>
  <si>
    <t xml:space="preserve">55,87</t>
  </si>
  <si>
    <t xml:space="preserve">AUXILIAR DE ESCRITORIO COM ENCARGOS COMPLEMENTARES</t>
  </si>
  <si>
    <t xml:space="preserve">16,23</t>
  </si>
  <si>
    <t xml:space="preserve">Vigilancia</t>
  </si>
  <si>
    <t xml:space="preserve">20,65</t>
  </si>
  <si>
    <t xml:space="preserve">ENERGIA</t>
  </si>
  <si>
    <t xml:space="preserve">KW/H</t>
  </si>
  <si>
    <t xml:space="preserve">0,78</t>
  </si>
  <si>
    <t xml:space="preserve">ÁGUA</t>
  </si>
  <si>
    <t xml:space="preserve">14,75</t>
  </si>
  <si>
    <t xml:space="preserve">Veículo leve - Volkswagen:GOL 1000 - automóvel até 100 hp</t>
  </si>
  <si>
    <t xml:space="preserve">ADM. LOCAL - Custo mensal:</t>
  </si>
  <si>
    <t xml:space="preserve">Total para 9 meses:</t>
  </si>
  <si>
    <t xml:space="preserve">PREÇO TOTAL:</t>
  </si>
  <si>
    <t xml:space="preserve">Locação de container - Escritório com banheiro - 6,20 x 2,20m</t>
  </si>
  <si>
    <t xml:space="preserve">522,00</t>
  </si>
  <si>
    <t xml:space="preserve">Aluguel de container - Almoxarifado com banheiro - 6,00 x 2,30m</t>
  </si>
  <si>
    <t xml:space="preserve">AREIA MEDIA - POSTO JAZIDA/FORNECEDOR (RETIRADO NA JAZIDA, SEM TRANSPORTE)</t>
  </si>
  <si>
    <t xml:space="preserve">MEIO-FIO OU GUIA DE CONCRETO, PRE-MOLDADO, COMP 1 M, *30 X 15/ 12* CM (H X L1/L2)</t>
  </si>
  <si>
    <t xml:space="preserve">19,70</t>
  </si>
  <si>
    <t xml:space="preserve">PEDREIRO COM ENCARGOS COMPLEMENTARES</t>
  </si>
  <si>
    <t xml:space="preserve">19,78</t>
  </si>
  <si>
    <t xml:space="preserve">ARGAMASSA TRAÇO 1:3 (EM VOLUME DE CIMENTO E AREIA MÉDIA ÚMIDA), PREPARO MANUAL. AF_08/2019</t>
  </si>
  <si>
    <t xml:space="preserve">441,76</t>
  </si>
  <si>
    <t xml:space="preserve">BDI</t>
  </si>
  <si>
    <t xml:space="preserve">FORNECIMENTO E IMPLANTAÇÃO DE SUPORTE METÁLICO GALVANIZADO PARA PLACA DE REGULAMENTAÇÃO - D = 0,60 M</t>
  </si>
  <si>
    <t xml:space="preserve">DNIT</t>
  </si>
  <si>
    <t xml:space="preserve">M0789</t>
  </si>
  <si>
    <t xml:space="preserve">Conjunto de cantoneiras e parafusos galvanizados para fixação de placas</t>
  </si>
  <si>
    <t xml:space="preserve">M0787</t>
  </si>
  <si>
    <t xml:space="preserve">Suporte em aço carbono galvanizado perfil "C"</t>
  </si>
  <si>
    <t xml:space="preserve">EQUIPAMENTO</t>
  </si>
  <si>
    <t xml:space="preserve">Produtivo</t>
  </si>
  <si>
    <t xml:space="preserve">E9687</t>
  </si>
  <si>
    <t xml:space="preserve">Caminhão carroceria com capacidade de 5 t - 115 kW</t>
  </si>
  <si>
    <t xml:space="preserve">Improdutivo</t>
  </si>
  <si>
    <t xml:space="preserve">CHI</t>
  </si>
  <si>
    <t xml:space="preserve">Concreto fck = 20 MPa - confecção em betoneira e lançamento manual - areia e brita comerciais </t>
  </si>
  <si>
    <t xml:space="preserve">M³</t>
  </si>
  <si>
    <t xml:space="preserve">313,65</t>
  </si>
  <si>
    <t xml:space="preserve">Confecção de placa em aço nº 16 galvanizado, com película retrorrefletiva tipo I + SI  </t>
  </si>
  <si>
    <t xml:space="preserve">Montador</t>
  </si>
  <si>
    <t xml:space="preserve">28,04</t>
  </si>
  <si>
    <t xml:space="preserve">A ==&gt; Depreciação mensal do equipamento</t>
  </si>
  <si>
    <t xml:space="preserve">A1 ==&gt; Preço de aquisição</t>
  </si>
  <si>
    <t xml:space="preserve">A2 ==&gt; Tempo previsto de vida útil (meses)</t>
  </si>
  <si>
    <t xml:space="preserve">A3 ==&gt; Previsão de recuperação na venda do bem usado</t>
  </si>
  <si>
    <t xml:space="preserve">A4 ==&gt; Custo mensal (A1 - (A3xA1))/(A2)</t>
  </si>
  <si>
    <t xml:space="preserve">B ==&gt; Juros pelo capital empregado</t>
  </si>
  <si>
    <t xml:space="preserve">B1 ==&gt; Taxa mensal de juros</t>
  </si>
  <si>
    <t xml:space="preserve">B2 ==&gt; Juros s/ depreciação/aluguel (B1 x A4)</t>
  </si>
  <si>
    <t xml:space="preserve">C ==&gt; Conservação e manutenção</t>
  </si>
  <si>
    <t xml:space="preserve">C1 ==&gt; Taxa de gastos s/a  depreciação incluindo seguros (%)</t>
  </si>
  <si>
    <t xml:space="preserve">C2 ==&gt; Incidência mensal (C1 x A4)</t>
  </si>
  <si>
    <t xml:space="preserve">D ==&gt; Combustível</t>
  </si>
  <si>
    <t xml:space="preserve">D1 ==&gt; Média mensal de kilometragem do veículo</t>
  </si>
  <si>
    <r>
      <rPr>
        <sz val="8"/>
        <rFont val="Times New Roman"/>
        <family val="1"/>
      </rPr>
      <t xml:space="preserve">D2 ==&gt; Preço do litro de combustível (R$) (Diesel) </t>
    </r>
    <r>
      <rPr>
        <b val="true"/>
        <sz val="8"/>
        <rFont val="Times New Roman"/>
        <family val="1"/>
      </rPr>
      <t xml:space="preserve">(*)</t>
    </r>
  </si>
  <si>
    <t xml:space="preserve">3,81</t>
  </si>
  <si>
    <r>
      <rPr>
        <sz val="8"/>
        <rFont val="Times New Roman"/>
        <family val="1"/>
      </rPr>
      <t xml:space="preserve">D3 ==&gt; Kilômetros rodados com 1 litro de combustível </t>
    </r>
    <r>
      <rPr>
        <b val="true"/>
        <sz val="8"/>
        <rFont val="Times New Roman"/>
        <family val="1"/>
      </rPr>
      <t xml:space="preserve">(*)</t>
    </r>
  </si>
  <si>
    <t xml:space="preserve">D4 ==&gt; Combustível (D1/D3) x D2</t>
  </si>
  <si>
    <t xml:space="preserve">E ==&gt; Lubrificantes</t>
  </si>
  <si>
    <r>
      <rPr>
        <sz val="8"/>
        <rFont val="Times New Roman"/>
        <family val="1"/>
      </rPr>
      <t xml:space="preserve">E1 ==&gt; Kilometragem do contrato</t>
    </r>
    <r>
      <rPr>
        <b val="true"/>
        <sz val="8"/>
        <rFont val="Times New Roman"/>
        <family val="1"/>
      </rPr>
      <t xml:space="preserve"> (*)</t>
    </r>
  </si>
  <si>
    <t xml:space="preserve">E2 ==&gt; Franquia por troca de óleo (Km)</t>
  </si>
  <si>
    <r>
      <rPr>
        <sz val="8"/>
        <rFont val="Times New Roman"/>
        <family val="1"/>
      </rPr>
      <t xml:space="preserve">E3 ==&gt; Preço do litro de óleo lubrificante (R$) </t>
    </r>
    <r>
      <rPr>
        <b val="true"/>
        <sz val="8"/>
        <rFont val="Times New Roman"/>
        <family val="1"/>
      </rPr>
      <t xml:space="preserve">(*)</t>
    </r>
  </si>
  <si>
    <t xml:space="preserve">17,50</t>
  </si>
  <si>
    <t xml:space="preserve">E4 ==&gt; Quantidade de litros de óleo por troca</t>
  </si>
  <si>
    <t xml:space="preserve">E5 ==&gt; Quantidade de dias do contrato</t>
  </si>
  <si>
    <t xml:space="preserve">E6 ==&gt; Lubrificantes E=(E1xE3xE4x30)/(E2xE5)</t>
  </si>
  <si>
    <t xml:space="preserve">F ==&gt; Pneus</t>
  </si>
  <si>
    <t xml:space="preserve">F1 ==&gt; Kilometragem do contrato</t>
  </si>
  <si>
    <t xml:space="preserve">F2 ==&gt; Vida útil do pneu em kilômetro</t>
  </si>
  <si>
    <t xml:space="preserve">F3 ==&gt; Quantidade de pneus</t>
  </si>
  <si>
    <t xml:space="preserve">F4 ==&gt; Preço do Pneu (R$)</t>
  </si>
  <si>
    <t xml:space="preserve">F5 ==&gt; Quantidade de dias do contrato</t>
  </si>
  <si>
    <t xml:space="preserve">F6 ==&gt; Pneus=(F1xF3xF4x30)/(F2xF5)</t>
  </si>
  <si>
    <t xml:space="preserve">SUB-TOTAL</t>
  </si>
  <si>
    <t xml:space="preserve">ESCAVADEIRA HIDRÁULICA SOBRE ESTEIRAS, CAÇAMBA 0,80 M3, PESO OPERACIONAL 17,8 T, POTÊNCIA LÍQUIDA 110 HP - CHI DIURNO. AF_10/2014</t>
  </si>
  <si>
    <t xml:space="preserve">63,15</t>
  </si>
  <si>
    <t xml:space="preserve">ESCAVADEIRA HIDRÁULICA SOBRE ESTEIRAS, CAÇAMBA 0,80 M3, PESO OPERACIONAL 17,8 T, POTÊNCIA LÍQUIDA 110 HP - CHP DIURNO. AF_10/2014</t>
  </si>
  <si>
    <t xml:space="preserve">128,19</t>
  </si>
  <si>
    <t xml:space="preserve">TRANSPORTE COM CAMINHÃO BASCULANTE DE 6 M3, EM VIA URBANA EM LEITO NATURAL (UNIDADE: M3XKM). AF_01/2018</t>
  </si>
  <si>
    <t xml:space="preserve">COD.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109,87</t>
  </si>
  <si>
    <t xml:space="preserve">CAMINHÃO BASCULANTE 6 M3 TOCO, PESO BRUTO TOTAL 16.000 KG, CARGA ÚTIL MÁXIMA 11.130 KG, DISTÂNCIA ENTRE EIXOS 5,36 M, POTÊNCIA 185 CV, INCLUSIVE CAÇAMBA METÁLICA - CHI DIURNO. AF_06/2014</t>
  </si>
  <si>
    <t xml:space="preserve">43,22</t>
  </si>
  <si>
    <t xml:space="preserve">TRATOR DE ESTEIRAS, POTÊNCIA 150 HP, PESO OPERACIONAL 16,7 T, COM RODA MOTRIZ ELEVADA E LÂMINA 3,18 M3 - CHP DIURNO. AF_06/2014</t>
  </si>
  <si>
    <t xml:space="preserve">148,57</t>
  </si>
  <si>
    <t xml:space="preserve">TRATOR DE ESTEIRAS, POTÊNCIA 150 HP, PESO OPERACIONAL 16,7 T, COM RODA MOTRIZ ELEVADA E LÂMINA 3,18 M3 - CHI DIURNO. AF_06/2014</t>
  </si>
  <si>
    <t xml:space="preserve">58,82</t>
  </si>
  <si>
    <t xml:space="preserve">FONTE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174,20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45,78</t>
  </si>
  <si>
    <t xml:space="preserve">MOTONIVELADORA POTÊNCIA BÁSICA LÍQUIDA (PRIMEIRA MARCHA) 125 HP, PESO BRUTO 13032 KG, LARGURA DA LÂMINA DE 3,7 M - CHP DIURNO. AF_06/2014</t>
  </si>
  <si>
    <t xml:space="preserve">146,55</t>
  </si>
  <si>
    <t xml:space="preserve">MOTONIVELADORA POTÊNCIA BÁSICA LÍQUIDA (PRIMEIRA MARCHA) 125 HP, PESO BRUTO 13032 KG, LARGURA DA LÂMINA DE 3,7 M - CHI DIURNO. AF_06/2014</t>
  </si>
  <si>
    <t xml:space="preserve">65,82</t>
  </si>
  <si>
    <t xml:space="preserve">ROLO COMPACTADOR DE PNEUS, ESTATICO, PRESSAO VARIAVEL, POTENCIA 110 HP, PESO SEM/COM LASTRO 10,8/27 T, LARGURA DE ROLAGEM 2,30 M - CHP DIURNO. AF_06/2017</t>
  </si>
  <si>
    <t xml:space="preserve">133,72</t>
  </si>
  <si>
    <t xml:space="preserve">ROLO COMPACTADOR DE PNEUS, ESTATICO, PRESSAO VARIAVEL, POTENCIA 110 HP, PESO SEM/COM LASTRO 10,8/27 T, LARGURA DE ROLAGEM 2,30 M - CHI DIURNO. AF_06/2017</t>
  </si>
  <si>
    <t xml:space="preserve">65,69</t>
  </si>
  <si>
    <t xml:space="preserve">ARGILA OU BARRO PARA ATERRO/REATERRO (RETIRADO NA JAZIDA, SEM TRANSPORTE)</t>
  </si>
  <si>
    <t xml:space="preserve">22,96</t>
  </si>
  <si>
    <t xml:space="preserve">TRANSPORTE COM CAMINHÃO BASCULANTE DE 14 M3, EM VIA URBANA PAVIMENTADA, DMT ATÉ 30 KM (UNIDADE: M3XKM). AF_12/2016</t>
  </si>
  <si>
    <t xml:space="preserve">CAMINHÃO BASCULANTE 14 M3, COM CAVALO MECÂNICO DE CAPACIDADE MÁXIMA DE TRAÇÃO COMBINADO DE 36000 KG, POTÊNCIA 286 CV, INCLUSIVE SEMIREBOQUE COM CAÇAMBA METÁLICA - CHP DIURNO. AF_12/2014</t>
  </si>
  <si>
    <t xml:space="preserve">188,57</t>
  </si>
  <si>
    <t xml:space="preserve">CAMINHÃO BASCULANTE 14 M3, COM CAVALO MECÂNICO DE CAPACIDADE MÁXIMA DE TRAÇÃO COMBINADO DE 36000 KG, POTÊNCIA 286 CV, INCLUSIVE SEMIREBOQUE COM CAÇAMBA METÁLICA - CHI DIURNO. AF_12/2014</t>
  </si>
  <si>
    <t xml:space="preserve">53,95</t>
  </si>
  <si>
    <t xml:space="preserve">EXECUÇÃO DE VIA EM PISO INTERTRAVADO, COM BLOCO EM CONCRETO (fck&gt;=35Mpa),RETANGULAR DE 20 X 10 CM, ESPESSURA 6 CM.
</t>
  </si>
  <si>
    <t xml:space="preserve">COTAÇÃO LOCAL</t>
  </si>
  <si>
    <t xml:space="preserve">COTAÇÃO</t>
  </si>
  <si>
    <t xml:space="preserve">BLOQUETE/PISO INTERTRAVADO DE CONCRETO - MODELO ONDA/16 FACES/RETANGULAR/TIJOLINHO/PAVER/HOLANDES/PARALELEPIPEDO, 20 CMX 10 CM, E = 10 CM, RESISTENCIA DE 35 MPA (NBR 9781), COR NATURAL</t>
  </si>
  <si>
    <t xml:space="preserve">PO DE PEDRA (POSTO PEDREIRA/FORNECEDOR, SEM FRETE)</t>
  </si>
  <si>
    <t xml:space="preserve">m3</t>
  </si>
  <si>
    <t xml:space="preserve">56,44</t>
  </si>
  <si>
    <t xml:space="preserve">CALCETEIRO COM ENCARGOS COMPLEMENTARES</t>
  </si>
  <si>
    <t xml:space="preserve">19,67</t>
  </si>
  <si>
    <t xml:space="preserve">PLACA VIBRATÓRIA REVERSÍVEL COM MOTOR 4 TEMPOS A GASOLINA, FORÇA CENTRÍFUGA DE 25 KN (2500 KGF), POTÊNCIA 5,5 CV - CHP DIURNO. AF_08/2015</t>
  </si>
  <si>
    <t xml:space="preserve">6,72</t>
  </si>
  <si>
    <t xml:space="preserve">PLACA VIBRATÓRIA REVERSÍVEL COM MOTOR 4 TEMPOS A GASOLINA, FORÇA CENTRÍFUGA DE 25 KN (2500 KGF), POTÊNCIA 5,5 CV - CHI DIURNO. AF_08/2015</t>
  </si>
  <si>
    <t xml:space="preserve">0,51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14,61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0,52</t>
  </si>
  <si>
    <t xml:space="preserve">PÁ CARREGADEIRA SOBRE RODAS, POTÊNCIA LÍQUIDA 128 HP, CAPACIDADE DA CAÇAMBA 1,7 A 2,8 M3, PESO OPERACIONAL 11632 KG - CHP DIURNO. AF_06/2014</t>
  </si>
  <si>
    <t xml:space="preserve">127,59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122,45</t>
  </si>
  <si>
    <t xml:space="preserve">SARRAFO DE MADEIRA NAO APARELHADA *2,5 X 15* CM, MACARANDUBA, ANGELIM OU EQUIVALENTE DA REGIAO</t>
  </si>
  <si>
    <t xml:space="preserve">6,56</t>
  </si>
  <si>
    <t xml:space="preserve">AUXILIAR DE TOPÓGRAFO COM ENCARGOS COMPLEMENTARES</t>
  </si>
  <si>
    <t xml:space="preserve">9,97</t>
  </si>
  <si>
    <t xml:space="preserve">NIVELADOR COM ENCARGOS COMPLEMENTARES</t>
  </si>
  <si>
    <t xml:space="preserve">12,32</t>
  </si>
  <si>
    <t xml:space="preserve">DESENHISTA DETALHISTA COM ENCARGOS COMPLEMENTARES</t>
  </si>
  <si>
    <t xml:space="preserve">31,79</t>
  </si>
  <si>
    <t xml:space="preserve">CAMINHONETE CABINE SIMPLES COM MOTOR 1.6 FLEX, CÂMBIO MANUAL, POTÊNCIA 101/104 CV, 2 PORTAS - CHP DIURNO. AF_11/2015</t>
  </si>
  <si>
    <t xml:space="preserve">61,42</t>
  </si>
  <si>
    <t xml:space="preserve">DEMOLIÇÃO DE PAVIMENTAÇÃO EM PARALELEPIPEDO SEM REAPROVEITAMENTO
</t>
  </si>
  <si>
    <t xml:space="preserve">SICRO</t>
  </si>
  <si>
    <t xml:space="preserve">M0055</t>
  </si>
  <si>
    <t xml:space="preserve">Barreira plástica articulável modular na cor amarela de 240 x 100 cm</t>
  </si>
  <si>
    <t xml:space="preserve">M0051</t>
  </si>
  <si>
    <t xml:space="preserve">Cilindro canalizador de tráfego com base quadrada de 111 x 56 x 56 cm - NBR 15.692:2009</t>
  </si>
  <si>
    <t xml:space="preserve">EQUIPAMENTOS / ATIVIDADES AUXILIARES</t>
  </si>
  <si>
    <t xml:space="preserve">E9508</t>
  </si>
  <si>
    <t xml:space="preserve"> Caminhão carroceria com capacidade de 9 t - 136 kW</t>
  </si>
  <si>
    <t xml:space="preserve">E9605</t>
  </si>
  <si>
    <t xml:space="preserve">Caminhão tanque com capacidade de 6.000 l - 136 kW </t>
  </si>
  <si>
    <t xml:space="preserve">SICRO </t>
  </si>
  <si>
    <t xml:space="preserve">M0048</t>
  </si>
  <si>
    <t xml:space="preserve">Balizador cônico refletivo em polietileno semi flexível de 114 x 11 x 40 cm</t>
  </si>
  <si>
    <t xml:space="preserve"> SICRO </t>
  </si>
  <si>
    <t xml:space="preserve">M0047</t>
  </si>
  <si>
    <t xml:space="preserve">Cone plástico de sinalização - NBR 15.071</t>
  </si>
  <si>
    <t xml:space="preserve">Fornecimento e implantação de placa de advertência em aço, lado de 0,60 m - película retrorrefletiva tipo I e SI</t>
  </si>
  <si>
    <t xml:space="preserve">MONTADOR (TUBO AÇO/EQUIPAMENTOS) COM ENCARGOS COMPLEMENTARES</t>
  </si>
  <si>
    <t xml:space="preserve">47,44</t>
  </si>
  <si>
    <t xml:space="preserve">CONFECÇÃO DE PLACA EM AÇO Nº 16 GALVANIZADO, COM PELÍCULA RETRORREFLETIVA TIPO I + SI</t>
  </si>
  <si>
    <t xml:space="preserve">ARAME GALVANIZADO 18 BWG, 1,24MM (0,009 KG/M)</t>
  </si>
  <si>
    <t xml:space="preserve">KG</t>
  </si>
  <si>
    <t xml:space="preserve">17,11</t>
  </si>
  <si>
    <t xml:space="preserve">TELA FACHADEIRA EM POLIETILENO, ROLO DE 3 X 100 M (L X C), COR BRANCA, SEM LOGOMARCA - PARA PROTECAO DE OBRAS</t>
  </si>
  <si>
    <t xml:space="preserve">2,00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99,03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52,00</t>
  </si>
  <si>
    <t xml:space="preserve">COMPACTADOR DE SOLOS DE PERCUSSÃO (SOQUETE) COM MOTOR A GASOLINA 4 TEMPOS, POTÊNCIA 4 CV - CHP DIURNO. AF_08/2015</t>
  </si>
  <si>
    <t xml:space="preserve">37,03</t>
  </si>
  <si>
    <t xml:space="preserve">COMPACTADOR DE SOLOS DE PERCUSSÃO (SOQUETE) COM MOTOR A GASOLINA 4 TEMPOS, POTÊNCIA 4 CV - CHI DIURNO. AF_08/2015</t>
  </si>
  <si>
    <t xml:space="preserve">32,11</t>
  </si>
  <si>
    <t xml:space="preserve">UMIDIFICAÇÃO DE MATERIAL PARA VALAS COM CAMINHÃO PIPA 10000L. AF_11/2016</t>
  </si>
  <si>
    <t xml:space="preserve">1,31</t>
  </si>
  <si>
    <t xml:space="preserve">FORNECIMENTO E ASSENTAMENTO DE TUBO DE PVC PARA REDE DE ÁGUA, DN 50 MM, JUNTA ELÁSTICA INTEGRADA.</t>
  </si>
  <si>
    <t xml:space="preserve">TUBO PVC PBA JEI, CLASSE 12, DN 50 MM, PARA REDE DE ÁGUA (NBR 5647)</t>
  </si>
  <si>
    <t xml:space="preserve">12,53</t>
  </si>
  <si>
    <t xml:space="preserve">PASTA LUBRIFICANTE PARA TUBOS E CONEXOES COM JUNTA ELASTICA (USO EM PVC, ACO, POLIETILENO E OUTROS) ( DE *400* G)</t>
  </si>
  <si>
    <t xml:space="preserve">16,53</t>
  </si>
  <si>
    <t xml:space="preserve">ASSENTADOR DE TUBOS COM ENCARGOS COMPLEMENTARES</t>
  </si>
  <si>
    <t xml:space="preserve">28,09</t>
  </si>
  <si>
    <t xml:space="preserve">COLAR TOMADA PVC, COM TRAVAS, SAIDA COM ROSCA, DE 50 MM X 1/2" OU 50 MM X 3/4", PARA LIGACAO PREDIAL DE AGUA</t>
  </si>
  <si>
    <t xml:space="preserve">7,74</t>
  </si>
  <si>
    <t xml:space="preserve">FITA VEDA ROSCA EM ROLOS DE 18 MM X 50 M (L X C)</t>
  </si>
  <si>
    <t xml:space="preserve">13,09</t>
  </si>
  <si>
    <t xml:space="preserve">LUVA DE REDUCAO ROSCAVEL, PVC, 1" X 3/4", PARA AGUA FRIA PREDIAL</t>
  </si>
  <si>
    <t xml:space="preserve">3,11</t>
  </si>
  <si>
    <t xml:space="preserve">REGISTRO DE ESFERA PVC, COM CABECA QUADRADA, COM ROSCA EXTERNA, 1/2"</t>
  </si>
  <si>
    <t xml:space="preserve">10,81</t>
  </si>
  <si>
    <t xml:space="preserve">ENCANADOR OU BOMBEIRO HIDRÁULICO COM ENCARGOS COMPLEMENTARES</t>
  </si>
  <si>
    <t xml:space="preserve">19,35</t>
  </si>
  <si>
    <t xml:space="preserve">TUBO PVC, SOLDAVEL, DN 20 MM, AGUA FRIA (NBR-5648)</t>
  </si>
  <si>
    <t xml:space="preserve">2,08</t>
  </si>
  <si>
    <t xml:space="preserve">LIXA D'AGUA EM FOLHA, GRAO 100</t>
  </si>
  <si>
    <t xml:space="preserve">2,06</t>
  </si>
  <si>
    <t xml:space="preserve">AUXILIAR DE ENCANADOR OU BOMBEIRO HIDRÁULICO COM ENCARGOS COMPLEMENTARES</t>
  </si>
  <si>
    <t xml:space="preserve">14,87</t>
  </si>
  <si>
    <t xml:space="preserve">TUBO PVC, SOLDAVEL, DN 25 MM, AGUA FRIA (NBR-5648)</t>
  </si>
  <si>
    <t xml:space="preserve">2,67</t>
  </si>
  <si>
    <t xml:space="preserve">TUBO DE PVC PARA REDE COLETORA DE ESGOTO DE PAREDE MACIÇA, DN 100 MM, JUNTA ELÁSTICA, INSTALADO EM LOCAL COM NÍVEL BAIXO DE INTERFERÊNCIAS - FORNECIMENTO E ASSENTAMENTO. AF_06/2015</t>
  </si>
  <si>
    <t xml:space="preserve">0,0104000</t>
  </si>
  <si>
    <t xml:space="preserve">TUBO COLETOR DE ESGOTO PVC, JEI, DN 100 MM (NBR  7362)</t>
  </si>
  <si>
    <t xml:space="preserve">1,0500000</t>
  </si>
  <si>
    <t xml:space="preserve">17,79</t>
  </si>
  <si>
    <t xml:space="preserve">0,0600000</t>
  </si>
  <si>
    <t xml:space="preserve">0,0146000</t>
  </si>
  <si>
    <t xml:space="preserve">TUBO COLETOR DE ESGOTO, PVC, JEI, DN 150 MM  (NBR 7362)</t>
  </si>
  <si>
    <t xml:space="preserve">38,36</t>
  </si>
  <si>
    <t xml:space="preserve">0,0730000</t>
  </si>
  <si>
    <t xml:space="preserve">CURVA PVC LONGA 90 GRAUS, 100 MM, PARA ESGOTO PREDIAL</t>
  </si>
  <si>
    <t xml:space="preserve">1,0000000</t>
  </si>
  <si>
    <t xml:space="preserve">28,25</t>
  </si>
  <si>
    <t xml:space="preserve">0,2500000</t>
  </si>
  <si>
    <t xml:space="preserve">11,0250000</t>
  </si>
  <si>
    <t xml:space="preserve">SELIM PVC, COM TRAVA, JE, 90 GRAUS,  DN 125 X 100 MM OU 150 X 100 MM, PARA REDE COLETORA ESGOTO (NBR 10569)</t>
  </si>
  <si>
    <t xml:space="preserve">16,04</t>
  </si>
  <si>
    <t xml:space="preserve">1,2600000</t>
  </si>
  <si>
    <t xml:space="preserve">JUNTA ARGAMASSADA ENTRE TUBO DN 100 MM E O POÇO DE VISITA/ CAIXA DE CONCRETO OU ALVENARIA EM REDES DE ESGOTO. AF_06/2015</t>
  </si>
  <si>
    <t xml:space="preserve">23,99</t>
  </si>
  <si>
    <t xml:space="preserve">4,2250000</t>
  </si>
  <si>
    <t xml:space="preserve">62,86</t>
  </si>
  <si>
    <t xml:space="preserve">REATERRO MANUAL DE VALAS COM COMPACTAÇÃO MECANIZADA. AF_04/2016</t>
  </si>
  <si>
    <t xml:space="preserve">3,5750000</t>
  </si>
  <si>
    <t xml:space="preserve">29,92</t>
  </si>
  <si>
    <t xml:space="preserve">LASTRO DE VALA COM PREPARO DE FUNDO, LARGURA MENOR QUE 1,5 M, COM CAMADA DE AREIA, LANÇAMENTO MANUAL, EM LOCAL COM NÍVEL BAIXO DE INTERFERÊNCIA. AF_06/2016</t>
  </si>
  <si>
    <t xml:space="preserve">0,6500000</t>
  </si>
  <si>
    <t xml:space="preserve">190,35</t>
  </si>
  <si>
    <t xml:space="preserve">0,1523000</t>
  </si>
  <si>
    <t xml:space="preserve">0,5122000</t>
  </si>
  <si>
    <t xml:space="preserve">ANEL DE CONCRETO ARMADO, D = 1,00 M, H = 0,50 M</t>
  </si>
  <si>
    <t xml:space="preserve">2,0000000</t>
  </si>
  <si>
    <t xml:space="preserve">102,50</t>
  </si>
  <si>
    <t xml:space="preserve">0,9936000</t>
  </si>
  <si>
    <t xml:space="preserve">ARGAMASSA TRAÇO 1:3 (EM VOLUME DE CIMENTO E AREIA MÉDIA ÚMIDA) COM ADIÇÃO DE IMPERMEABILIZANTE, PREPARO MECÂNICO COM BETONEIRA 400 L. AF_08/2019</t>
  </si>
  <si>
    <t xml:space="preserve">0,0723000</t>
  </si>
  <si>
    <t xml:space="preserve">533,54</t>
  </si>
  <si>
    <t xml:space="preserve">0,0395000</t>
  </si>
  <si>
    <t xml:space="preserve">PEÇA CIRCULAR PRÉ-MOLDADA, VOLUME DE CONCRETO DE 10 A 30 LITROS, TAXA DE FIBRA DE POLIPROPILENO APROXIMADA DE 6 KG/M³. AF_01/2018_P</t>
  </si>
  <si>
    <t xml:space="preserve">0,0269000</t>
  </si>
  <si>
    <t xml:space="preserve">3.562,15</t>
  </si>
  <si>
    <t xml:space="preserve">MOTORISTA DE CAMINHÃO COM ENCARGOS COMPLEMENTARES</t>
  </si>
  <si>
    <t xml:space="preserve">30,00</t>
  </si>
  <si>
    <t xml:space="preserve">CAMINHÃO PARA EQUIPAMENTO DE LIMPEZA A SUCÇÃO COM CAMINHÃO TRUCADO DE PESO BRUTO TOTAL 23000 KG, CARGA ÚTIL MÁXIMA 15935 KG, DISTÂNCIA ENTRE EIXOS 4,80 M, POTÊNCIA 230 CV, INCLUSIVE LIMPADORA A SUCÇÃO, TANQUE 12000 L - DEPRECIAÇÃO. AF_11/2015</t>
  </si>
  <si>
    <t xml:space="preserve">13,72</t>
  </si>
  <si>
    <t xml:space="preserve">CAMINHÃO PARA EQUIPAMENTO DE LIMPEZA A SUCÇÃO COM CAMINHÃO TRUCADO DE PESO BRUTO TOTAL 23000 KG, CARGA ÚTIL MÁXIMA 15935 KG, DISTÂNCIA ENTRE EIXOS 4,80 M, POTÊNCIA 230 CV, INCLUSIVE LIMPADORA A SUCÇÃO, TANQUE 12000 L - JUROS. AF_11/2015</t>
  </si>
  <si>
    <t xml:space="preserve">2,87</t>
  </si>
  <si>
    <t xml:space="preserve">CAMINHÃO PARA EQUIPAMENTO DE LIMPEZA A SUCÇÃO COM CAMINHÃO TRUCADO DE PESO BRUTO TOTAL 23000 KG, CARGA ÚTIL MÁXIMA 15935 KG, DISTÂNCIA ENTRE EIXOS 4,80 M, POTÊNCIA 230 CV, INCLUSIVE LIMPADORA A SUCÇÃO, TANQUE 12000 L - IMPOSTOS E SEGUROS. AF_11/2015</t>
  </si>
  <si>
    <t xml:space="preserve">1,11</t>
  </si>
  <si>
    <t xml:space="preserve">CAMINHÃO PARA EQUIPAMENTO DE LIMPEZA A SUCÇÃO COM CAMINHÃO TRUCADO DE PESO BRUTO TOTAL 23000 KG, CARGA ÚTIL MÁXIMA 15935 KG, DISTÂNCIA ENTRE EIXOS 4,80 M, POTÊNCIA 230 CV, INCLUSIVE LIMPADORA A SUCÇÃO, TANQUE 12000 L - MANUTENÇÃO. AF_11/2015</t>
  </si>
  <si>
    <t xml:space="preserve">25,74</t>
  </si>
  <si>
    <t xml:space="preserve">CAMINHÃO PARA EQUIPAMENTO DE LIMPEZA A SUCÇÃO COM CAMINHÃO TRUCADO DE PESO BRUTO TOTAL 23000 KG, CARGA ÚTIL MÁX. 15935 KG, DISTÂNCIA ENTRE EIXOS 4,80 M, POTÊNCIA 230 CV, INCLUSIVE LIMPADORA A SUCÇÃO, TANQUE 12000 L - MATERIAIS NA OPERAÇÃO. AF_11/2015</t>
  </si>
  <si>
    <t xml:space="preserve">105,48</t>
  </si>
  <si>
    <t xml:space="preserve">73891/1</t>
  </si>
  <si>
    <t xml:space="preserve">ESGOTAMENTO COM MOTO-BOMBA AUTOESCOVANTE</t>
  </si>
  <si>
    <t xml:space="preserve">MOTOBOMBA CENTRÍFUGA, MOTOR A GASOLINA, POTÊNCIA 5,42 HP, BOCAIS 1 1/2" X 1", DIÂMETRO ROTOR 143 MM HM/Q = 6 MCA / 16,8 M3/H A 38 MCA / 6,6 M3/H - CHP DIURNO. AF_06/2014</t>
  </si>
  <si>
    <t xml:space="preserve">5,97</t>
  </si>
  <si>
    <t xml:space="preserve">SARRAFO DE MADEIRA NAO APARELHADA *2,5 X 7,5* CM (1 X 3 ") PINUS, MISTA OU  EQUIVALENTE DA REGIAO</t>
  </si>
  <si>
    <t xml:space="preserve">M </t>
  </si>
  <si>
    <t xml:space="preserve">2,21</t>
  </si>
  <si>
    <t xml:space="preserve">TABUA DE MADEIRA NAO APARELHADA *2,5 X 30* CM, CEDRINHO OU EQUIVALENTE DA REGIAO</t>
  </si>
  <si>
    <t xml:space="preserve">7,31</t>
  </si>
  <si>
    <t xml:space="preserve">CONCRETO USINADO BOMBEAVEL, CLASSE DE RESISTENCIA C20, COM BRITA 0 E 1, SL UMP = 100 +/- 20 MM, EXCLUI SERVICO DE BOMBEAMENTO (NBR 8953)</t>
  </si>
  <si>
    <t xml:space="preserve">277,88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104,99</t>
  </si>
  <si>
    <t xml:space="preserve">ROLO COMPACTADOR VIBRATÓRIO DE UM CILINDRO AÇO LISO, POTÊNCIA 80 HP, PESO OPERACIONAL MÁXIMO 8,1 T, IMPACTO DINÂMICO 16,15 / 9,5 T, LARGURA DE TRABALHO 1,68 M - CHI DIURNO. AF_06/2014</t>
  </si>
  <si>
    <t xml:space="preserve">53,75</t>
  </si>
  <si>
    <t xml:space="preserve">CHP </t>
  </si>
  <si>
    <t xml:space="preserve">USINAGEM DE BRITA GRADUADA SIMPLES. AF_03/2020</t>
  </si>
  <si>
    <t xml:space="preserve">98,49</t>
  </si>
  <si>
    <t xml:space="preserve">DETALHAMENTO DO BDI - SERVIÇOS</t>
  </si>
  <si>
    <t xml:space="preserve">SEM DESONERAÇÃO</t>
  </si>
  <si>
    <t xml:space="preserve">Item</t>
  </si>
  <si>
    <t xml:space="preserve">Descrição dos serviços</t>
  </si>
  <si>
    <t xml:space="preserve">Preço de Venda (%)</t>
  </si>
  <si>
    <t xml:space="preserve">Custo Direto (%)</t>
  </si>
  <si>
    <t xml:space="preserve">Administração Central (A)</t>
  </si>
  <si>
    <t xml:space="preserve">Impostos e Taxas (I)</t>
  </si>
  <si>
    <t xml:space="preserve">ISS</t>
  </si>
  <si>
    <t xml:space="preserve">PIS</t>
  </si>
  <si>
    <t xml:space="preserve">Cofins</t>
  </si>
  <si>
    <t xml:space="preserve">3</t>
  </si>
  <si>
    <t xml:space="preserve">Risco, seguro e garantia (R) </t>
  </si>
  <si>
    <t xml:space="preserve">Risco</t>
  </si>
  <si>
    <t xml:space="preserve">3.2</t>
  </si>
  <si>
    <t xml:space="preserve">Seguro + Garantia</t>
  </si>
  <si>
    <t xml:space="preserve">Despesas Financeiras (DF)</t>
  </si>
  <si>
    <t xml:space="preserve">Lucro (L)</t>
  </si>
  <si>
    <t xml:space="preserve">BDI* (%)</t>
  </si>
  <si>
    <t xml:space="preserve">BDI (%) - ADOTADO</t>
  </si>
  <si>
    <t xml:space="preserve">AC = </t>
  </si>
  <si>
    <t xml:space="preserve">taxa de rateio da Administração Central</t>
  </si>
  <si>
    <t xml:space="preserve">I =</t>
  </si>
  <si>
    <t xml:space="preserve">taxa de tributos</t>
  </si>
  <si>
    <t xml:space="preserve">R = </t>
  </si>
  <si>
    <t xml:space="preserve">taxa de risco, seguro e garantia</t>
  </si>
  <si>
    <t xml:space="preserve">DF = </t>
  </si>
  <si>
    <t xml:space="preserve">taxa das despesas financeiras</t>
  </si>
  <si>
    <t xml:space="preserve">L = </t>
  </si>
  <si>
    <t xml:space="preserve">taxa de lucro</t>
  </si>
  <si>
    <t xml:space="preserve">DETALHAMENTO DOS ENCARGOS SOCIAIS (%)</t>
  </si>
  <si>
    <t xml:space="preserve">CO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-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° salário</t>
  </si>
  <si>
    <t xml:space="preserve">B5</t>
  </si>
  <si>
    <t xml:space="preserve">Licença-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 O T A L (%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&quot;R$&quot;#,##0.00;&quot;-R$&quot;#,##0.00"/>
    <numFmt numFmtId="168" formatCode="[$-409]#,##0.00_);\(#,##0.00\)"/>
    <numFmt numFmtId="169" formatCode="#,##0"/>
    <numFmt numFmtId="170" formatCode="0%"/>
    <numFmt numFmtId="171" formatCode="#,"/>
    <numFmt numFmtId="172" formatCode="_(* #,##0.00_);_(* \(#,##0.00\);_(* \-??_);_(@_)"/>
    <numFmt numFmtId="173" formatCode="_-* #,##0.00_-;\-* #,##0.00_-;_-* \-??_-;_-@_-"/>
    <numFmt numFmtId="174" formatCode="#,##0.00\ ;&quot; (&quot;#,##0.00\);&quot; -&quot;#\ ;@\ "/>
    <numFmt numFmtId="175" formatCode="@"/>
    <numFmt numFmtId="176" formatCode="0.00%"/>
    <numFmt numFmtId="177" formatCode="&quot;R$ &quot;#,##0.00"/>
    <numFmt numFmtId="178" formatCode="&quot;R$ &quot;#,##0.0000"/>
    <numFmt numFmtId="179" formatCode="#,##0.00"/>
    <numFmt numFmtId="180" formatCode="&quot;R$ &quot;#,##0.000"/>
    <numFmt numFmtId="181" formatCode="&quot;R$&quot;#,##0.00"/>
    <numFmt numFmtId="182" formatCode="0.00"/>
    <numFmt numFmtId="183" formatCode="#,##0.0000"/>
    <numFmt numFmtId="184" formatCode="#,##0.000"/>
    <numFmt numFmtId="185" formatCode="#,##0.0000000"/>
    <numFmt numFmtId="186" formatCode="_(* #,##0.000000_);_(* \(#,##0.000000\);_(* \-??_);_(@_)"/>
    <numFmt numFmtId="187" formatCode="0.0000000"/>
    <numFmt numFmtId="188" formatCode="0.00000"/>
    <numFmt numFmtId="189" formatCode="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Times New Roman"/>
      <family val="1"/>
    </font>
    <font>
      <sz val="11"/>
      <color rgb="FFFFFFFF"/>
      <name val="Calibri"/>
      <family val="2"/>
    </font>
    <font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FF9900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Times New Roman"/>
      <family val="1"/>
    </font>
    <font>
      <b val="true"/>
      <sz val="11"/>
      <color rgb="FFFFFFFF"/>
      <name val="Calibri"/>
      <family val="2"/>
    </font>
    <font>
      <sz val="11"/>
      <color rgb="FFFF9900"/>
      <name val="Times New Roman"/>
      <family val="1"/>
    </font>
    <font>
      <sz val="11"/>
      <color rgb="FFFF9900"/>
      <name val="Calibri"/>
      <family val="2"/>
    </font>
    <font>
      <sz val="11"/>
      <color rgb="FF333399"/>
      <name val="Times New Roman"/>
      <family val="1"/>
    </font>
    <font>
      <sz val="11"/>
      <color rgb="FF333399"/>
      <name val="Calibri"/>
      <family val="2"/>
    </font>
    <font>
      <sz val="11"/>
      <color rgb="FF800080"/>
      <name val="Times New Roman"/>
      <family val="1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color rgb="FF993300"/>
      <name val="Times New Roman"/>
      <family val="1"/>
    </font>
    <font>
      <sz val="11"/>
      <color rgb="FF993300"/>
      <name val="Calibri"/>
      <family val="2"/>
    </font>
    <font>
      <b val="true"/>
      <sz val="11"/>
      <color rgb="FF333333"/>
      <name val="Times New Roman"/>
      <family val="1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1"/>
      <color rgb="FF808080"/>
      <name val="Times New Roman"/>
      <family val="1"/>
    </font>
    <font>
      <i val="true"/>
      <sz val="11"/>
      <color rgb="FF80808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5"/>
      <color rgb="FF003366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1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1"/>
    </font>
    <font>
      <b val="true"/>
      <sz val="11"/>
      <color rgb="FF003366"/>
      <name val="Calibri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1"/>
    </font>
    <font>
      <sz val="10"/>
      <name val="Mangal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1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17" borderId="2" applyFont="true" applyBorder="true" applyAlignment="false" applyProtection="false"/>
    <xf numFmtId="164" fontId="13" fillId="17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24" fillId="16" borderId="5" applyFont="true" applyBorder="true" applyAlignment="false" applyProtection="false"/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74" fontId="4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8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3" fillId="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29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6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16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16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16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1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16" xfId="1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16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6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3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8" fillId="25" borderId="33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25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6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5" borderId="3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25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9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5" borderId="39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25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4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6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6" borderId="1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16" borderId="3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3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3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5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16" borderId="4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16" borderId="4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5" fillId="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29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6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3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3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9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5" fillId="0" borderId="3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5" fillId="0" borderId="3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9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5" fillId="25" borderId="3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3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5" fillId="25" borderId="3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16" borderId="4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6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16" borderId="4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5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4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16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16" borderId="4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2" fillId="16" borderId="4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2" fillId="16" borderId="4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6" fillId="0" borderId="3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8" fillId="0" borderId="39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0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5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25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0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5" borderId="5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8" fillId="25" borderId="5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25" borderId="5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5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1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5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5" borderId="21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8" fillId="25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5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16" borderId="5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16" borderId="5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5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16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16" borderId="3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4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3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3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4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36" xfId="1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25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25" borderId="3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25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5" borderId="3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5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25" borderId="3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25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25" borderId="40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3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5" fillId="0" borderId="3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5" fillId="0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4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57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6" borderId="5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18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6" fillId="16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6" fillId="16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3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3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4" fillId="25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25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3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6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4" fillId="25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25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9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4" fillId="25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25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6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6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5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4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16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6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4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18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54" fillId="25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25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25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0" borderId="3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25" borderId="3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3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4" fillId="25" borderId="3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6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16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43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3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3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1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16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0" borderId="17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3" fillId="0" borderId="3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3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3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33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3" fillId="0" borderId="34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53" fillId="0" borderId="3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3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36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3" fillId="0" borderId="3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53" fillId="0" borderId="3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3" fillId="0" borderId="3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39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5" fillId="0" borderId="40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64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55" fillId="0" borderId="3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39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9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5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64" xfId="1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70" xfId="1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61" xfId="1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33" xfId="1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36" xfId="1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0" borderId="39" xfId="1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5" fillId="16" borderId="14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16" borderId="30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3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3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6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16" borderId="4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16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4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25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25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25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25" borderId="39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3" fillId="25" borderId="33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16" borderId="1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3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3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0" borderId="33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4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4" fillId="0" borderId="3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54" fillId="0" borderId="3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4" fillId="0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54" fillId="0" borderId="3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25" borderId="3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4" fillId="25" borderId="39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4" fillId="25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6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4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25" borderId="39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25" borderId="33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4" fillId="25" borderId="3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5" fillId="0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43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6" borderId="1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33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39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6" borderId="4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18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4" fillId="2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16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45" fillId="0" borderId="1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5" borderId="3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6" borderId="53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6" borderId="54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6" borderId="7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57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16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5" fillId="0" borderId="7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7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5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50" xfId="1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4" fillId="25" borderId="5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25" borderId="5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25" borderId="5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5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3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16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7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3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1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17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6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1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1" borderId="3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1" borderId="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1" borderId="3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1" borderId="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1" borderId="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6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1" borderId="3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11" borderId="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10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6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1" borderId="5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1" borderId="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1 3 2" xfId="22"/>
    <cellStyle name="20% - Ênfase2 2" xfId="23"/>
    <cellStyle name="20% - Ênfase2 3" xfId="24"/>
    <cellStyle name="20% - Ênfase2 3 2" xfId="25"/>
    <cellStyle name="20% - Ênfase3 2" xfId="26"/>
    <cellStyle name="20% - Ênfase3 3" xfId="27"/>
    <cellStyle name="20% - Ênfase3 3 2" xfId="28"/>
    <cellStyle name="20% - Ênfase4 2" xfId="29"/>
    <cellStyle name="20% - Ênfase4 3" xfId="30"/>
    <cellStyle name="20% - Ênfase4 3 2" xfId="31"/>
    <cellStyle name="20% - Ênfase5 2" xfId="32"/>
    <cellStyle name="20% - Ênfase5 3" xfId="33"/>
    <cellStyle name="20% - Ênfase5 3 2" xfId="34"/>
    <cellStyle name="20% - Ênfase6 2" xfId="35"/>
    <cellStyle name="20% - Ênfase6 3" xfId="36"/>
    <cellStyle name="20% - Ênfase6 3 2" xfId="37"/>
    <cellStyle name="40% - Ênfase1 2" xfId="38"/>
    <cellStyle name="40% - Ênfase1 3" xfId="39"/>
    <cellStyle name="40% - Ênfase1 3 2" xfId="40"/>
    <cellStyle name="40% - Ênfase2 2" xfId="41"/>
    <cellStyle name="40% - Ênfase2 3" xfId="42"/>
    <cellStyle name="40% - Ênfase2 3 2" xfId="43"/>
    <cellStyle name="40% - Ênfase3 2" xfId="44"/>
    <cellStyle name="40% - Ênfase3 3" xfId="45"/>
    <cellStyle name="40% - Ênfase3 3 2" xfId="46"/>
    <cellStyle name="40% - Ênfase4 2" xfId="47"/>
    <cellStyle name="40% - Ênfase4 3" xfId="48"/>
    <cellStyle name="40% - Ênfase4 3 2" xfId="49"/>
    <cellStyle name="40% - Ênfase5 2" xfId="50"/>
    <cellStyle name="40% - Ênfase5 3" xfId="51"/>
    <cellStyle name="40% - Ênfase5 3 2" xfId="52"/>
    <cellStyle name="40% - Ênfase6 2" xfId="53"/>
    <cellStyle name="40% - Ênfase6 3" xfId="54"/>
    <cellStyle name="40% - Ênfase6 3 2" xfId="55"/>
    <cellStyle name="60% - Ênfase1 2" xfId="56"/>
    <cellStyle name="60% - Ênfase1 3" xfId="57"/>
    <cellStyle name="60% - Ênfase2 2" xfId="58"/>
    <cellStyle name="60% - Ênfase2 3" xfId="59"/>
    <cellStyle name="60% - Ênfase3 2" xfId="60"/>
    <cellStyle name="60% - Ênfase3 3" xfId="61"/>
    <cellStyle name="60% - Ênfase4 2" xfId="62"/>
    <cellStyle name="60% - Ênfase4 3" xfId="63"/>
    <cellStyle name="60% - Ênfase5 2" xfId="64"/>
    <cellStyle name="60% - Ênfase5 3" xfId="65"/>
    <cellStyle name="60% - Ênfase6 2" xfId="66"/>
    <cellStyle name="60% - Ênfase6 3" xfId="67"/>
    <cellStyle name="Bom 2" xfId="68"/>
    <cellStyle name="Bom 3" xfId="69"/>
    <cellStyle name="Cálculo 2" xfId="70"/>
    <cellStyle name="Cálculo 3" xfId="71"/>
    <cellStyle name="Célula de Verificação 2" xfId="72"/>
    <cellStyle name="Célula de Verificação 3" xfId="73"/>
    <cellStyle name="Célula Vinculada 2" xfId="74"/>
    <cellStyle name="Célula Vinculada 3" xfId="75"/>
    <cellStyle name="Entrada 2" xfId="76"/>
    <cellStyle name="Entrada 3" xfId="77"/>
    <cellStyle name="Incorreto 2" xfId="78"/>
    <cellStyle name="Incorreto 3" xfId="79"/>
    <cellStyle name="Indefinido" xfId="80"/>
    <cellStyle name="Moeda 2" xfId="81"/>
    <cellStyle name="Moeda 2 2" xfId="82"/>
    <cellStyle name="Moeda 2 2 2" xfId="83"/>
    <cellStyle name="Moeda 2 2 2 2" xfId="84"/>
    <cellStyle name="Moeda 2 2 3" xfId="85"/>
    <cellStyle name="Moeda 2 3" xfId="86"/>
    <cellStyle name="Moeda 2 3 2" xfId="87"/>
    <cellStyle name="Moeda 2 4" xfId="88"/>
    <cellStyle name="Moeda 2 4 2" xfId="89"/>
    <cellStyle name="Moeda 2 5" xfId="90"/>
    <cellStyle name="Moeda 3" xfId="91"/>
    <cellStyle name="Moeda 3 2" xfId="92"/>
    <cellStyle name="Moeda 4" xfId="93"/>
    <cellStyle name="Moeda 4 2" xfId="94"/>
    <cellStyle name="Moeda 6" xfId="95"/>
    <cellStyle name="Moeda 7" xfId="96"/>
    <cellStyle name="Moeda 7 2" xfId="97"/>
    <cellStyle name="Neutra 2" xfId="98"/>
    <cellStyle name="Neutra 3" xfId="99"/>
    <cellStyle name="Normal 11" xfId="100"/>
    <cellStyle name="Normal 11 2" xfId="101"/>
    <cellStyle name="Normal 2" xfId="102"/>
    <cellStyle name="Normal 2 2" xfId="103"/>
    <cellStyle name="Normal 2 2 2" xfId="104"/>
    <cellStyle name="Normal 2 2 2 2" xfId="105"/>
    <cellStyle name="Normal 2 2 3" xfId="106"/>
    <cellStyle name="Normal 2 3" xfId="107"/>
    <cellStyle name="Normal 2 4" xfId="108"/>
    <cellStyle name="Normal 3" xfId="109"/>
    <cellStyle name="Normal 3 2" xfId="110"/>
    <cellStyle name="Normal 3 2 2" xfId="111"/>
    <cellStyle name="Normal 3 3" xfId="112"/>
    <cellStyle name="Normal 4" xfId="113"/>
    <cellStyle name="Normal 4 10" xfId="114"/>
    <cellStyle name="Normal 4 10 2" xfId="115"/>
    <cellStyle name="Normal 4 11" xfId="116"/>
    <cellStyle name="Normal 4 2" xfId="117"/>
    <cellStyle name="Normal 4 2 2" xfId="118"/>
    <cellStyle name="Normal 4 2 2 2" xfId="119"/>
    <cellStyle name="Normal 4 2 3" xfId="120"/>
    <cellStyle name="Normal 4 3" xfId="121"/>
    <cellStyle name="Normal 4 3 2" xfId="122"/>
    <cellStyle name="Normal 4 4" xfId="123"/>
    <cellStyle name="Normal 4 4 2" xfId="124"/>
    <cellStyle name="Normal 4 4 2 2" xfId="125"/>
    <cellStyle name="Normal 4 4 3" xfId="126"/>
    <cellStyle name="Normal 4 5" xfId="127"/>
    <cellStyle name="Normal 4 5 2" xfId="128"/>
    <cellStyle name="Normal 4 6" xfId="129"/>
    <cellStyle name="Normal 4 6 2" xfId="130"/>
    <cellStyle name="Normal 4 7" xfId="131"/>
    <cellStyle name="Normal 4 7 2" xfId="132"/>
    <cellStyle name="Normal 4 7 2 2" xfId="133"/>
    <cellStyle name="Normal 4 7 3" xfId="134"/>
    <cellStyle name="Normal 4 7 3 2" xfId="135"/>
    <cellStyle name="Normal 4 7 4" xfId="136"/>
    <cellStyle name="Normal 4 8" xfId="137"/>
    <cellStyle name="Normal 4 8 2" xfId="138"/>
    <cellStyle name="Normal 4 8 2 2" xfId="139"/>
    <cellStyle name="Normal 4 8 3" xfId="140"/>
    <cellStyle name="Normal 4 9" xfId="141"/>
    <cellStyle name="Normal 4 9 2" xfId="142"/>
    <cellStyle name="Normal 5" xfId="143"/>
    <cellStyle name="Normal 5 2" xfId="144"/>
    <cellStyle name="Normal 5 2 2" xfId="145"/>
    <cellStyle name="Normal 5 3" xfId="146"/>
    <cellStyle name="Normal 6" xfId="147"/>
    <cellStyle name="Normal 6 2" xfId="148"/>
    <cellStyle name="Normal 6 2 2" xfId="149"/>
    <cellStyle name="Normal 7" xfId="150"/>
    <cellStyle name="Normal 7 2" xfId="151"/>
    <cellStyle name="Normal 7 3" xfId="152"/>
    <cellStyle name="Normal 8" xfId="153"/>
    <cellStyle name="Normal_Estrutura_de_preço_-_CODEVASF_versão8" xfId="154"/>
    <cellStyle name="Normal_Pesquisa no referencial 10 de maio de 2013" xfId="155"/>
    <cellStyle name="Nota 2" xfId="156"/>
    <cellStyle name="Nota 2 2" xfId="157"/>
    <cellStyle name="Nota 3" xfId="158"/>
    <cellStyle name="Nota 3 2" xfId="159"/>
    <cellStyle name="Nota 4" xfId="160"/>
    <cellStyle name="Nota 4 2" xfId="161"/>
    <cellStyle name="Porcentagem 2" xfId="162"/>
    <cellStyle name="Porcentagem 2 2" xfId="163"/>
    <cellStyle name="Porcentagem 3" xfId="164"/>
    <cellStyle name="Porcentagem 3 2" xfId="165"/>
    <cellStyle name="Porcentagem 4" xfId="166"/>
    <cellStyle name="Porcentagem 4 2" xfId="167"/>
    <cellStyle name="Saída 2" xfId="168"/>
    <cellStyle name="Saída 3" xfId="169"/>
    <cellStyle name="Separador de m" xfId="170"/>
    <cellStyle name="Separador de milhares 2" xfId="171"/>
    <cellStyle name="Separador de milhares 2 2" xfId="172"/>
    <cellStyle name="Separador de milhares 2 2 2" xfId="173"/>
    <cellStyle name="Separador de milhares 2 2 2 2" xfId="174"/>
    <cellStyle name="Separador de milhares 2 2 3" xfId="175"/>
    <cellStyle name="Separador de milhares 2 3" xfId="176"/>
    <cellStyle name="Separador de milhares 2 3 2" xfId="177"/>
    <cellStyle name="Separador de milhares 2 3 2 2" xfId="178"/>
    <cellStyle name="Separador de milhares 3" xfId="179"/>
    <cellStyle name="Separador de milhares 3 2" xfId="180"/>
    <cellStyle name="Separador de milhares 3 2 2" xfId="181"/>
    <cellStyle name="Separador de milhares 3 3" xfId="182"/>
    <cellStyle name="Separador de milhares 8" xfId="183"/>
    <cellStyle name="Separador de milhares 8 2" xfId="184"/>
    <cellStyle name="Separador de milhares 9" xfId="185"/>
    <cellStyle name="Separador de milhares 9 2" xfId="186"/>
    <cellStyle name="Texto de Aviso 2" xfId="187"/>
    <cellStyle name="Texto de Aviso 3" xfId="188"/>
    <cellStyle name="Texto Explicativo 2" xfId="189"/>
    <cellStyle name="Texto Explicativo 3" xfId="190"/>
    <cellStyle name="Total 2" xfId="191"/>
    <cellStyle name="Total 3" xfId="192"/>
    <cellStyle name="Título 1 2" xfId="193"/>
    <cellStyle name="Título 1 3" xfId="194"/>
    <cellStyle name="Título 2 2" xfId="195"/>
    <cellStyle name="Título 2 3" xfId="196"/>
    <cellStyle name="Título 3 2" xfId="197"/>
    <cellStyle name="Título 3 3" xfId="198"/>
    <cellStyle name="Título 4 2" xfId="199"/>
    <cellStyle name="Título 4 3" xfId="200"/>
    <cellStyle name="Título 5" xfId="201"/>
    <cellStyle name="Título 6" xfId="202"/>
    <cellStyle name="Vírgula 2" xfId="203"/>
    <cellStyle name="Vírgula 2 2" xfId="204"/>
    <cellStyle name="Vírgula 2 2 2" xfId="205"/>
    <cellStyle name="Vírgula 2 3" xfId="206"/>
    <cellStyle name="Vírgula 3" xfId="207"/>
    <cellStyle name="Vírgula 3 2" xfId="208"/>
    <cellStyle name="Vírgula 3 2 2" xfId="209"/>
    <cellStyle name="Vírgula 3 2 2 2" xfId="210"/>
    <cellStyle name="Vírgula 3 2 3" xfId="211"/>
    <cellStyle name="Vírgula 3 2 3 2" xfId="212"/>
    <cellStyle name="Vírgula 3 2 4" xfId="213"/>
    <cellStyle name="Vírgula 3 3" xfId="214"/>
    <cellStyle name="Vírgula 4" xfId="215"/>
    <cellStyle name="Vírgula 4 2" xfId="216"/>
    <cellStyle name="Vírgula 4 2 2" xfId="217"/>
    <cellStyle name="Vírgula 4 3" xfId="218"/>
    <cellStyle name="Vírgula 5" xfId="219"/>
    <cellStyle name="Vírgula 5 2" xfId="220"/>
    <cellStyle name="Vírgula 6" xfId="221"/>
    <cellStyle name="Vírgula 6 2" xfId="222"/>
    <cellStyle name="Vírgula 7" xfId="223"/>
    <cellStyle name="Ênfase1 2" xfId="224"/>
    <cellStyle name="Ênfase1 3" xfId="225"/>
    <cellStyle name="Ênfase2 2" xfId="226"/>
    <cellStyle name="Ênfase2 3" xfId="227"/>
    <cellStyle name="Ênfase3 2" xfId="228"/>
    <cellStyle name="Ênfase3 3" xfId="229"/>
    <cellStyle name="Ênfase4 2" xfId="230"/>
    <cellStyle name="Ênfase4 3" xfId="231"/>
    <cellStyle name="Ênfase5 2" xfId="232"/>
    <cellStyle name="Ênfase5 3" xfId="233"/>
    <cellStyle name="Ênfase6 2" xfId="234"/>
    <cellStyle name="Ênfase6 3" xfId="23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47520</xdr:rowOff>
    </xdr:from>
    <xdr:to>
      <xdr:col>6</xdr:col>
      <xdr:colOff>705240</xdr:colOff>
      <xdr:row>2</xdr:row>
      <xdr:rowOff>161640</xdr:rowOff>
    </xdr:to>
    <xdr:sp>
      <xdr:nvSpPr>
        <xdr:cNvPr id="0" name="CaixaDeTexto 1"/>
        <xdr:cNvSpPr/>
      </xdr:nvSpPr>
      <xdr:spPr>
        <a:xfrm>
          <a:off x="1951920" y="47520"/>
          <a:ext cx="5154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2</xdr:col>
      <xdr:colOff>644040</xdr:colOff>
      <xdr:row>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10520" y="75960"/>
          <a:ext cx="182124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4</xdr:col>
      <xdr:colOff>3493080</xdr:colOff>
      <xdr:row>2</xdr:row>
      <xdr:rowOff>161640</xdr:rowOff>
    </xdr:to>
    <xdr:sp>
      <xdr:nvSpPr>
        <xdr:cNvPr id="2" name="CaixaDeTexto 1"/>
        <xdr:cNvSpPr/>
      </xdr:nvSpPr>
      <xdr:spPr>
        <a:xfrm>
          <a:off x="201240" y="47520"/>
          <a:ext cx="61995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2</xdr:col>
      <xdr:colOff>795960</xdr:colOff>
      <xdr:row>2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10520" y="75960"/>
          <a:ext cx="1973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5</xdr:col>
      <xdr:colOff>360</xdr:colOff>
      <xdr:row>2</xdr:row>
      <xdr:rowOff>295560</xdr:rowOff>
    </xdr:to>
    <xdr:sp>
      <xdr:nvSpPr>
        <xdr:cNvPr id="4" name="CaixaDeTexto 1"/>
        <xdr:cNvSpPr/>
      </xdr:nvSpPr>
      <xdr:spPr>
        <a:xfrm>
          <a:off x="200880" y="47520"/>
          <a:ext cx="68551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3</xdr:col>
      <xdr:colOff>172440</xdr:colOff>
      <xdr:row>2</xdr:row>
      <xdr:rowOff>1144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0520" y="75960"/>
          <a:ext cx="232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47520</xdr:rowOff>
    </xdr:from>
    <xdr:to>
      <xdr:col>4</xdr:col>
      <xdr:colOff>3392640</xdr:colOff>
      <xdr:row>2</xdr:row>
      <xdr:rowOff>161640</xdr:rowOff>
    </xdr:to>
    <xdr:sp>
      <xdr:nvSpPr>
        <xdr:cNvPr id="6" name="CaixaDeTexto 1"/>
        <xdr:cNvSpPr/>
      </xdr:nvSpPr>
      <xdr:spPr>
        <a:xfrm>
          <a:off x="201240" y="47520"/>
          <a:ext cx="6099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2</xdr:col>
      <xdr:colOff>795960</xdr:colOff>
      <xdr:row>2</xdr:row>
      <xdr:rowOff>114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0520" y="75960"/>
          <a:ext cx="19731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5</xdr:col>
      <xdr:colOff>720</xdr:colOff>
      <xdr:row>2</xdr:row>
      <xdr:rowOff>295560</xdr:rowOff>
    </xdr:to>
    <xdr:sp>
      <xdr:nvSpPr>
        <xdr:cNvPr id="8" name="CaixaDeTexto 1"/>
        <xdr:cNvSpPr/>
      </xdr:nvSpPr>
      <xdr:spPr>
        <a:xfrm>
          <a:off x="200880" y="47520"/>
          <a:ext cx="6210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3</xdr:col>
      <xdr:colOff>171720</xdr:colOff>
      <xdr:row>2</xdr:row>
      <xdr:rowOff>1144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0520" y="75960"/>
          <a:ext cx="1881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86040</xdr:rowOff>
    </xdr:from>
    <xdr:to>
      <xdr:col>6</xdr:col>
      <xdr:colOff>605520</xdr:colOff>
      <xdr:row>2</xdr:row>
      <xdr:rowOff>381240</xdr:rowOff>
    </xdr:to>
    <xdr:sp>
      <xdr:nvSpPr>
        <xdr:cNvPr id="10" name="CaixaDeTexto 1"/>
        <xdr:cNvSpPr/>
      </xdr:nvSpPr>
      <xdr:spPr>
        <a:xfrm>
          <a:off x="301680" y="86040"/>
          <a:ext cx="81529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3</xdr:col>
      <xdr:colOff>165960</xdr:colOff>
      <xdr:row>2</xdr:row>
      <xdr:rowOff>24732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60920" y="104760"/>
          <a:ext cx="2439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1640</xdr:colOff>
      <xdr:row>203</xdr:row>
      <xdr:rowOff>162720</xdr:rowOff>
    </xdr:to>
    <xdr:sp>
      <xdr:nvSpPr>
        <xdr:cNvPr id="12" name="AutoShape 176"/>
        <xdr:cNvSpPr/>
      </xdr:nvSpPr>
      <xdr:spPr>
        <a:xfrm>
          <a:off x="895320" y="44559720"/>
          <a:ext cx="161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1640</xdr:colOff>
      <xdr:row>203</xdr:row>
      <xdr:rowOff>142920</xdr:rowOff>
    </xdr:to>
    <xdr:sp>
      <xdr:nvSpPr>
        <xdr:cNvPr id="13" name="AutoShape 177"/>
        <xdr:cNvSpPr/>
      </xdr:nvSpPr>
      <xdr:spPr>
        <a:xfrm>
          <a:off x="895320" y="44559720"/>
          <a:ext cx="161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1640</xdr:colOff>
      <xdr:row>203</xdr:row>
      <xdr:rowOff>162720</xdr:rowOff>
    </xdr:to>
    <xdr:sp>
      <xdr:nvSpPr>
        <xdr:cNvPr id="14" name="AutoShape 178"/>
        <xdr:cNvSpPr/>
      </xdr:nvSpPr>
      <xdr:spPr>
        <a:xfrm>
          <a:off x="895320" y="44559720"/>
          <a:ext cx="161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61640</xdr:colOff>
      <xdr:row>203</xdr:row>
      <xdr:rowOff>162720</xdr:rowOff>
    </xdr:to>
    <xdr:sp>
      <xdr:nvSpPr>
        <xdr:cNvPr id="15" name="AutoShape 179"/>
        <xdr:cNvSpPr/>
      </xdr:nvSpPr>
      <xdr:spPr>
        <a:xfrm>
          <a:off x="895320" y="44559720"/>
          <a:ext cx="1616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61640</xdr:colOff>
      <xdr:row>205</xdr:row>
      <xdr:rowOff>39240</xdr:rowOff>
    </xdr:to>
    <xdr:sp>
      <xdr:nvSpPr>
        <xdr:cNvPr id="16" name="AutoShape 180"/>
        <xdr:cNvSpPr/>
      </xdr:nvSpPr>
      <xdr:spPr>
        <a:xfrm>
          <a:off x="895320" y="45121680"/>
          <a:ext cx="1616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61640</xdr:colOff>
      <xdr:row>205</xdr:row>
      <xdr:rowOff>248400</xdr:rowOff>
    </xdr:to>
    <xdr:sp>
      <xdr:nvSpPr>
        <xdr:cNvPr id="17" name="AutoShape 181"/>
        <xdr:cNvSpPr/>
      </xdr:nvSpPr>
      <xdr:spPr>
        <a:xfrm>
          <a:off x="895320" y="45264600"/>
          <a:ext cx="1616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61640</xdr:colOff>
      <xdr:row>214</xdr:row>
      <xdr:rowOff>37800</xdr:rowOff>
    </xdr:to>
    <xdr:sp>
      <xdr:nvSpPr>
        <xdr:cNvPr id="18" name="AutoShape 182"/>
        <xdr:cNvSpPr/>
      </xdr:nvSpPr>
      <xdr:spPr>
        <a:xfrm>
          <a:off x="895320" y="4843656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61640</xdr:colOff>
      <xdr:row>214</xdr:row>
      <xdr:rowOff>37800</xdr:rowOff>
    </xdr:to>
    <xdr:sp>
      <xdr:nvSpPr>
        <xdr:cNvPr id="19" name="AutoShape 183"/>
        <xdr:cNvSpPr/>
      </xdr:nvSpPr>
      <xdr:spPr>
        <a:xfrm>
          <a:off x="895320" y="4843656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71720</xdr:colOff>
      <xdr:row>213</xdr:row>
      <xdr:rowOff>104760</xdr:rowOff>
    </xdr:to>
    <xdr:sp>
      <xdr:nvSpPr>
        <xdr:cNvPr id="20" name="AutoShape 184"/>
        <xdr:cNvSpPr/>
      </xdr:nvSpPr>
      <xdr:spPr>
        <a:xfrm>
          <a:off x="895320" y="48436560"/>
          <a:ext cx="17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1640</xdr:colOff>
      <xdr:row>217</xdr:row>
      <xdr:rowOff>172080</xdr:rowOff>
    </xdr:to>
    <xdr:sp>
      <xdr:nvSpPr>
        <xdr:cNvPr id="21" name="AutoShape 176"/>
        <xdr:cNvSpPr/>
      </xdr:nvSpPr>
      <xdr:spPr>
        <a:xfrm>
          <a:off x="895320" y="49007880"/>
          <a:ext cx="161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1640</xdr:colOff>
      <xdr:row>217</xdr:row>
      <xdr:rowOff>162000</xdr:rowOff>
    </xdr:to>
    <xdr:sp>
      <xdr:nvSpPr>
        <xdr:cNvPr id="22" name="AutoShape 177"/>
        <xdr:cNvSpPr/>
      </xdr:nvSpPr>
      <xdr:spPr>
        <a:xfrm>
          <a:off x="895320" y="49007880"/>
          <a:ext cx="16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1640</xdr:colOff>
      <xdr:row>217</xdr:row>
      <xdr:rowOff>172080</xdr:rowOff>
    </xdr:to>
    <xdr:sp>
      <xdr:nvSpPr>
        <xdr:cNvPr id="23" name="AutoShape 178"/>
        <xdr:cNvSpPr/>
      </xdr:nvSpPr>
      <xdr:spPr>
        <a:xfrm>
          <a:off x="895320" y="49007880"/>
          <a:ext cx="161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61640</xdr:colOff>
      <xdr:row>217</xdr:row>
      <xdr:rowOff>172080</xdr:rowOff>
    </xdr:to>
    <xdr:sp>
      <xdr:nvSpPr>
        <xdr:cNvPr id="24" name="AutoShape 179"/>
        <xdr:cNvSpPr/>
      </xdr:nvSpPr>
      <xdr:spPr>
        <a:xfrm>
          <a:off x="895320" y="49007880"/>
          <a:ext cx="161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61640</xdr:colOff>
      <xdr:row>218</xdr:row>
      <xdr:rowOff>162360</xdr:rowOff>
    </xdr:to>
    <xdr:sp>
      <xdr:nvSpPr>
        <xdr:cNvPr id="25" name="AutoShape 180"/>
        <xdr:cNvSpPr/>
      </xdr:nvSpPr>
      <xdr:spPr>
        <a:xfrm>
          <a:off x="895320" y="49331880"/>
          <a:ext cx="161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61640</xdr:colOff>
      <xdr:row>220</xdr:row>
      <xdr:rowOff>18360</xdr:rowOff>
    </xdr:to>
    <xdr:sp>
      <xdr:nvSpPr>
        <xdr:cNvPr id="26" name="AutoShape 181"/>
        <xdr:cNvSpPr/>
      </xdr:nvSpPr>
      <xdr:spPr>
        <a:xfrm>
          <a:off x="895320" y="49622760"/>
          <a:ext cx="1616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61640</xdr:colOff>
      <xdr:row>221</xdr:row>
      <xdr:rowOff>227880</xdr:rowOff>
    </xdr:to>
    <xdr:sp>
      <xdr:nvSpPr>
        <xdr:cNvPr id="27" name="AutoShape 182"/>
        <xdr:cNvSpPr/>
      </xdr:nvSpPr>
      <xdr:spPr>
        <a:xfrm>
          <a:off x="895320" y="50194080"/>
          <a:ext cx="1616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61640</xdr:colOff>
      <xdr:row>223</xdr:row>
      <xdr:rowOff>37800</xdr:rowOff>
    </xdr:to>
    <xdr:sp>
      <xdr:nvSpPr>
        <xdr:cNvPr id="28" name="AutoShape 183"/>
        <xdr:cNvSpPr/>
      </xdr:nvSpPr>
      <xdr:spPr>
        <a:xfrm>
          <a:off x="895320" y="5076576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71720</xdr:colOff>
      <xdr:row>222</xdr:row>
      <xdr:rowOff>104760</xdr:rowOff>
    </xdr:to>
    <xdr:sp>
      <xdr:nvSpPr>
        <xdr:cNvPr id="29" name="AutoShape 184"/>
        <xdr:cNvSpPr/>
      </xdr:nvSpPr>
      <xdr:spPr>
        <a:xfrm>
          <a:off x="895320" y="50765760"/>
          <a:ext cx="17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61640</xdr:colOff>
      <xdr:row>220</xdr:row>
      <xdr:rowOff>162360</xdr:rowOff>
    </xdr:to>
    <xdr:sp>
      <xdr:nvSpPr>
        <xdr:cNvPr id="30" name="AutoShape 181"/>
        <xdr:cNvSpPr/>
      </xdr:nvSpPr>
      <xdr:spPr>
        <a:xfrm>
          <a:off x="895320" y="49765680"/>
          <a:ext cx="161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61640</xdr:colOff>
      <xdr:row>228</xdr:row>
      <xdr:rowOff>181080</xdr:rowOff>
    </xdr:to>
    <xdr:sp>
      <xdr:nvSpPr>
        <xdr:cNvPr id="31" name="AutoShape 182"/>
        <xdr:cNvSpPr/>
      </xdr:nvSpPr>
      <xdr:spPr>
        <a:xfrm>
          <a:off x="895320" y="51937200"/>
          <a:ext cx="16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61640</xdr:colOff>
      <xdr:row>230</xdr:row>
      <xdr:rowOff>37800</xdr:rowOff>
    </xdr:to>
    <xdr:sp>
      <xdr:nvSpPr>
        <xdr:cNvPr id="32" name="AutoShape 182"/>
        <xdr:cNvSpPr/>
      </xdr:nvSpPr>
      <xdr:spPr>
        <a:xfrm>
          <a:off x="895320" y="5222304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61640</xdr:colOff>
      <xdr:row>230</xdr:row>
      <xdr:rowOff>37800</xdr:rowOff>
    </xdr:to>
    <xdr:sp>
      <xdr:nvSpPr>
        <xdr:cNvPr id="33" name="AutoShape 182"/>
        <xdr:cNvSpPr/>
      </xdr:nvSpPr>
      <xdr:spPr>
        <a:xfrm>
          <a:off x="895320" y="5222304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61640</xdr:colOff>
      <xdr:row>231</xdr:row>
      <xdr:rowOff>37800</xdr:rowOff>
    </xdr:to>
    <xdr:sp>
      <xdr:nvSpPr>
        <xdr:cNvPr id="34" name="AutoShape 182"/>
        <xdr:cNvSpPr/>
      </xdr:nvSpPr>
      <xdr:spPr>
        <a:xfrm>
          <a:off x="895320" y="5236596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61640</xdr:colOff>
      <xdr:row>232</xdr:row>
      <xdr:rowOff>37800</xdr:rowOff>
    </xdr:to>
    <xdr:sp>
      <xdr:nvSpPr>
        <xdr:cNvPr id="35" name="AutoShape 182"/>
        <xdr:cNvSpPr/>
      </xdr:nvSpPr>
      <xdr:spPr>
        <a:xfrm>
          <a:off x="895320" y="5250888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61640</xdr:colOff>
      <xdr:row>233</xdr:row>
      <xdr:rowOff>57240</xdr:rowOff>
    </xdr:to>
    <xdr:sp>
      <xdr:nvSpPr>
        <xdr:cNvPr id="36" name="AutoShape 182"/>
        <xdr:cNvSpPr/>
      </xdr:nvSpPr>
      <xdr:spPr>
        <a:xfrm>
          <a:off x="895320" y="5265180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61640</xdr:colOff>
      <xdr:row>233</xdr:row>
      <xdr:rowOff>266400</xdr:rowOff>
    </xdr:to>
    <xdr:sp>
      <xdr:nvSpPr>
        <xdr:cNvPr id="37" name="AutoShape 182"/>
        <xdr:cNvSpPr/>
      </xdr:nvSpPr>
      <xdr:spPr>
        <a:xfrm>
          <a:off x="895320" y="52794360"/>
          <a:ext cx="161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1640</xdr:colOff>
      <xdr:row>226</xdr:row>
      <xdr:rowOff>152280</xdr:rowOff>
    </xdr:to>
    <xdr:sp>
      <xdr:nvSpPr>
        <xdr:cNvPr id="38" name="AutoShape 176"/>
        <xdr:cNvSpPr/>
      </xdr:nvSpPr>
      <xdr:spPr>
        <a:xfrm>
          <a:off x="895320" y="5133708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1640</xdr:colOff>
      <xdr:row>226</xdr:row>
      <xdr:rowOff>143280</xdr:rowOff>
    </xdr:to>
    <xdr:sp>
      <xdr:nvSpPr>
        <xdr:cNvPr id="39" name="AutoShape 177"/>
        <xdr:cNvSpPr/>
      </xdr:nvSpPr>
      <xdr:spPr>
        <a:xfrm>
          <a:off x="895320" y="51337080"/>
          <a:ext cx="161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1640</xdr:colOff>
      <xdr:row>226</xdr:row>
      <xdr:rowOff>152280</xdr:rowOff>
    </xdr:to>
    <xdr:sp>
      <xdr:nvSpPr>
        <xdr:cNvPr id="40" name="AutoShape 178"/>
        <xdr:cNvSpPr/>
      </xdr:nvSpPr>
      <xdr:spPr>
        <a:xfrm>
          <a:off x="895320" y="5133708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61640</xdr:colOff>
      <xdr:row>226</xdr:row>
      <xdr:rowOff>152280</xdr:rowOff>
    </xdr:to>
    <xdr:sp>
      <xdr:nvSpPr>
        <xdr:cNvPr id="41" name="AutoShape 179"/>
        <xdr:cNvSpPr/>
      </xdr:nvSpPr>
      <xdr:spPr>
        <a:xfrm>
          <a:off x="895320" y="5133708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1640</xdr:colOff>
      <xdr:row>227</xdr:row>
      <xdr:rowOff>162000</xdr:rowOff>
    </xdr:to>
    <xdr:sp>
      <xdr:nvSpPr>
        <xdr:cNvPr id="42" name="AutoShape 180"/>
        <xdr:cNvSpPr/>
      </xdr:nvSpPr>
      <xdr:spPr>
        <a:xfrm>
          <a:off x="895320" y="51546600"/>
          <a:ext cx="16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61640</xdr:colOff>
      <xdr:row>207</xdr:row>
      <xdr:rowOff>9360</xdr:rowOff>
    </xdr:to>
    <xdr:sp>
      <xdr:nvSpPr>
        <xdr:cNvPr id="43" name="AutoShape 181"/>
        <xdr:cNvSpPr/>
      </xdr:nvSpPr>
      <xdr:spPr>
        <a:xfrm>
          <a:off x="895320" y="4597920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61640</xdr:colOff>
      <xdr:row>208</xdr:row>
      <xdr:rowOff>9720</xdr:rowOff>
    </xdr:to>
    <xdr:sp>
      <xdr:nvSpPr>
        <xdr:cNvPr id="44" name="AutoShape 181"/>
        <xdr:cNvSpPr/>
      </xdr:nvSpPr>
      <xdr:spPr>
        <a:xfrm>
          <a:off x="895320" y="4612212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1640</xdr:colOff>
      <xdr:row>212</xdr:row>
      <xdr:rowOff>163080</xdr:rowOff>
    </xdr:to>
    <xdr:sp>
      <xdr:nvSpPr>
        <xdr:cNvPr id="45" name="AutoShape 176"/>
        <xdr:cNvSpPr/>
      </xdr:nvSpPr>
      <xdr:spPr>
        <a:xfrm>
          <a:off x="895320" y="47864880"/>
          <a:ext cx="161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1640</xdr:colOff>
      <xdr:row>212</xdr:row>
      <xdr:rowOff>142920</xdr:rowOff>
    </xdr:to>
    <xdr:sp>
      <xdr:nvSpPr>
        <xdr:cNvPr id="46" name="AutoShape 177"/>
        <xdr:cNvSpPr/>
      </xdr:nvSpPr>
      <xdr:spPr>
        <a:xfrm>
          <a:off x="895320" y="47864880"/>
          <a:ext cx="161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1640</xdr:colOff>
      <xdr:row>212</xdr:row>
      <xdr:rowOff>163080</xdr:rowOff>
    </xdr:to>
    <xdr:sp>
      <xdr:nvSpPr>
        <xdr:cNvPr id="47" name="AutoShape 178"/>
        <xdr:cNvSpPr/>
      </xdr:nvSpPr>
      <xdr:spPr>
        <a:xfrm>
          <a:off x="895320" y="47864880"/>
          <a:ext cx="161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61640</xdr:colOff>
      <xdr:row>212</xdr:row>
      <xdr:rowOff>163080</xdr:rowOff>
    </xdr:to>
    <xdr:sp>
      <xdr:nvSpPr>
        <xdr:cNvPr id="48" name="AutoShape 179"/>
        <xdr:cNvSpPr/>
      </xdr:nvSpPr>
      <xdr:spPr>
        <a:xfrm>
          <a:off x="895320" y="47864880"/>
          <a:ext cx="1616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61640</xdr:colOff>
      <xdr:row>214</xdr:row>
      <xdr:rowOff>28440</xdr:rowOff>
    </xdr:to>
    <xdr:sp>
      <xdr:nvSpPr>
        <xdr:cNvPr id="49" name="AutoShape 180"/>
        <xdr:cNvSpPr/>
      </xdr:nvSpPr>
      <xdr:spPr>
        <a:xfrm>
          <a:off x="895320" y="48436560"/>
          <a:ext cx="161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61640</xdr:colOff>
      <xdr:row>215</xdr:row>
      <xdr:rowOff>56880</xdr:rowOff>
    </xdr:to>
    <xdr:sp>
      <xdr:nvSpPr>
        <xdr:cNvPr id="50" name="AutoShape 181"/>
        <xdr:cNvSpPr/>
      </xdr:nvSpPr>
      <xdr:spPr>
        <a:xfrm>
          <a:off x="895320" y="4857948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1640</xdr:colOff>
      <xdr:row>224</xdr:row>
      <xdr:rowOff>37800</xdr:rowOff>
    </xdr:to>
    <xdr:sp>
      <xdr:nvSpPr>
        <xdr:cNvPr id="51" name="AutoShape 182"/>
        <xdr:cNvSpPr/>
      </xdr:nvSpPr>
      <xdr:spPr>
        <a:xfrm>
          <a:off x="895320" y="5090868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61640</xdr:colOff>
      <xdr:row>224</xdr:row>
      <xdr:rowOff>37800</xdr:rowOff>
    </xdr:to>
    <xdr:sp>
      <xdr:nvSpPr>
        <xdr:cNvPr id="52" name="AutoShape 183"/>
        <xdr:cNvSpPr/>
      </xdr:nvSpPr>
      <xdr:spPr>
        <a:xfrm>
          <a:off x="895320" y="5090868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71720</xdr:colOff>
      <xdr:row>223</xdr:row>
      <xdr:rowOff>104760</xdr:rowOff>
    </xdr:to>
    <xdr:sp>
      <xdr:nvSpPr>
        <xdr:cNvPr id="53" name="AutoShape 184"/>
        <xdr:cNvSpPr/>
      </xdr:nvSpPr>
      <xdr:spPr>
        <a:xfrm>
          <a:off x="895320" y="50908680"/>
          <a:ext cx="17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1640</xdr:colOff>
      <xdr:row>227</xdr:row>
      <xdr:rowOff>171000</xdr:rowOff>
    </xdr:to>
    <xdr:sp>
      <xdr:nvSpPr>
        <xdr:cNvPr id="54" name="AutoShape 176"/>
        <xdr:cNvSpPr/>
      </xdr:nvSpPr>
      <xdr:spPr>
        <a:xfrm>
          <a:off x="895320" y="51546600"/>
          <a:ext cx="16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1640</xdr:colOff>
      <xdr:row>227</xdr:row>
      <xdr:rowOff>162000</xdr:rowOff>
    </xdr:to>
    <xdr:sp>
      <xdr:nvSpPr>
        <xdr:cNvPr id="55" name="AutoShape 177"/>
        <xdr:cNvSpPr/>
      </xdr:nvSpPr>
      <xdr:spPr>
        <a:xfrm>
          <a:off x="895320" y="51546600"/>
          <a:ext cx="16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1640</xdr:colOff>
      <xdr:row>227</xdr:row>
      <xdr:rowOff>171000</xdr:rowOff>
    </xdr:to>
    <xdr:sp>
      <xdr:nvSpPr>
        <xdr:cNvPr id="56" name="AutoShape 178"/>
        <xdr:cNvSpPr/>
      </xdr:nvSpPr>
      <xdr:spPr>
        <a:xfrm>
          <a:off x="895320" y="51546600"/>
          <a:ext cx="16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61640</xdr:colOff>
      <xdr:row>227</xdr:row>
      <xdr:rowOff>171000</xdr:rowOff>
    </xdr:to>
    <xdr:sp>
      <xdr:nvSpPr>
        <xdr:cNvPr id="57" name="AutoShape 179"/>
        <xdr:cNvSpPr/>
      </xdr:nvSpPr>
      <xdr:spPr>
        <a:xfrm>
          <a:off x="895320" y="51546600"/>
          <a:ext cx="161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61640</xdr:colOff>
      <xdr:row>228</xdr:row>
      <xdr:rowOff>162000</xdr:rowOff>
    </xdr:to>
    <xdr:sp>
      <xdr:nvSpPr>
        <xdr:cNvPr id="58" name="AutoShape 180"/>
        <xdr:cNvSpPr/>
      </xdr:nvSpPr>
      <xdr:spPr>
        <a:xfrm>
          <a:off x="895320" y="51937200"/>
          <a:ext cx="16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61640</xdr:colOff>
      <xdr:row>230</xdr:row>
      <xdr:rowOff>19080</xdr:rowOff>
    </xdr:to>
    <xdr:sp>
      <xdr:nvSpPr>
        <xdr:cNvPr id="59" name="AutoShape 181"/>
        <xdr:cNvSpPr/>
      </xdr:nvSpPr>
      <xdr:spPr>
        <a:xfrm>
          <a:off x="895320" y="52223040"/>
          <a:ext cx="16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61640</xdr:colOff>
      <xdr:row>232</xdr:row>
      <xdr:rowOff>85680</xdr:rowOff>
    </xdr:to>
    <xdr:sp>
      <xdr:nvSpPr>
        <xdr:cNvPr id="60" name="AutoShape 182"/>
        <xdr:cNvSpPr/>
      </xdr:nvSpPr>
      <xdr:spPr>
        <a:xfrm>
          <a:off x="895320" y="52508880"/>
          <a:ext cx="161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61640</xdr:colOff>
      <xdr:row>233</xdr:row>
      <xdr:rowOff>38520</xdr:rowOff>
    </xdr:to>
    <xdr:sp>
      <xdr:nvSpPr>
        <xdr:cNvPr id="61" name="AutoShape 183"/>
        <xdr:cNvSpPr/>
      </xdr:nvSpPr>
      <xdr:spPr>
        <a:xfrm>
          <a:off x="895320" y="52651800"/>
          <a:ext cx="16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71720</xdr:colOff>
      <xdr:row>232</xdr:row>
      <xdr:rowOff>104760</xdr:rowOff>
    </xdr:to>
    <xdr:sp>
      <xdr:nvSpPr>
        <xdr:cNvPr id="62" name="AutoShape 184"/>
        <xdr:cNvSpPr/>
      </xdr:nvSpPr>
      <xdr:spPr>
        <a:xfrm>
          <a:off x="895320" y="52651800"/>
          <a:ext cx="1717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61640</xdr:colOff>
      <xdr:row>231</xdr:row>
      <xdr:rowOff>18720</xdr:rowOff>
    </xdr:to>
    <xdr:sp>
      <xdr:nvSpPr>
        <xdr:cNvPr id="63" name="AutoShape 181"/>
        <xdr:cNvSpPr/>
      </xdr:nvSpPr>
      <xdr:spPr>
        <a:xfrm>
          <a:off x="895320" y="52365960"/>
          <a:ext cx="16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61640</xdr:colOff>
      <xdr:row>238</xdr:row>
      <xdr:rowOff>181080</xdr:rowOff>
    </xdr:to>
    <xdr:sp>
      <xdr:nvSpPr>
        <xdr:cNvPr id="64" name="AutoShape 182"/>
        <xdr:cNvSpPr/>
      </xdr:nvSpPr>
      <xdr:spPr>
        <a:xfrm>
          <a:off x="895320" y="53832600"/>
          <a:ext cx="16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61640</xdr:colOff>
      <xdr:row>240</xdr:row>
      <xdr:rowOff>37800</xdr:rowOff>
    </xdr:to>
    <xdr:sp>
      <xdr:nvSpPr>
        <xdr:cNvPr id="65" name="AutoShape 182"/>
        <xdr:cNvSpPr/>
      </xdr:nvSpPr>
      <xdr:spPr>
        <a:xfrm>
          <a:off x="895320" y="5412816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61640</xdr:colOff>
      <xdr:row>240</xdr:row>
      <xdr:rowOff>37800</xdr:rowOff>
    </xdr:to>
    <xdr:sp>
      <xdr:nvSpPr>
        <xdr:cNvPr id="66" name="AutoShape 182"/>
        <xdr:cNvSpPr/>
      </xdr:nvSpPr>
      <xdr:spPr>
        <a:xfrm>
          <a:off x="895320" y="5412816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61640</xdr:colOff>
      <xdr:row>241</xdr:row>
      <xdr:rowOff>38160</xdr:rowOff>
    </xdr:to>
    <xdr:sp>
      <xdr:nvSpPr>
        <xdr:cNvPr id="67" name="AutoShape 182"/>
        <xdr:cNvSpPr/>
      </xdr:nvSpPr>
      <xdr:spPr>
        <a:xfrm>
          <a:off x="895320" y="54271080"/>
          <a:ext cx="16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61640</xdr:colOff>
      <xdr:row>242</xdr:row>
      <xdr:rowOff>38160</xdr:rowOff>
    </xdr:to>
    <xdr:sp>
      <xdr:nvSpPr>
        <xdr:cNvPr id="68" name="AutoShape 182"/>
        <xdr:cNvSpPr/>
      </xdr:nvSpPr>
      <xdr:spPr>
        <a:xfrm>
          <a:off x="895320" y="54413640"/>
          <a:ext cx="16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61640</xdr:colOff>
      <xdr:row>243</xdr:row>
      <xdr:rowOff>56880</xdr:rowOff>
    </xdr:to>
    <xdr:sp>
      <xdr:nvSpPr>
        <xdr:cNvPr id="69" name="AutoShape 182"/>
        <xdr:cNvSpPr/>
      </xdr:nvSpPr>
      <xdr:spPr>
        <a:xfrm>
          <a:off x="895320" y="54556560"/>
          <a:ext cx="161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61640</xdr:colOff>
      <xdr:row>244</xdr:row>
      <xdr:rowOff>123840</xdr:rowOff>
    </xdr:to>
    <xdr:sp>
      <xdr:nvSpPr>
        <xdr:cNvPr id="70" name="AutoShape 182"/>
        <xdr:cNvSpPr/>
      </xdr:nvSpPr>
      <xdr:spPr>
        <a:xfrm>
          <a:off x="895320" y="54699480"/>
          <a:ext cx="161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61640</xdr:colOff>
      <xdr:row>237</xdr:row>
      <xdr:rowOff>9360</xdr:rowOff>
    </xdr:to>
    <xdr:sp>
      <xdr:nvSpPr>
        <xdr:cNvPr id="71" name="AutoShape 176"/>
        <xdr:cNvSpPr/>
      </xdr:nvSpPr>
      <xdr:spPr>
        <a:xfrm>
          <a:off x="895320" y="5354712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61640</xdr:colOff>
      <xdr:row>236</xdr:row>
      <xdr:rowOff>142920</xdr:rowOff>
    </xdr:to>
    <xdr:sp>
      <xdr:nvSpPr>
        <xdr:cNvPr id="72" name="AutoShape 177"/>
        <xdr:cNvSpPr/>
      </xdr:nvSpPr>
      <xdr:spPr>
        <a:xfrm>
          <a:off x="895320" y="53547120"/>
          <a:ext cx="161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61640</xdr:colOff>
      <xdr:row>237</xdr:row>
      <xdr:rowOff>9360</xdr:rowOff>
    </xdr:to>
    <xdr:sp>
      <xdr:nvSpPr>
        <xdr:cNvPr id="73" name="AutoShape 178"/>
        <xdr:cNvSpPr/>
      </xdr:nvSpPr>
      <xdr:spPr>
        <a:xfrm>
          <a:off x="895320" y="5354712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61640</xdr:colOff>
      <xdr:row>237</xdr:row>
      <xdr:rowOff>9360</xdr:rowOff>
    </xdr:to>
    <xdr:sp>
      <xdr:nvSpPr>
        <xdr:cNvPr id="74" name="AutoShape 179"/>
        <xdr:cNvSpPr/>
      </xdr:nvSpPr>
      <xdr:spPr>
        <a:xfrm>
          <a:off x="895320" y="5354712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61640</xdr:colOff>
      <xdr:row>238</xdr:row>
      <xdr:rowOff>19800</xdr:rowOff>
    </xdr:to>
    <xdr:sp>
      <xdr:nvSpPr>
        <xdr:cNvPr id="75" name="AutoShape 180"/>
        <xdr:cNvSpPr/>
      </xdr:nvSpPr>
      <xdr:spPr>
        <a:xfrm>
          <a:off x="895320" y="53690040"/>
          <a:ext cx="161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61640</xdr:colOff>
      <xdr:row>216</xdr:row>
      <xdr:rowOff>18720</xdr:rowOff>
    </xdr:to>
    <xdr:sp>
      <xdr:nvSpPr>
        <xdr:cNvPr id="76" name="AutoShape 181"/>
        <xdr:cNvSpPr/>
      </xdr:nvSpPr>
      <xdr:spPr>
        <a:xfrm>
          <a:off x="895320" y="48722400"/>
          <a:ext cx="16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61640</xdr:colOff>
      <xdr:row>217</xdr:row>
      <xdr:rowOff>19080</xdr:rowOff>
    </xdr:to>
    <xdr:sp>
      <xdr:nvSpPr>
        <xdr:cNvPr id="77" name="AutoShape 181"/>
        <xdr:cNvSpPr/>
      </xdr:nvSpPr>
      <xdr:spPr>
        <a:xfrm>
          <a:off x="895320" y="48865320"/>
          <a:ext cx="16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2858760</xdr:colOff>
      <xdr:row>3</xdr:row>
      <xdr:rowOff>162000</xdr:rowOff>
    </xdr:to>
    <xdr:sp>
      <xdr:nvSpPr>
        <xdr:cNvPr id="78" name="CaixaDeTexto 1"/>
        <xdr:cNvSpPr/>
      </xdr:nvSpPr>
      <xdr:spPr>
        <a:xfrm>
          <a:off x="0" y="47520"/>
          <a:ext cx="62704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o Parnaíb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80600</xdr:colOff>
      <xdr:row>2</xdr:row>
      <xdr:rowOff>161640</xdr:rowOff>
    </xdr:to>
    <xdr:pic>
      <xdr:nvPicPr>
        <xdr:cNvPr id="79" name="Picture 3" descr=""/>
        <xdr:cNvPicPr/>
      </xdr:nvPicPr>
      <xdr:blipFill>
        <a:blip r:embed="rId1"/>
        <a:stretch/>
      </xdr:blipFill>
      <xdr:spPr>
        <a:xfrm>
          <a:off x="0" y="37800"/>
          <a:ext cx="1893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3</xdr:col>
      <xdr:colOff>2858760</xdr:colOff>
      <xdr:row>3</xdr:row>
      <xdr:rowOff>162000</xdr:rowOff>
    </xdr:to>
    <xdr:sp>
      <xdr:nvSpPr>
        <xdr:cNvPr id="80" name="CaixaDeTexto 3"/>
        <xdr:cNvSpPr/>
      </xdr:nvSpPr>
      <xdr:spPr>
        <a:xfrm>
          <a:off x="0" y="47520"/>
          <a:ext cx="62704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o Parnaíb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80600</xdr:colOff>
      <xdr:row>2</xdr:row>
      <xdr:rowOff>161640</xdr:rowOff>
    </xdr:to>
    <xdr:pic>
      <xdr:nvPicPr>
        <xdr:cNvPr id="81" name="Picture 3" descr=""/>
        <xdr:cNvPicPr/>
      </xdr:nvPicPr>
      <xdr:blipFill>
        <a:blip r:embed="rId2"/>
        <a:stretch/>
      </xdr:blipFill>
      <xdr:spPr>
        <a:xfrm>
          <a:off x="0" y="37800"/>
          <a:ext cx="189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0680</xdr:colOff>
      <xdr:row>0</xdr:row>
      <xdr:rowOff>114480</xdr:rowOff>
    </xdr:from>
    <xdr:to>
      <xdr:col>5</xdr:col>
      <xdr:colOff>705240</xdr:colOff>
      <xdr:row>4</xdr:row>
      <xdr:rowOff>95400</xdr:rowOff>
    </xdr:to>
    <xdr:sp>
      <xdr:nvSpPr>
        <xdr:cNvPr id="82" name="CaixaDeTexto 1"/>
        <xdr:cNvSpPr/>
      </xdr:nvSpPr>
      <xdr:spPr>
        <a:xfrm>
          <a:off x="2304720" y="114480"/>
          <a:ext cx="40856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</xdr:row>
      <xdr:rowOff>28440</xdr:rowOff>
    </xdr:from>
    <xdr:to>
      <xdr:col>1</xdr:col>
      <xdr:colOff>1593360</xdr:colOff>
      <xdr:row>3</xdr:row>
      <xdr:rowOff>162000</xdr:rowOff>
    </xdr:to>
    <xdr:pic>
      <xdr:nvPicPr>
        <xdr:cNvPr id="83" name="Picture 3" descr=""/>
        <xdr:cNvPicPr/>
      </xdr:nvPicPr>
      <xdr:blipFill>
        <a:blip r:embed="rId1"/>
        <a:stretch/>
      </xdr:blipFill>
      <xdr:spPr>
        <a:xfrm>
          <a:off x="130680" y="190440"/>
          <a:ext cx="2106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LANILHA%20PADRAO%20PARA%20TO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14/c/Projetos/5201%20-%20Big%20Aurea%20-%20Esgotamento%20Sanit&#225;rio%20(FUNASA%20S.F)/08%20-%20Mem%20Calc,%20Or&#231;amento%20e%20Cronograma%20(BAS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ÇO"/>
      <sheetName val="MATER"/>
      <sheetName val="COTACAO"/>
      <sheetName val="RESUMO"/>
      <sheetName val="KAPA DE TODAS"/>
      <sheetName val="CRON0 04"/>
      <sheetName val="CRON0 05"/>
      <sheetName val="CRON0 06"/>
      <sheetName val="CRON0 07"/>
      <sheetName val="CRON0 08"/>
      <sheetName val="CRON0 09"/>
      <sheetName val="CRON0 10"/>
      <sheetName val="CRON0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g Aurea"/>
      <sheetName val="CRONOGRAMA"/>
      <sheetName val="COMPOSIÇÕES"/>
      <sheetName val="RELAÇÃO - COMPOSIÇÕES E INSUMOS"/>
      <sheetName val="mc Big Aure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45.13"/>
    <col collapsed="false" customWidth="true" hidden="false" outlineLevel="0" max="7" min="7" style="0" width="11.85"/>
    <col collapsed="false" customWidth="true" hidden="false" outlineLevel="0" max="8" min="8" style="0" width="16.28"/>
    <col collapsed="false" customWidth="true" hidden="false" outlineLevel="0" max="9" min="9" style="0" width="17.7"/>
    <col collapsed="false" customWidth="true" hidden="false" outlineLevel="0" max="11" min="11" style="0" width="15.7"/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5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6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8"/>
      <c r="G6" s="9" t="s">
        <v>2</v>
      </c>
      <c r="H6" s="10" t="n">
        <v>0.2203</v>
      </c>
      <c r="I6" s="10"/>
    </row>
    <row r="7" customFormat="false" ht="12.75" hidden="false" customHeight="true" outlineLevel="0" collapsed="false">
      <c r="A7" s="7"/>
      <c r="B7" s="7"/>
      <c r="C7" s="7"/>
      <c r="D7" s="7"/>
      <c r="E7" s="7"/>
      <c r="F7" s="11" t="s">
        <v>3</v>
      </c>
      <c r="G7" s="11"/>
      <c r="H7" s="12" t="s">
        <v>4</v>
      </c>
      <c r="I7" s="13" t="s">
        <v>5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11"/>
      <c r="G8" s="11"/>
      <c r="H8" s="14" t="n">
        <v>1.1277</v>
      </c>
      <c r="I8" s="15" t="n">
        <v>0.6942</v>
      </c>
    </row>
    <row r="9" customFormat="false" ht="15" hidden="false" customHeight="false" outlineLevel="0" collapsed="false">
      <c r="A9" s="16"/>
      <c r="B9" s="17"/>
      <c r="C9" s="17"/>
      <c r="D9" s="17"/>
      <c r="E9" s="17"/>
      <c r="F9" s="18"/>
      <c r="G9" s="18"/>
      <c r="H9" s="19"/>
      <c r="I9" s="20"/>
    </row>
    <row r="10" customFormat="false" ht="14.2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</row>
    <row r="11" customFormat="false" ht="14.2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6"/>
      <c r="I12" s="27"/>
    </row>
    <row r="13" customFormat="false" ht="25.5" hidden="false" customHeight="true" outlineLevel="0" collapsed="false">
      <c r="A13" s="28" t="s">
        <v>8</v>
      </c>
      <c r="B13" s="29" t="s">
        <v>9</v>
      </c>
      <c r="C13" s="29"/>
      <c r="D13" s="29"/>
      <c r="E13" s="29"/>
      <c r="F13" s="30" t="s">
        <v>10</v>
      </c>
      <c r="G13" s="31" t="s">
        <v>11</v>
      </c>
      <c r="H13" s="32" t="s">
        <v>12</v>
      </c>
      <c r="I13" s="33" t="s">
        <v>13</v>
      </c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2.75" hidden="false" customHeight="true" outlineLevel="0" collapsed="false">
      <c r="A15" s="35" t="n">
        <v>1</v>
      </c>
      <c r="B15" s="36" t="s">
        <v>14</v>
      </c>
      <c r="C15" s="36"/>
      <c r="D15" s="36"/>
      <c r="E15" s="36"/>
      <c r="F15" s="37" t="s">
        <v>15</v>
      </c>
      <c r="G15" s="38" t="n">
        <v>1</v>
      </c>
      <c r="H15" s="39" t="n">
        <v>135720.72</v>
      </c>
      <c r="I15" s="40" t="n">
        <v>135720.72</v>
      </c>
      <c r="L15" s="41"/>
    </row>
    <row r="16" customFormat="false" ht="12.75" hidden="false" customHeight="true" outlineLevel="0" collapsed="false">
      <c r="A16" s="42" t="n">
        <v>2</v>
      </c>
      <c r="B16" s="43" t="s">
        <v>16</v>
      </c>
      <c r="C16" s="43"/>
      <c r="D16" s="43"/>
      <c r="E16" s="43"/>
      <c r="F16" s="44" t="s">
        <v>15</v>
      </c>
      <c r="G16" s="45" t="n">
        <v>1</v>
      </c>
      <c r="H16" s="46" t="n">
        <v>306841.07</v>
      </c>
      <c r="I16" s="47" t="n">
        <v>306841.07</v>
      </c>
      <c r="L16" s="41"/>
    </row>
    <row r="17" customFormat="false" ht="12.75" hidden="false" customHeight="true" outlineLevel="0" collapsed="false">
      <c r="A17" s="42" t="n">
        <v>3</v>
      </c>
      <c r="B17" s="43" t="s">
        <v>17</v>
      </c>
      <c r="C17" s="43"/>
      <c r="D17" s="43"/>
      <c r="E17" s="43"/>
      <c r="F17" s="44" t="s">
        <v>18</v>
      </c>
      <c r="G17" s="45" t="n">
        <v>9</v>
      </c>
      <c r="H17" s="46" t="n">
        <v>6351.91</v>
      </c>
      <c r="I17" s="48" t="n">
        <v>57167.19</v>
      </c>
      <c r="L17" s="41"/>
    </row>
    <row r="18" customFormat="false" ht="12.75" hidden="false" customHeight="true" outlineLevel="0" collapsed="false">
      <c r="A18" s="49" t="n">
        <v>4</v>
      </c>
      <c r="B18" s="50" t="s">
        <v>19</v>
      </c>
      <c r="C18" s="50"/>
      <c r="D18" s="50"/>
      <c r="E18" s="50"/>
      <c r="F18" s="51" t="s">
        <v>20</v>
      </c>
      <c r="G18" s="52" t="n">
        <v>47165.2</v>
      </c>
      <c r="H18" s="53" t="n">
        <v>204.292</v>
      </c>
      <c r="I18" s="54" t="n">
        <v>9635463.57</v>
      </c>
      <c r="K18" s="55"/>
      <c r="M18" s="55"/>
    </row>
    <row r="19" customFormat="false" ht="20.25" hidden="false" customHeight="true" outlineLevel="0" collapsed="false">
      <c r="A19" s="56" t="s">
        <v>21</v>
      </c>
      <c r="B19" s="56"/>
      <c r="C19" s="56"/>
      <c r="D19" s="56"/>
      <c r="E19" s="56"/>
      <c r="F19" s="56"/>
      <c r="G19" s="56"/>
      <c r="H19" s="56"/>
      <c r="I19" s="57" t="n">
        <v>10135192.55</v>
      </c>
      <c r="K19" s="55"/>
      <c r="M19" s="55"/>
    </row>
    <row r="21" customFormat="false" ht="12.75" hidden="false" customHeight="false" outlineLevel="0" collapsed="false">
      <c r="G21" s="58" t="s">
        <v>22</v>
      </c>
      <c r="H21" s="58"/>
      <c r="I21" s="59" t="n">
        <v>214.8871</v>
      </c>
    </row>
  </sheetData>
  <mergeCells count="15">
    <mergeCell ref="A1:I3"/>
    <mergeCell ref="A4:I4"/>
    <mergeCell ref="A6:E8"/>
    <mergeCell ref="H6:I6"/>
    <mergeCell ref="F7:G8"/>
    <mergeCell ref="A10:I10"/>
    <mergeCell ref="A11:I11"/>
    <mergeCell ref="B13:E13"/>
    <mergeCell ref="A14:I14"/>
    <mergeCell ref="B15:E15"/>
    <mergeCell ref="B16:E16"/>
    <mergeCell ref="B17:E17"/>
    <mergeCell ref="B18:E18"/>
    <mergeCell ref="A19:H19"/>
    <mergeCell ref="G21:H21"/>
  </mergeCells>
  <printOptions headings="false" gridLines="false" gridLinesSet="true" horizontalCentered="true" verticalCentered="false"/>
  <pageMargins left="0.590277777777778" right="0.590277777777778" top="0.984027777777778" bottom="0.98402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roc nº 59530.000865/2020-82
3ªGRD/UEP</oddHeader>
    <oddFooter>&amp;L&amp;"Times New Roman,Regular"&amp;8SRP 2020 - SERVIÇOS DE
URBANIZAÇÃO EM INTERTRAVADO&amp;C&amp;"Times New Roman,Regular"&amp;8 3ªGRD/UEP - CODEVASF
Proc nº 59530.000865/2020-8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49.56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5" hidden="false" customHeight="true" outlineLevel="0" collapsed="false">
      <c r="A4" s="21" t="s">
        <v>0</v>
      </c>
      <c r="B4" s="21"/>
      <c r="C4" s="21"/>
      <c r="D4" s="21"/>
      <c r="E4" s="21"/>
      <c r="F4" s="21"/>
      <c r="G4" s="21"/>
      <c r="H4" s="21"/>
      <c r="I4" s="21"/>
    </row>
    <row r="5" customFormat="false" ht="15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6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8"/>
      <c r="G6" s="9" t="s">
        <v>2</v>
      </c>
      <c r="H6" s="10" t="n">
        <v>0.2203</v>
      </c>
      <c r="I6" s="10"/>
    </row>
    <row r="7" customFormat="false" ht="12.75" hidden="false" customHeight="true" outlineLevel="0" collapsed="false">
      <c r="A7" s="7"/>
      <c r="B7" s="7"/>
      <c r="C7" s="7"/>
      <c r="D7" s="7"/>
      <c r="E7" s="7"/>
      <c r="F7" s="11" t="s">
        <v>3</v>
      </c>
      <c r="G7" s="11"/>
      <c r="H7" s="12" t="s">
        <v>4</v>
      </c>
      <c r="I7" s="13" t="s">
        <v>5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11"/>
      <c r="G8" s="11"/>
      <c r="H8" s="14" t="n">
        <v>1.1277</v>
      </c>
      <c r="I8" s="15" t="n">
        <v>0.6942</v>
      </c>
    </row>
    <row r="9" customFormat="false" ht="15" hidden="false" customHeight="false" outlineLevel="0" collapsed="false">
      <c r="A9" s="16"/>
      <c r="B9" s="17"/>
      <c r="C9" s="17"/>
      <c r="D9" s="17"/>
      <c r="E9" s="17"/>
      <c r="F9" s="18"/>
      <c r="G9" s="18"/>
      <c r="H9" s="19"/>
      <c r="I9" s="20"/>
    </row>
    <row r="10" customFormat="false" ht="15.7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</row>
    <row r="11" customFormat="false" ht="21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</row>
    <row r="12" customFormat="false" ht="15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6"/>
      <c r="I12" s="27"/>
    </row>
    <row r="13" customFormat="false" ht="25.5" hidden="false" customHeight="false" outlineLevel="0" collapsed="false">
      <c r="A13" s="28" t="s">
        <v>8</v>
      </c>
      <c r="B13" s="60" t="s">
        <v>23</v>
      </c>
      <c r="C13" s="30" t="s">
        <v>24</v>
      </c>
      <c r="D13" s="30" t="s">
        <v>25</v>
      </c>
      <c r="E13" s="60" t="s">
        <v>9</v>
      </c>
      <c r="F13" s="30" t="s">
        <v>10</v>
      </c>
      <c r="G13" s="31" t="s">
        <v>11</v>
      </c>
      <c r="H13" s="32" t="s">
        <v>12</v>
      </c>
      <c r="I13" s="33" t="s">
        <v>13</v>
      </c>
    </row>
    <row r="14" customFormat="false" ht="19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61" t="n">
        <v>1</v>
      </c>
      <c r="B15" s="62" t="s">
        <v>14</v>
      </c>
      <c r="C15" s="62"/>
      <c r="D15" s="62"/>
      <c r="E15" s="62"/>
      <c r="F15" s="63"/>
      <c r="G15" s="63"/>
      <c r="H15" s="63"/>
      <c r="I15" s="63"/>
    </row>
    <row r="16" customFormat="false" ht="20.25" hidden="false" customHeight="true" outlineLevel="0" collapsed="false">
      <c r="A16" s="64" t="s">
        <v>26</v>
      </c>
      <c r="B16" s="65" t="s">
        <v>27</v>
      </c>
      <c r="C16" s="66"/>
      <c r="D16" s="66"/>
      <c r="E16" s="67"/>
      <c r="F16" s="68"/>
      <c r="G16" s="68"/>
      <c r="H16" s="69"/>
      <c r="I16" s="63"/>
    </row>
    <row r="17" customFormat="false" ht="23.25" hidden="false" customHeight="true" outlineLevel="0" collapsed="false">
      <c r="A17" s="70" t="s">
        <v>28</v>
      </c>
      <c r="B17" s="71" t="s">
        <v>29</v>
      </c>
      <c r="C17" s="71" t="s">
        <v>30</v>
      </c>
      <c r="D17" s="72" t="s">
        <v>28</v>
      </c>
      <c r="E17" s="73" t="s">
        <v>31</v>
      </c>
      <c r="F17" s="72" t="s">
        <v>32</v>
      </c>
      <c r="G17" s="74" t="n">
        <v>72</v>
      </c>
      <c r="H17" s="75" t="n">
        <v>466.76</v>
      </c>
      <c r="I17" s="76" t="n">
        <v>33606.72</v>
      </c>
    </row>
    <row r="18" customFormat="false" ht="29.25" hidden="false" customHeight="true" outlineLevel="0" collapsed="false">
      <c r="A18" s="77" t="s">
        <v>33</v>
      </c>
      <c r="B18" s="78" t="s">
        <v>34</v>
      </c>
      <c r="C18" s="78" t="s">
        <v>30</v>
      </c>
      <c r="D18" s="78" t="n">
        <v>72840</v>
      </c>
      <c r="E18" s="79" t="s">
        <v>35</v>
      </c>
      <c r="F18" s="80" t="s">
        <v>36</v>
      </c>
      <c r="G18" s="81" t="n">
        <v>56730</v>
      </c>
      <c r="H18" s="82" t="n">
        <v>0.9</v>
      </c>
      <c r="I18" s="83" t="n">
        <v>51057</v>
      </c>
    </row>
    <row r="19" customFormat="false" ht="31.5" hidden="false" customHeight="true" outlineLevel="0" collapsed="false">
      <c r="A19" s="84" t="s">
        <v>37</v>
      </c>
      <c r="B19" s="85" t="s">
        <v>34</v>
      </c>
      <c r="C19" s="85" t="s">
        <v>30</v>
      </c>
      <c r="D19" s="85" t="n">
        <v>72840</v>
      </c>
      <c r="E19" s="86" t="s">
        <v>38</v>
      </c>
      <c r="F19" s="87" t="s">
        <v>36</v>
      </c>
      <c r="G19" s="88" t="n">
        <v>56730</v>
      </c>
      <c r="H19" s="89" t="n">
        <v>0.9</v>
      </c>
      <c r="I19" s="90" t="n">
        <v>51057</v>
      </c>
    </row>
    <row r="20" customFormat="false" ht="19.5" hidden="false" customHeight="true" outlineLevel="0" collapsed="false">
      <c r="A20" s="91"/>
      <c r="B20" s="91"/>
      <c r="C20" s="91"/>
      <c r="D20" s="91"/>
      <c r="E20" s="91"/>
      <c r="F20" s="92" t="s">
        <v>39</v>
      </c>
      <c r="G20" s="92"/>
      <c r="H20" s="92" t="s">
        <v>13</v>
      </c>
      <c r="I20" s="93" t="n">
        <v>135720.72</v>
      </c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7.25" hidden="false" customHeight="true" outlineLevel="0" collapsed="false">
      <c r="A22" s="61" t="n">
        <v>2</v>
      </c>
      <c r="B22" s="62" t="s">
        <v>16</v>
      </c>
      <c r="C22" s="62"/>
      <c r="D22" s="62"/>
      <c r="E22" s="62"/>
      <c r="F22" s="63"/>
      <c r="G22" s="63"/>
      <c r="H22" s="63"/>
      <c r="I22" s="63"/>
    </row>
    <row r="23" customFormat="false" ht="15" hidden="false" customHeight="true" outlineLevel="0" collapsed="false">
      <c r="A23" s="94" t="s">
        <v>40</v>
      </c>
      <c r="B23" s="72" t="s">
        <v>41</v>
      </c>
      <c r="C23" s="72" t="s">
        <v>30</v>
      </c>
      <c r="D23" s="72" t="s">
        <v>40</v>
      </c>
      <c r="E23" s="95" t="s">
        <v>42</v>
      </c>
      <c r="F23" s="96" t="s">
        <v>43</v>
      </c>
      <c r="G23" s="97" t="n">
        <v>1</v>
      </c>
      <c r="H23" s="98" t="n">
        <v>296629.22</v>
      </c>
      <c r="I23" s="99" t="n">
        <v>296629.22</v>
      </c>
    </row>
    <row r="24" customFormat="false" ht="18" hidden="false" customHeight="true" outlineLevel="0" collapsed="false">
      <c r="A24" s="100" t="s">
        <v>44</v>
      </c>
      <c r="B24" s="80" t="s">
        <v>45</v>
      </c>
      <c r="C24" s="80" t="s">
        <v>30</v>
      </c>
      <c r="D24" s="80" t="s">
        <v>44</v>
      </c>
      <c r="E24" s="101" t="s">
        <v>46</v>
      </c>
      <c r="F24" s="102" t="s">
        <v>47</v>
      </c>
      <c r="G24" s="103" t="n">
        <v>9</v>
      </c>
      <c r="H24" s="104" t="n">
        <v>1134.65</v>
      </c>
      <c r="I24" s="105" t="n">
        <v>10211.85</v>
      </c>
    </row>
    <row r="25" customFormat="false" ht="21" hidden="false" customHeight="true" outlineLevel="0" collapsed="false">
      <c r="A25" s="91"/>
      <c r="B25" s="91"/>
      <c r="C25" s="91"/>
      <c r="D25" s="91"/>
      <c r="E25" s="91"/>
      <c r="F25" s="92" t="s">
        <v>48</v>
      </c>
      <c r="G25" s="92"/>
      <c r="H25" s="92" t="s">
        <v>13</v>
      </c>
      <c r="I25" s="93" t="n">
        <v>306841.07</v>
      </c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9.5" hidden="false" customHeight="true" outlineLevel="0" collapsed="false">
      <c r="A27" s="61" t="n">
        <v>3</v>
      </c>
      <c r="B27" s="62" t="s">
        <v>17</v>
      </c>
      <c r="C27" s="62"/>
      <c r="D27" s="62"/>
      <c r="E27" s="62"/>
      <c r="F27" s="63"/>
      <c r="G27" s="63"/>
      <c r="H27" s="63"/>
      <c r="I27" s="63"/>
    </row>
    <row r="28" customFormat="false" ht="57.75" hidden="false" customHeight="true" outlineLevel="0" collapsed="false">
      <c r="A28" s="84" t="s">
        <v>49</v>
      </c>
      <c r="B28" s="85" t="s">
        <v>50</v>
      </c>
      <c r="C28" s="85" t="s">
        <v>30</v>
      </c>
      <c r="D28" s="85" t="s">
        <v>49</v>
      </c>
      <c r="E28" s="86" t="s">
        <v>51</v>
      </c>
      <c r="F28" s="106" t="s">
        <v>47</v>
      </c>
      <c r="G28" s="88" t="n">
        <v>9</v>
      </c>
      <c r="H28" s="89" t="n">
        <v>6351.91</v>
      </c>
      <c r="I28" s="90" t="n">
        <v>57167.19</v>
      </c>
    </row>
    <row r="29" customFormat="false" ht="21.75" hidden="false" customHeight="true" outlineLevel="0" collapsed="false">
      <c r="A29" s="91"/>
      <c r="B29" s="91"/>
      <c r="C29" s="91"/>
      <c r="D29" s="91"/>
      <c r="E29" s="91"/>
      <c r="F29" s="92" t="s">
        <v>52</v>
      </c>
      <c r="G29" s="92"/>
      <c r="H29" s="92" t="s">
        <v>13</v>
      </c>
      <c r="I29" s="93" t="n">
        <v>57167.19</v>
      </c>
    </row>
    <row r="30" customFormat="false" ht="12.75" hidden="false" customHeight="false" outlineLevel="0" collapsed="false">
      <c r="A30" s="107"/>
      <c r="B30" s="108"/>
      <c r="C30" s="108"/>
      <c r="D30" s="108"/>
      <c r="E30" s="109"/>
      <c r="F30" s="110"/>
      <c r="G30" s="110"/>
      <c r="H30" s="111"/>
      <c r="I30" s="112"/>
    </row>
    <row r="31" customFormat="false" ht="18" hidden="false" customHeight="true" outlineLevel="0" collapsed="false">
      <c r="A31" s="113" t="s">
        <v>53</v>
      </c>
      <c r="B31" s="113"/>
      <c r="C31" s="113"/>
      <c r="D31" s="113"/>
      <c r="E31" s="113"/>
      <c r="F31" s="113"/>
      <c r="G31" s="113"/>
      <c r="H31" s="113"/>
      <c r="I31" s="114" t="n">
        <v>499728.98</v>
      </c>
    </row>
  </sheetData>
  <mergeCells count="23">
    <mergeCell ref="A1:I3"/>
    <mergeCell ref="A4:I4"/>
    <mergeCell ref="A6:E8"/>
    <mergeCell ref="H6:I6"/>
    <mergeCell ref="F7:G8"/>
    <mergeCell ref="A10:I10"/>
    <mergeCell ref="A11:I11"/>
    <mergeCell ref="A14:I14"/>
    <mergeCell ref="B15:E15"/>
    <mergeCell ref="F15:I15"/>
    <mergeCell ref="A20:E20"/>
    <mergeCell ref="F20:G20"/>
    <mergeCell ref="A21:I21"/>
    <mergeCell ref="B22:E22"/>
    <mergeCell ref="F22:I22"/>
    <mergeCell ref="A25:E25"/>
    <mergeCell ref="F25:G25"/>
    <mergeCell ref="A26:I26"/>
    <mergeCell ref="B27:E27"/>
    <mergeCell ref="F27:I27"/>
    <mergeCell ref="A29:E29"/>
    <mergeCell ref="F29:G29"/>
    <mergeCell ref="A31:H31"/>
  </mergeCells>
  <printOptions headings="false" gridLines="false" gridLinesSet="true" horizontalCentered="true" verticalCentered="false"/>
  <pageMargins left="0.590277777777778" right="0.590277777777778" top="0.984027777777778" bottom="0.984027777777778" header="0.590277777777778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oc nº 59530.000865/2020-82
3ªGRD/UEP</oddHeader>
    <oddFooter>&amp;L&amp;"Times New Roman,Regular"&amp;8SRP 2020 - SERVIÇOS DE
URBANIZAÇÃO EM INTERTRAVADO&amp;C&amp;"Times New Roman,Regular"&amp;8 3ªGRD/UEP - CODEVASF
Proc nº 59530.000865/2020-8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74" colorId="64" zoomScale="90" zoomScaleNormal="90" zoomScalePageLayoutView="100" workbookViewId="0">
      <selection pane="topLeft" activeCell="E109" activeCellId="0" sqref="E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8.85"/>
    <col collapsed="false" customWidth="true" hidden="false" outlineLevel="0" max="3" min="3" style="115" width="16.99"/>
    <col collapsed="false" customWidth="true" hidden="false" outlineLevel="0" max="4" min="4" style="115" width="14.14"/>
    <col collapsed="false" customWidth="true" hidden="false" outlineLevel="0" max="5" min="5" style="116" width="53.85"/>
    <col collapsed="false" customWidth="true" hidden="false" outlineLevel="0" max="6" min="6" style="115" width="8.41"/>
    <col collapsed="false" customWidth="true" hidden="false" outlineLevel="0" max="7" min="7" style="115" width="12.7"/>
    <col collapsed="false" customWidth="true" hidden="false" outlineLevel="0" max="8" min="8" style="117" width="20.7"/>
    <col collapsed="false" customWidth="true" hidden="false" outlineLevel="0" max="9" min="9" style="118" width="18.41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43.5" hidden="false" customHeight="true" outlineLevel="0" collapsed="false">
      <c r="A4" s="119" t="s">
        <v>0</v>
      </c>
      <c r="B4" s="119"/>
      <c r="C4" s="119"/>
      <c r="D4" s="119"/>
      <c r="E4" s="119"/>
      <c r="F4" s="119"/>
      <c r="G4" s="119"/>
      <c r="H4" s="119"/>
      <c r="I4" s="119"/>
    </row>
    <row r="5" customFormat="false" ht="5.1" hidden="false" customHeight="true" outlineLevel="0" collapsed="false">
      <c r="A5" s="120"/>
      <c r="B5" s="121"/>
      <c r="C5" s="122"/>
      <c r="D5" s="122"/>
      <c r="E5" s="123"/>
      <c r="F5" s="122"/>
      <c r="G5" s="122"/>
      <c r="H5" s="122"/>
      <c r="I5" s="124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8"/>
      <c r="G6" s="9" t="s">
        <v>2</v>
      </c>
      <c r="H6" s="10" t="n">
        <v>0.2203</v>
      </c>
      <c r="I6" s="10"/>
    </row>
    <row r="7" customFormat="false" ht="15" hidden="false" customHeight="true" outlineLevel="0" collapsed="false">
      <c r="A7" s="7"/>
      <c r="B7" s="7"/>
      <c r="C7" s="7"/>
      <c r="D7" s="7"/>
      <c r="E7" s="7"/>
      <c r="F7" s="11" t="s">
        <v>3</v>
      </c>
      <c r="G7" s="11"/>
      <c r="H7" s="12" t="s">
        <v>4</v>
      </c>
      <c r="I7" s="13" t="s">
        <v>5</v>
      </c>
    </row>
    <row r="8" customFormat="false" ht="18" hidden="false" customHeight="true" outlineLevel="0" collapsed="false">
      <c r="A8" s="7"/>
      <c r="B8" s="7"/>
      <c r="C8" s="7"/>
      <c r="D8" s="7"/>
      <c r="E8" s="7"/>
      <c r="F8" s="11"/>
      <c r="G8" s="11"/>
      <c r="H8" s="14" t="n">
        <v>1.1277</v>
      </c>
      <c r="I8" s="15" t="n">
        <v>0.6942</v>
      </c>
    </row>
    <row r="9" customFormat="false" ht="5.1" hidden="false" customHeight="true" outlineLevel="0" collapsed="false">
      <c r="A9" s="16"/>
      <c r="B9" s="17"/>
      <c r="C9" s="17"/>
      <c r="D9" s="17"/>
      <c r="E9" s="125"/>
      <c r="F9" s="18"/>
      <c r="G9" s="18"/>
      <c r="H9" s="126"/>
      <c r="I9" s="127"/>
    </row>
    <row r="10" customFormat="false" ht="5.1" hidden="false" customHeight="true" outlineLevel="0" collapsed="false">
      <c r="A10" s="128"/>
      <c r="B10" s="129"/>
      <c r="C10" s="130"/>
      <c r="D10" s="130"/>
      <c r="E10" s="131"/>
      <c r="F10" s="130"/>
      <c r="G10" s="130"/>
      <c r="H10" s="130"/>
      <c r="I10" s="132"/>
    </row>
    <row r="11" customFormat="false" ht="21" hidden="false" customHeight="true" outlineLevel="0" collapsed="false">
      <c r="A11" s="119" t="s">
        <v>6</v>
      </c>
      <c r="B11" s="119"/>
      <c r="C11" s="119"/>
      <c r="D11" s="119"/>
      <c r="E11" s="119"/>
      <c r="F11" s="119"/>
      <c r="G11" s="119"/>
      <c r="H11" s="119"/>
      <c r="I11" s="119"/>
    </row>
    <row r="12" customFormat="false" ht="21" hidden="false" customHeight="true" outlineLevel="0" collapsed="false">
      <c r="A12" s="119" t="s">
        <v>7</v>
      </c>
      <c r="B12" s="119"/>
      <c r="C12" s="119"/>
      <c r="D12" s="119"/>
      <c r="E12" s="119"/>
      <c r="F12" s="119"/>
      <c r="G12" s="119"/>
      <c r="H12" s="119"/>
      <c r="I12" s="119"/>
    </row>
    <row r="13" customFormat="false" ht="5.1" hidden="false" customHeight="true" outlineLevel="0" collapsed="false">
      <c r="A13" s="22"/>
      <c r="B13" s="23"/>
      <c r="C13" s="23"/>
      <c r="D13" s="23"/>
      <c r="E13" s="133"/>
      <c r="F13" s="134"/>
      <c r="G13" s="134"/>
      <c r="H13" s="135"/>
      <c r="I13" s="136"/>
    </row>
    <row r="14" customFormat="false" ht="27.75" hidden="false" customHeight="true" outlineLevel="0" collapsed="false">
      <c r="A14" s="28" t="s">
        <v>8</v>
      </c>
      <c r="B14" s="60" t="s">
        <v>23</v>
      </c>
      <c r="C14" s="30" t="s">
        <v>24</v>
      </c>
      <c r="D14" s="30" t="s">
        <v>25</v>
      </c>
      <c r="E14" s="137" t="s">
        <v>9</v>
      </c>
      <c r="F14" s="30" t="s">
        <v>10</v>
      </c>
      <c r="G14" s="31" t="s">
        <v>11</v>
      </c>
      <c r="H14" s="32" t="s">
        <v>12</v>
      </c>
      <c r="I14" s="33" t="s">
        <v>13</v>
      </c>
      <c r="J14" s="138"/>
      <c r="K14" s="138"/>
    </row>
    <row r="15" customFormat="fals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true" outlineLevel="0" collapsed="false">
      <c r="A16" s="61" t="n">
        <v>4</v>
      </c>
      <c r="B16" s="62" t="s">
        <v>54</v>
      </c>
      <c r="C16" s="62"/>
      <c r="D16" s="62"/>
      <c r="E16" s="62"/>
      <c r="F16" s="63"/>
      <c r="G16" s="63"/>
      <c r="H16" s="63"/>
      <c r="I16" s="63"/>
    </row>
    <row r="17" customFormat="false" ht="12.75" hidden="false" customHeight="false" outlineLevel="0" collapsed="false">
      <c r="A17" s="61" t="s">
        <v>55</v>
      </c>
      <c r="B17" s="62" t="s">
        <v>56</v>
      </c>
      <c r="C17" s="139"/>
      <c r="D17" s="139"/>
      <c r="E17" s="139"/>
      <c r="F17" s="68"/>
      <c r="G17" s="68"/>
      <c r="H17" s="68"/>
      <c r="I17" s="63"/>
    </row>
    <row r="18" customFormat="false" ht="38.25" hidden="false" customHeight="false" outlineLevel="0" collapsed="false">
      <c r="A18" s="140" t="s">
        <v>57</v>
      </c>
      <c r="B18" s="141" t="s">
        <v>58</v>
      </c>
      <c r="C18" s="141" t="s">
        <v>30</v>
      </c>
      <c r="D18" s="141" t="s">
        <v>59</v>
      </c>
      <c r="E18" s="142" t="s">
        <v>60</v>
      </c>
      <c r="F18" s="143" t="s">
        <v>32</v>
      </c>
      <c r="G18" s="144" t="n">
        <v>54124</v>
      </c>
      <c r="H18" s="145" t="n">
        <v>0.38</v>
      </c>
      <c r="I18" s="146" t="n">
        <v>20567.12</v>
      </c>
    </row>
    <row r="19" customFormat="false" ht="38.25" hidden="false" customHeight="false" outlineLevel="0" collapsed="false">
      <c r="A19" s="147" t="s">
        <v>61</v>
      </c>
      <c r="B19" s="148" t="s">
        <v>62</v>
      </c>
      <c r="C19" s="148" t="s">
        <v>63</v>
      </c>
      <c r="D19" s="148" t="n">
        <v>83338</v>
      </c>
      <c r="E19" s="149" t="s">
        <v>64</v>
      </c>
      <c r="F19" s="150" t="s">
        <v>65</v>
      </c>
      <c r="G19" s="151" t="n">
        <v>21649.6</v>
      </c>
      <c r="H19" s="152" t="n">
        <v>2.93</v>
      </c>
      <c r="I19" s="153" t="n">
        <v>63433.33</v>
      </c>
    </row>
    <row r="20" customFormat="false" ht="48.75" hidden="false" customHeight="true" outlineLevel="0" collapsed="false">
      <c r="A20" s="147" t="s">
        <v>66</v>
      </c>
      <c r="B20" s="148" t="s">
        <v>67</v>
      </c>
      <c r="C20" s="148" t="s">
        <v>63</v>
      </c>
      <c r="D20" s="148" t="s">
        <v>68</v>
      </c>
      <c r="E20" s="149" t="s">
        <v>69</v>
      </c>
      <c r="F20" s="148" t="s">
        <v>65</v>
      </c>
      <c r="G20" s="151" t="n">
        <v>21649.6</v>
      </c>
      <c r="H20" s="152" t="n">
        <v>1.85</v>
      </c>
      <c r="I20" s="153" t="n">
        <v>40051.76</v>
      </c>
    </row>
    <row r="21" customFormat="false" ht="38.25" hidden="false" customHeight="false" outlineLevel="0" collapsed="false">
      <c r="A21" s="147" t="s">
        <v>70</v>
      </c>
      <c r="B21" s="148" t="s">
        <v>71</v>
      </c>
      <c r="C21" s="148" t="s">
        <v>63</v>
      </c>
      <c r="D21" s="148" t="n">
        <v>97913</v>
      </c>
      <c r="E21" s="149" t="s">
        <v>72</v>
      </c>
      <c r="F21" s="150" t="s">
        <v>73</v>
      </c>
      <c r="G21" s="151" t="n">
        <v>216496</v>
      </c>
      <c r="H21" s="152" t="n">
        <v>1.64</v>
      </c>
      <c r="I21" s="153" t="n">
        <v>355053.44</v>
      </c>
    </row>
    <row r="22" customFormat="false" ht="25.5" hidden="false" customHeight="false" outlineLevel="0" collapsed="false">
      <c r="A22" s="147" t="s">
        <v>74</v>
      </c>
      <c r="B22" s="148" t="s">
        <v>75</v>
      </c>
      <c r="C22" s="148" t="s">
        <v>63</v>
      </c>
      <c r="D22" s="148" t="n">
        <v>100574</v>
      </c>
      <c r="E22" s="149" t="s">
        <v>76</v>
      </c>
      <c r="F22" s="150" t="s">
        <v>65</v>
      </c>
      <c r="G22" s="151" t="n">
        <v>21649.6</v>
      </c>
      <c r="H22" s="152" t="n">
        <v>1.15</v>
      </c>
      <c r="I22" s="153" t="n">
        <v>24897.04</v>
      </c>
    </row>
    <row r="23" customFormat="false" ht="25.5" hidden="false" customHeight="false" outlineLevel="0" collapsed="false">
      <c r="A23" s="154" t="s">
        <v>77</v>
      </c>
      <c r="B23" s="155" t="s">
        <v>78</v>
      </c>
      <c r="C23" s="155" t="s">
        <v>63</v>
      </c>
      <c r="D23" s="155" t="n">
        <v>100577</v>
      </c>
      <c r="E23" s="156" t="s">
        <v>79</v>
      </c>
      <c r="F23" s="157" t="s">
        <v>80</v>
      </c>
      <c r="G23" s="158" t="n">
        <v>54124</v>
      </c>
      <c r="H23" s="159" t="n">
        <v>0.95</v>
      </c>
      <c r="I23" s="153" t="n">
        <v>51417.8</v>
      </c>
    </row>
    <row r="24" customFormat="false" ht="12.75" hidden="false" customHeight="false" outlineLevel="0" collapsed="false">
      <c r="A24" s="61" t="s">
        <v>81</v>
      </c>
      <c r="B24" s="62" t="s">
        <v>82</v>
      </c>
      <c r="C24" s="139"/>
      <c r="D24" s="139"/>
      <c r="E24" s="139"/>
      <c r="F24" s="68"/>
      <c r="G24" s="68"/>
      <c r="H24" s="68"/>
      <c r="I24" s="63"/>
    </row>
    <row r="25" customFormat="false" ht="25.5" hidden="false" customHeight="false" outlineLevel="0" collapsed="false">
      <c r="A25" s="160" t="s">
        <v>83</v>
      </c>
      <c r="B25" s="161" t="s">
        <v>84</v>
      </c>
      <c r="C25" s="161" t="s">
        <v>30</v>
      </c>
      <c r="D25" s="161" t="s">
        <v>85</v>
      </c>
      <c r="E25" s="162" t="s">
        <v>86</v>
      </c>
      <c r="F25" s="161" t="s">
        <v>65</v>
      </c>
      <c r="G25" s="144" t="n">
        <v>10824.8</v>
      </c>
      <c r="H25" s="145" t="n">
        <v>35.17</v>
      </c>
      <c r="I25" s="163" t="n">
        <v>380708.22</v>
      </c>
    </row>
    <row r="26" customFormat="false" ht="38.25" hidden="false" customHeight="false" outlineLevel="0" collapsed="false">
      <c r="A26" s="164" t="s">
        <v>87</v>
      </c>
      <c r="B26" s="165" t="s">
        <v>88</v>
      </c>
      <c r="C26" s="165" t="s">
        <v>63</v>
      </c>
      <c r="D26" s="165" t="n">
        <v>95876</v>
      </c>
      <c r="E26" s="166" t="s">
        <v>89</v>
      </c>
      <c r="F26" s="165" t="s">
        <v>73</v>
      </c>
      <c r="G26" s="151" t="n">
        <v>324744</v>
      </c>
      <c r="H26" s="152" t="n">
        <v>1.1</v>
      </c>
      <c r="I26" s="167" t="n">
        <v>357218.4</v>
      </c>
    </row>
    <row r="27" customFormat="false" ht="51" hidden="false" customHeight="false" outlineLevel="0" collapsed="false">
      <c r="A27" s="164" t="s">
        <v>90</v>
      </c>
      <c r="B27" s="165" t="s">
        <v>67</v>
      </c>
      <c r="C27" s="165" t="s">
        <v>63</v>
      </c>
      <c r="D27" s="165" t="s">
        <v>68</v>
      </c>
      <c r="E27" s="166" t="s">
        <v>69</v>
      </c>
      <c r="F27" s="165" t="s">
        <v>65</v>
      </c>
      <c r="G27" s="151" t="n">
        <v>324744</v>
      </c>
      <c r="H27" s="152" t="n">
        <v>1.85</v>
      </c>
      <c r="I27" s="167" t="n">
        <v>600776.4</v>
      </c>
    </row>
    <row r="28" customFormat="false" ht="25.5" hidden="false" customHeight="false" outlineLevel="0" collapsed="false">
      <c r="A28" s="164" t="s">
        <v>91</v>
      </c>
      <c r="B28" s="165" t="s">
        <v>75</v>
      </c>
      <c r="C28" s="165" t="s">
        <v>63</v>
      </c>
      <c r="D28" s="165" t="n">
        <v>100574</v>
      </c>
      <c r="E28" s="166" t="s">
        <v>76</v>
      </c>
      <c r="F28" s="165" t="s">
        <v>65</v>
      </c>
      <c r="G28" s="151" t="n">
        <v>10824.8</v>
      </c>
      <c r="H28" s="152" t="n">
        <v>1.15</v>
      </c>
      <c r="I28" s="167" t="n">
        <v>12448.52</v>
      </c>
    </row>
    <row r="29" customFormat="false" ht="51" hidden="false" customHeight="false" outlineLevel="0" collapsed="false">
      <c r="A29" s="168" t="s">
        <v>92</v>
      </c>
      <c r="B29" s="169" t="s">
        <v>93</v>
      </c>
      <c r="C29" s="170" t="s">
        <v>63</v>
      </c>
      <c r="D29" s="170" t="n">
        <v>96388</v>
      </c>
      <c r="E29" s="171" t="s">
        <v>94</v>
      </c>
      <c r="F29" s="170" t="s">
        <v>65</v>
      </c>
      <c r="G29" s="151" t="n">
        <v>10824.8</v>
      </c>
      <c r="H29" s="152" t="n">
        <v>9.8</v>
      </c>
      <c r="I29" s="172" t="n">
        <v>106083.04</v>
      </c>
    </row>
    <row r="30" customFormat="false" ht="13.5" hidden="false" customHeight="true" outlineLevel="0" collapsed="false">
      <c r="A30" s="173" t="s">
        <v>95</v>
      </c>
      <c r="B30" s="62" t="s">
        <v>96</v>
      </c>
      <c r="C30" s="139"/>
      <c r="D30" s="139"/>
      <c r="E30" s="139"/>
      <c r="F30" s="68"/>
      <c r="G30" s="68"/>
      <c r="H30" s="68"/>
      <c r="I30" s="63"/>
    </row>
    <row r="31" customFormat="false" ht="38.25" hidden="false" customHeight="false" outlineLevel="0" collapsed="false">
      <c r="A31" s="174" t="s">
        <v>97</v>
      </c>
      <c r="B31" s="175" t="s">
        <v>98</v>
      </c>
      <c r="C31" s="175" t="s">
        <v>63</v>
      </c>
      <c r="D31" s="175" t="n">
        <v>96396</v>
      </c>
      <c r="E31" s="176" t="s">
        <v>99</v>
      </c>
      <c r="F31" s="175" t="s">
        <v>65</v>
      </c>
      <c r="G31" s="144" t="n">
        <v>10824.8</v>
      </c>
      <c r="H31" s="145" t="n">
        <v>129.08</v>
      </c>
      <c r="I31" s="177" t="n">
        <v>1397265.18</v>
      </c>
    </row>
    <row r="32" customFormat="false" ht="38.25" hidden="false" customHeight="false" outlineLevel="0" collapsed="false">
      <c r="A32" s="164" t="s">
        <v>100</v>
      </c>
      <c r="B32" s="165" t="s">
        <v>88</v>
      </c>
      <c r="C32" s="165" t="s">
        <v>63</v>
      </c>
      <c r="D32" s="165" t="n">
        <v>95876</v>
      </c>
      <c r="E32" s="166" t="s">
        <v>89</v>
      </c>
      <c r="F32" s="165" t="s">
        <v>73</v>
      </c>
      <c r="G32" s="151" t="n">
        <v>324744</v>
      </c>
      <c r="H32" s="152" t="n">
        <v>1.1</v>
      </c>
      <c r="I32" s="167" t="n">
        <v>357218.4</v>
      </c>
    </row>
    <row r="33" customFormat="false" ht="51" hidden="false" customHeight="false" outlineLevel="0" collapsed="false">
      <c r="A33" s="164" t="s">
        <v>101</v>
      </c>
      <c r="B33" s="165" t="s">
        <v>67</v>
      </c>
      <c r="C33" s="165" t="s">
        <v>63</v>
      </c>
      <c r="D33" s="165" t="s">
        <v>68</v>
      </c>
      <c r="E33" s="166" t="s">
        <v>69</v>
      </c>
      <c r="F33" s="165" t="s">
        <v>65</v>
      </c>
      <c r="G33" s="151" t="n">
        <v>10824.8</v>
      </c>
      <c r="H33" s="152" t="n">
        <v>1.85</v>
      </c>
      <c r="I33" s="167" t="n">
        <v>20025.88</v>
      </c>
    </row>
    <row r="34" customFormat="false" ht="25.5" hidden="false" customHeight="false" outlineLevel="0" collapsed="false">
      <c r="A34" s="178" t="s">
        <v>102</v>
      </c>
      <c r="B34" s="179" t="s">
        <v>75</v>
      </c>
      <c r="C34" s="179" t="s">
        <v>63</v>
      </c>
      <c r="D34" s="179" t="n">
        <v>100574</v>
      </c>
      <c r="E34" s="180" t="s">
        <v>76</v>
      </c>
      <c r="F34" s="179" t="s">
        <v>65</v>
      </c>
      <c r="G34" s="151" t="n">
        <v>10824.8</v>
      </c>
      <c r="H34" s="152" t="n">
        <v>1.15</v>
      </c>
      <c r="I34" s="167" t="n">
        <v>12448.52</v>
      </c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2" t="s">
        <v>103</v>
      </c>
      <c r="G35" s="182"/>
      <c r="H35" s="183" t="s">
        <v>13</v>
      </c>
      <c r="I35" s="93" t="n">
        <v>3799613.05</v>
      </c>
    </row>
    <row r="36" customFormat="false" ht="9" hidden="false" customHeight="true" outlineLevel="0" collapsed="false">
      <c r="A36" s="184"/>
      <c r="B36" s="185"/>
      <c r="C36" s="185"/>
      <c r="D36" s="185"/>
      <c r="E36" s="186"/>
      <c r="F36" s="185"/>
      <c r="G36" s="185"/>
      <c r="H36" s="185"/>
      <c r="I36" s="187"/>
    </row>
    <row r="37" customFormat="false" ht="12.75" hidden="false" customHeight="false" outlineLevel="0" collapsed="false">
      <c r="A37" s="61" t="n">
        <v>5</v>
      </c>
      <c r="B37" s="188" t="s">
        <v>19</v>
      </c>
      <c r="C37" s="188"/>
      <c r="D37" s="188"/>
      <c r="E37" s="188"/>
      <c r="F37" s="189"/>
      <c r="G37" s="189"/>
      <c r="H37" s="189"/>
      <c r="I37" s="189"/>
    </row>
    <row r="38" customFormat="false" ht="38.25" hidden="false" customHeight="false" outlineLevel="0" collapsed="false">
      <c r="A38" s="160" t="s">
        <v>104</v>
      </c>
      <c r="B38" s="161" t="s">
        <v>105</v>
      </c>
      <c r="C38" s="161" t="s">
        <v>30</v>
      </c>
      <c r="D38" s="161" t="s">
        <v>104</v>
      </c>
      <c r="E38" s="162" t="s">
        <v>106</v>
      </c>
      <c r="F38" s="161" t="s">
        <v>20</v>
      </c>
      <c r="G38" s="144" t="n">
        <v>47165.2</v>
      </c>
      <c r="H38" s="145" t="n">
        <v>68.62</v>
      </c>
      <c r="I38" s="163" t="n">
        <v>3236476.02</v>
      </c>
    </row>
    <row r="39" customFormat="false" ht="38.25" hidden="false" customHeight="false" outlineLevel="0" collapsed="false">
      <c r="A39" s="164" t="s">
        <v>107</v>
      </c>
      <c r="B39" s="165" t="s">
        <v>88</v>
      </c>
      <c r="C39" s="165" t="s">
        <v>63</v>
      </c>
      <c r="D39" s="165" t="n">
        <v>95876</v>
      </c>
      <c r="E39" s="166" t="s">
        <v>108</v>
      </c>
      <c r="F39" s="165" t="s">
        <v>73</v>
      </c>
      <c r="G39" s="151" t="n">
        <v>154230.2</v>
      </c>
      <c r="H39" s="152" t="n">
        <v>1.1</v>
      </c>
      <c r="I39" s="167" t="n">
        <v>169653.22</v>
      </c>
    </row>
    <row r="40" customFormat="false" ht="38.25" hidden="false" customHeight="false" outlineLevel="0" collapsed="false">
      <c r="A40" s="164" t="s">
        <v>109</v>
      </c>
      <c r="B40" s="165" t="s">
        <v>88</v>
      </c>
      <c r="C40" s="165" t="s">
        <v>63</v>
      </c>
      <c r="D40" s="165" t="n">
        <v>95876</v>
      </c>
      <c r="E40" s="166" t="s">
        <v>110</v>
      </c>
      <c r="F40" s="165" t="s">
        <v>73</v>
      </c>
      <c r="G40" s="151" t="n">
        <v>471652</v>
      </c>
      <c r="H40" s="152" t="n">
        <v>1.1</v>
      </c>
      <c r="I40" s="167" t="n">
        <v>518817.2</v>
      </c>
    </row>
    <row r="41" customFormat="false" ht="65.45" hidden="false" customHeight="true" outlineLevel="0" collapsed="false">
      <c r="A41" s="164" t="s">
        <v>111</v>
      </c>
      <c r="B41" s="165" t="s">
        <v>112</v>
      </c>
      <c r="C41" s="165" t="s">
        <v>63</v>
      </c>
      <c r="D41" s="165" t="n">
        <v>94273</v>
      </c>
      <c r="E41" s="166" t="s">
        <v>113</v>
      </c>
      <c r="F41" s="165" t="s">
        <v>114</v>
      </c>
      <c r="G41" s="151" t="n">
        <v>13917.6</v>
      </c>
      <c r="H41" s="152" t="n">
        <v>43.13</v>
      </c>
      <c r="I41" s="167" t="n">
        <v>600266.09</v>
      </c>
    </row>
    <row r="42" customFormat="false" ht="66.6" hidden="false" customHeight="true" outlineLevel="0" collapsed="false">
      <c r="A42" s="164" t="s">
        <v>115</v>
      </c>
      <c r="B42" s="165" t="s">
        <v>116</v>
      </c>
      <c r="C42" s="165" t="s">
        <v>63</v>
      </c>
      <c r="D42" s="165" t="n">
        <v>94274</v>
      </c>
      <c r="E42" s="166" t="s">
        <v>117</v>
      </c>
      <c r="F42" s="165" t="s">
        <v>114</v>
      </c>
      <c r="G42" s="151" t="n">
        <v>1546.4</v>
      </c>
      <c r="H42" s="152" t="n">
        <v>46.99</v>
      </c>
      <c r="I42" s="167" t="n">
        <v>72665.34</v>
      </c>
    </row>
    <row r="43" customFormat="false" ht="38.25" hidden="false" customHeight="false" outlineLevel="0" collapsed="false">
      <c r="A43" s="164" t="s">
        <v>118</v>
      </c>
      <c r="B43" s="165" t="s">
        <v>119</v>
      </c>
      <c r="C43" s="165" t="s">
        <v>120</v>
      </c>
      <c r="D43" s="165" t="n">
        <v>94287</v>
      </c>
      <c r="E43" s="166" t="s">
        <v>121</v>
      </c>
      <c r="F43" s="165" t="s">
        <v>114</v>
      </c>
      <c r="G43" s="151" t="n">
        <v>13917.6</v>
      </c>
      <c r="H43" s="152" t="n">
        <v>34.63</v>
      </c>
      <c r="I43" s="167" t="n">
        <v>481966.49</v>
      </c>
    </row>
    <row r="44" customFormat="false" ht="38.25" hidden="false" customHeight="false" outlineLevel="0" collapsed="false">
      <c r="A44" s="164" t="s">
        <v>122</v>
      </c>
      <c r="B44" s="165" t="s">
        <v>123</v>
      </c>
      <c r="C44" s="165" t="s">
        <v>120</v>
      </c>
      <c r="D44" s="165" t="n">
        <v>94288</v>
      </c>
      <c r="E44" s="166" t="s">
        <v>124</v>
      </c>
      <c r="F44" s="165" t="s">
        <v>114</v>
      </c>
      <c r="G44" s="151" t="n">
        <v>1546.4</v>
      </c>
      <c r="H44" s="152" t="n">
        <v>44.93</v>
      </c>
      <c r="I44" s="167" t="n">
        <v>69479.75</v>
      </c>
    </row>
    <row r="45" customFormat="false" ht="24.75" hidden="false" customHeight="true" outlineLevel="0" collapsed="false">
      <c r="A45" s="164" t="s">
        <v>125</v>
      </c>
      <c r="B45" s="165" t="s">
        <v>126</v>
      </c>
      <c r="C45" s="165" t="s">
        <v>127</v>
      </c>
      <c r="D45" s="165" t="s">
        <v>128</v>
      </c>
      <c r="E45" s="166" t="s">
        <v>129</v>
      </c>
      <c r="F45" s="165" t="s">
        <v>114</v>
      </c>
      <c r="G45" s="151" t="n">
        <v>10740.08</v>
      </c>
      <c r="H45" s="152" t="n">
        <v>10.91</v>
      </c>
      <c r="I45" s="167" t="n">
        <v>117174.27</v>
      </c>
      <c r="J45" s="138"/>
    </row>
    <row r="46" customFormat="false" ht="25.5" hidden="false" customHeight="false" outlineLevel="0" collapsed="false">
      <c r="A46" s="164" t="s">
        <v>130</v>
      </c>
      <c r="B46" s="165" t="s">
        <v>131</v>
      </c>
      <c r="C46" s="165" t="s">
        <v>127</v>
      </c>
      <c r="D46" s="165" t="s">
        <v>132</v>
      </c>
      <c r="E46" s="166" t="s">
        <v>133</v>
      </c>
      <c r="F46" s="165" t="s">
        <v>20</v>
      </c>
      <c r="G46" s="151" t="n">
        <v>10650.64</v>
      </c>
      <c r="H46" s="152" t="n">
        <v>13.08</v>
      </c>
      <c r="I46" s="167" t="n">
        <v>139310.37</v>
      </c>
      <c r="J46" s="138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2" t="s">
        <v>134</v>
      </c>
      <c r="G47" s="92"/>
      <c r="H47" s="92" t="s">
        <v>13</v>
      </c>
      <c r="I47" s="93" t="n">
        <v>5405808.75</v>
      </c>
    </row>
    <row r="48" customFormat="false" ht="12.75" hidden="false" customHeight="false" outlineLevel="0" collapsed="false">
      <c r="A48" s="190"/>
      <c r="B48" s="191"/>
      <c r="C48" s="191"/>
      <c r="D48" s="191"/>
      <c r="E48" s="186"/>
      <c r="F48" s="191"/>
      <c r="G48" s="191"/>
      <c r="H48" s="191"/>
      <c r="I48" s="192"/>
    </row>
    <row r="49" customFormat="false" ht="12.75" hidden="false" customHeight="false" outlineLevel="0" collapsed="false">
      <c r="A49" s="61" t="n">
        <v>6</v>
      </c>
      <c r="B49" s="188" t="s">
        <v>135</v>
      </c>
      <c r="C49" s="188"/>
      <c r="D49" s="188"/>
      <c r="E49" s="188"/>
      <c r="F49" s="189"/>
      <c r="G49" s="189"/>
      <c r="H49" s="189"/>
      <c r="I49" s="189"/>
    </row>
    <row r="50" customFormat="false" ht="46.5" hidden="false" customHeight="true" outlineLevel="0" collapsed="false">
      <c r="A50" s="164" t="s">
        <v>136</v>
      </c>
      <c r="B50" s="165" t="s">
        <v>137</v>
      </c>
      <c r="C50" s="165" t="s">
        <v>30</v>
      </c>
      <c r="D50" s="165" t="s">
        <v>107</v>
      </c>
      <c r="E50" s="166" t="s">
        <v>138</v>
      </c>
      <c r="F50" s="165" t="s">
        <v>10</v>
      </c>
      <c r="G50" s="151" t="n">
        <v>351</v>
      </c>
      <c r="H50" s="193" t="n">
        <v>196.26</v>
      </c>
      <c r="I50" s="167" t="n">
        <v>68887.26</v>
      </c>
      <c r="L50" s="194"/>
    </row>
    <row r="51" customFormat="false" ht="38.25" hidden="false" customHeight="false" outlineLevel="0" collapsed="false">
      <c r="A51" s="164" t="s">
        <v>139</v>
      </c>
      <c r="B51" s="165" t="s">
        <v>140</v>
      </c>
      <c r="C51" s="165" t="s">
        <v>30</v>
      </c>
      <c r="D51" s="165" t="s">
        <v>109</v>
      </c>
      <c r="E51" s="166" t="s">
        <v>141</v>
      </c>
      <c r="F51" s="165" t="s">
        <v>10</v>
      </c>
      <c r="G51" s="151" t="n">
        <v>351</v>
      </c>
      <c r="H51" s="193" t="n">
        <v>167.86</v>
      </c>
      <c r="I51" s="167" t="n">
        <v>58918.86</v>
      </c>
      <c r="L51" s="194"/>
    </row>
    <row r="52" customFormat="false" ht="38.25" hidden="false" customHeight="false" outlineLevel="0" collapsed="false">
      <c r="A52" s="164" t="s">
        <v>142</v>
      </c>
      <c r="B52" s="165" t="s">
        <v>143</v>
      </c>
      <c r="C52" s="165" t="s">
        <v>30</v>
      </c>
      <c r="D52" s="165" t="n">
        <v>5213464</v>
      </c>
      <c r="E52" s="166" t="s">
        <v>144</v>
      </c>
      <c r="F52" s="165" t="s">
        <v>15</v>
      </c>
      <c r="G52" s="151" t="n">
        <v>117</v>
      </c>
      <c r="H52" s="193" t="n">
        <v>183.96</v>
      </c>
      <c r="I52" s="167" t="n">
        <v>21523.32</v>
      </c>
      <c r="L52" s="194"/>
    </row>
    <row r="53" customFormat="false" ht="25.5" hidden="false" customHeight="false" outlineLevel="0" collapsed="false">
      <c r="A53" s="164" t="s">
        <v>145</v>
      </c>
      <c r="B53" s="165" t="s">
        <v>146</v>
      </c>
      <c r="C53" s="165" t="s">
        <v>30</v>
      </c>
      <c r="D53" s="165" t="n">
        <v>5213843</v>
      </c>
      <c r="E53" s="166" t="s">
        <v>147</v>
      </c>
      <c r="F53" s="165" t="s">
        <v>114</v>
      </c>
      <c r="G53" s="151" t="n">
        <v>45</v>
      </c>
      <c r="H53" s="193" t="n">
        <v>115.71</v>
      </c>
      <c r="I53" s="167" t="n">
        <v>5206.95</v>
      </c>
      <c r="L53" s="194"/>
    </row>
    <row r="54" customFormat="false" ht="36.75" hidden="false" customHeight="true" outlineLevel="0" collapsed="false">
      <c r="A54" s="164" t="s">
        <v>148</v>
      </c>
      <c r="B54" s="165" t="s">
        <v>149</v>
      </c>
      <c r="C54" s="165" t="s">
        <v>30</v>
      </c>
      <c r="D54" s="165" t="n">
        <v>5213838</v>
      </c>
      <c r="E54" s="166" t="s">
        <v>150</v>
      </c>
      <c r="F54" s="165" t="s">
        <v>151</v>
      </c>
      <c r="G54" s="151" t="n">
        <v>73</v>
      </c>
      <c r="H54" s="193" t="n">
        <v>45.7</v>
      </c>
      <c r="I54" s="167" t="n">
        <v>3336.1</v>
      </c>
      <c r="L54" s="194"/>
    </row>
    <row r="55" customFormat="false" ht="25.5" hidden="false" customHeight="false" outlineLevel="0" collapsed="false">
      <c r="A55" s="164" t="s">
        <v>152</v>
      </c>
      <c r="B55" s="165" t="s">
        <v>153</v>
      </c>
      <c r="C55" s="165" t="s">
        <v>30</v>
      </c>
      <c r="D55" s="165" t="n">
        <v>5213836</v>
      </c>
      <c r="E55" s="166" t="s">
        <v>154</v>
      </c>
      <c r="F55" s="165" t="s">
        <v>151</v>
      </c>
      <c r="G55" s="151" t="n">
        <v>117</v>
      </c>
      <c r="H55" s="193" t="n">
        <v>33.8</v>
      </c>
      <c r="I55" s="167" t="n">
        <v>3954.6</v>
      </c>
      <c r="L55" s="194"/>
    </row>
    <row r="56" customFormat="false" ht="23.25" hidden="false" customHeight="true" outlineLevel="0" collapsed="false">
      <c r="A56" s="164" t="s">
        <v>155</v>
      </c>
      <c r="B56" s="165" t="s">
        <v>156</v>
      </c>
      <c r="C56" s="165" t="s">
        <v>30</v>
      </c>
      <c r="D56" s="165" t="n">
        <v>85423</v>
      </c>
      <c r="E56" s="166" t="s">
        <v>157</v>
      </c>
      <c r="F56" s="165" t="s">
        <v>80</v>
      </c>
      <c r="G56" s="151" t="n">
        <v>9278.4</v>
      </c>
      <c r="H56" s="193" t="n">
        <v>8.43</v>
      </c>
      <c r="I56" s="167" t="n">
        <v>78216.91</v>
      </c>
      <c r="L56" s="194"/>
    </row>
    <row r="57" customFormat="false" ht="25.5" hidden="false" customHeight="false" outlineLevel="0" collapsed="false">
      <c r="A57" s="178" t="s">
        <v>158</v>
      </c>
      <c r="B57" s="179" t="s">
        <v>159</v>
      </c>
      <c r="C57" s="179" t="s">
        <v>30</v>
      </c>
      <c r="D57" s="179" t="n">
        <v>5213835</v>
      </c>
      <c r="E57" s="180" t="s">
        <v>160</v>
      </c>
      <c r="F57" s="179" t="s">
        <v>151</v>
      </c>
      <c r="G57" s="151" t="n">
        <v>117</v>
      </c>
      <c r="H57" s="193" t="n">
        <v>17.8</v>
      </c>
      <c r="I57" s="167" t="n">
        <v>2082.6</v>
      </c>
      <c r="L57" s="194"/>
    </row>
    <row r="58" customFormat="false" ht="15" hidden="false" customHeight="true" outlineLevel="0" collapsed="false">
      <c r="A58" s="181"/>
      <c r="B58" s="181"/>
      <c r="C58" s="181"/>
      <c r="D58" s="181"/>
      <c r="E58" s="181"/>
      <c r="F58" s="182" t="s">
        <v>161</v>
      </c>
      <c r="G58" s="182"/>
      <c r="H58" s="183" t="s">
        <v>13</v>
      </c>
      <c r="I58" s="93" t="n">
        <v>242126.6</v>
      </c>
    </row>
    <row r="59" customFormat="false" ht="12.75" hidden="false" customHeight="false" outlineLevel="0" collapsed="false">
      <c r="A59" s="190"/>
      <c r="B59" s="191"/>
      <c r="C59" s="191"/>
      <c r="D59" s="191"/>
      <c r="E59" s="186"/>
      <c r="F59" s="191"/>
      <c r="G59" s="191"/>
      <c r="H59" s="191"/>
      <c r="I59" s="192"/>
    </row>
    <row r="60" customFormat="false" ht="15" hidden="false" customHeight="true" outlineLevel="0" collapsed="false">
      <c r="A60" s="61" t="n">
        <v>7</v>
      </c>
      <c r="B60" s="188" t="s">
        <v>162</v>
      </c>
      <c r="C60" s="188"/>
      <c r="D60" s="188"/>
      <c r="E60" s="188"/>
      <c r="F60" s="189"/>
      <c r="G60" s="189"/>
      <c r="H60" s="189"/>
      <c r="I60" s="189"/>
    </row>
    <row r="61" customFormat="false" ht="29.25" hidden="false" customHeight="true" outlineLevel="0" collapsed="false">
      <c r="A61" s="160" t="s">
        <v>163</v>
      </c>
      <c r="B61" s="161" t="s">
        <v>164</v>
      </c>
      <c r="C61" s="161" t="s">
        <v>120</v>
      </c>
      <c r="D61" s="161" t="n">
        <v>93358</v>
      </c>
      <c r="E61" s="162" t="s">
        <v>165</v>
      </c>
      <c r="F61" s="161" t="s">
        <v>65</v>
      </c>
      <c r="G61" s="151" t="n">
        <v>384</v>
      </c>
      <c r="H61" s="145" t="n">
        <v>58.17</v>
      </c>
      <c r="I61" s="163" t="n">
        <v>22337.28</v>
      </c>
    </row>
    <row r="62" customFormat="false" ht="93" hidden="false" customHeight="true" outlineLevel="0" collapsed="false">
      <c r="A62" s="164" t="s">
        <v>166</v>
      </c>
      <c r="B62" s="165" t="s">
        <v>167</v>
      </c>
      <c r="C62" s="165" t="s">
        <v>120</v>
      </c>
      <c r="D62" s="165" t="n">
        <v>90105</v>
      </c>
      <c r="E62" s="166" t="s">
        <v>168</v>
      </c>
      <c r="F62" s="165" t="s">
        <v>65</v>
      </c>
      <c r="G62" s="151" t="n">
        <v>161.28</v>
      </c>
      <c r="H62" s="152" t="n">
        <v>13.85</v>
      </c>
      <c r="I62" s="167" t="n">
        <v>2233.73</v>
      </c>
    </row>
    <row r="63" customFormat="false" ht="78.75" hidden="false" customHeight="true" outlineLevel="0" collapsed="false">
      <c r="A63" s="164" t="s">
        <v>169</v>
      </c>
      <c r="B63" s="165" t="s">
        <v>170</v>
      </c>
      <c r="C63" s="165" t="s">
        <v>120</v>
      </c>
      <c r="D63" s="165" t="n">
        <v>93379</v>
      </c>
      <c r="E63" s="166" t="s">
        <v>171</v>
      </c>
      <c r="F63" s="165" t="s">
        <v>65</v>
      </c>
      <c r="G63" s="151" t="n">
        <v>538.95</v>
      </c>
      <c r="H63" s="152" t="n">
        <v>21.12</v>
      </c>
      <c r="I63" s="167" t="n">
        <v>11382.62</v>
      </c>
    </row>
    <row r="64" customFormat="false" ht="51" hidden="false" customHeight="false" outlineLevel="0" collapsed="false">
      <c r="A64" s="164" t="s">
        <v>172</v>
      </c>
      <c r="B64" s="165" t="s">
        <v>173</v>
      </c>
      <c r="C64" s="165" t="s">
        <v>30</v>
      </c>
      <c r="D64" s="165" t="s">
        <v>172</v>
      </c>
      <c r="E64" s="166" t="s">
        <v>174</v>
      </c>
      <c r="F64" s="165" t="s">
        <v>114</v>
      </c>
      <c r="G64" s="151" t="n">
        <v>800</v>
      </c>
      <c r="H64" s="152" t="n">
        <v>19.17</v>
      </c>
      <c r="I64" s="153" t="n">
        <v>15336</v>
      </c>
    </row>
    <row r="65" customFormat="false" ht="21.75" hidden="false" customHeight="true" outlineLevel="0" collapsed="false">
      <c r="A65" s="164" t="s">
        <v>175</v>
      </c>
      <c r="B65" s="165" t="s">
        <v>176</v>
      </c>
      <c r="C65" s="165" t="s">
        <v>120</v>
      </c>
      <c r="D65" s="165" t="n">
        <v>83878</v>
      </c>
      <c r="E65" s="166" t="s">
        <v>177</v>
      </c>
      <c r="F65" s="165" t="s">
        <v>178</v>
      </c>
      <c r="G65" s="151" t="n">
        <v>600</v>
      </c>
      <c r="H65" s="152" t="n">
        <v>48.06</v>
      </c>
      <c r="I65" s="167" t="n">
        <v>28836</v>
      </c>
    </row>
    <row r="66" customFormat="false" ht="45.75" hidden="false" customHeight="true" outlineLevel="0" collapsed="false">
      <c r="A66" s="164" t="s">
        <v>179</v>
      </c>
      <c r="B66" s="165" t="s">
        <v>180</v>
      </c>
      <c r="C66" s="165" t="s">
        <v>120</v>
      </c>
      <c r="D66" s="165" t="n">
        <v>89401</v>
      </c>
      <c r="E66" s="166" t="s">
        <v>181</v>
      </c>
      <c r="F66" s="165" t="s">
        <v>114</v>
      </c>
      <c r="G66" s="151" t="n">
        <v>1470</v>
      </c>
      <c r="H66" s="152" t="n">
        <v>6.8</v>
      </c>
      <c r="I66" s="167" t="n">
        <v>9996</v>
      </c>
    </row>
    <row r="67" customFormat="false" ht="38.25" hidden="false" customHeight="false" outlineLevel="0" collapsed="false">
      <c r="A67" s="164" t="s">
        <v>182</v>
      </c>
      <c r="B67" s="165" t="s">
        <v>183</v>
      </c>
      <c r="C67" s="165" t="s">
        <v>120</v>
      </c>
      <c r="D67" s="165" t="n">
        <v>89402</v>
      </c>
      <c r="E67" s="166" t="s">
        <v>184</v>
      </c>
      <c r="F67" s="165" t="s">
        <v>114</v>
      </c>
      <c r="G67" s="151" t="n">
        <v>630</v>
      </c>
      <c r="H67" s="152" t="n">
        <v>8.25</v>
      </c>
      <c r="I67" s="167" t="n">
        <v>5197.5</v>
      </c>
    </row>
    <row r="68" customFormat="false" ht="63" hidden="false" customHeight="true" outlineLevel="0" collapsed="false">
      <c r="A68" s="164" t="s">
        <v>185</v>
      </c>
      <c r="B68" s="165" t="s">
        <v>186</v>
      </c>
      <c r="C68" s="165" t="s">
        <v>120</v>
      </c>
      <c r="D68" s="165" t="n">
        <v>90694</v>
      </c>
      <c r="E68" s="166" t="s">
        <v>187</v>
      </c>
      <c r="F68" s="165" t="s">
        <v>114</v>
      </c>
      <c r="G68" s="151" t="n">
        <v>120</v>
      </c>
      <c r="H68" s="152" t="n">
        <v>26.2</v>
      </c>
      <c r="I68" s="167" t="n">
        <v>3144</v>
      </c>
    </row>
    <row r="69" customFormat="false" ht="70.5" hidden="false" customHeight="true" outlineLevel="0" collapsed="false">
      <c r="A69" s="164" t="s">
        <v>188</v>
      </c>
      <c r="B69" s="165" t="s">
        <v>189</v>
      </c>
      <c r="C69" s="165" t="s">
        <v>120</v>
      </c>
      <c r="D69" s="165" t="n">
        <v>90695</v>
      </c>
      <c r="E69" s="166" t="s">
        <v>190</v>
      </c>
      <c r="F69" s="165" t="s">
        <v>114</v>
      </c>
      <c r="G69" s="151" t="n">
        <v>216</v>
      </c>
      <c r="H69" s="152" t="n">
        <v>53.34</v>
      </c>
      <c r="I69" s="167" t="n">
        <v>11521.44</v>
      </c>
    </row>
    <row r="70" customFormat="false" ht="89.25" hidden="false" customHeight="false" outlineLevel="0" collapsed="false">
      <c r="A70" s="164" t="s">
        <v>191</v>
      </c>
      <c r="B70" s="165" t="s">
        <v>192</v>
      </c>
      <c r="C70" s="165" t="s">
        <v>120</v>
      </c>
      <c r="D70" s="165" t="n">
        <v>93350</v>
      </c>
      <c r="E70" s="166" t="s">
        <v>193</v>
      </c>
      <c r="F70" s="165" t="s">
        <v>178</v>
      </c>
      <c r="G70" s="151" t="n">
        <v>10</v>
      </c>
      <c r="H70" s="152" t="n">
        <v>1000.9</v>
      </c>
      <c r="I70" s="167" t="n">
        <v>10009</v>
      </c>
    </row>
    <row r="71" customFormat="false" ht="39" hidden="false" customHeight="true" outlineLevel="0" collapsed="false">
      <c r="A71" s="164" t="s">
        <v>194</v>
      </c>
      <c r="B71" s="165" t="s">
        <v>195</v>
      </c>
      <c r="C71" s="165" t="s">
        <v>120</v>
      </c>
      <c r="D71" s="165" t="n">
        <v>97983</v>
      </c>
      <c r="E71" s="166" t="s">
        <v>196</v>
      </c>
      <c r="F71" s="165" t="s">
        <v>114</v>
      </c>
      <c r="G71" s="151" t="n">
        <v>20</v>
      </c>
      <c r="H71" s="152" t="n">
        <v>391.36</v>
      </c>
      <c r="I71" s="167" t="n">
        <v>7827.2</v>
      </c>
    </row>
    <row r="72" customFormat="false" ht="38.25" hidden="false" customHeight="false" outlineLevel="0" collapsed="false">
      <c r="A72" s="164" t="s">
        <v>197</v>
      </c>
      <c r="B72" s="165" t="s">
        <v>198</v>
      </c>
      <c r="C72" s="165" t="s">
        <v>120</v>
      </c>
      <c r="D72" s="165" t="n">
        <v>98115</v>
      </c>
      <c r="E72" s="166" t="s">
        <v>199</v>
      </c>
      <c r="F72" s="165" t="s">
        <v>178</v>
      </c>
      <c r="G72" s="151" t="n">
        <v>40</v>
      </c>
      <c r="H72" s="152" t="n">
        <v>118.64</v>
      </c>
      <c r="I72" s="167" t="n">
        <v>4745.6</v>
      </c>
    </row>
    <row r="73" customFormat="false" ht="76.5" hidden="false" customHeight="true" outlineLevel="0" collapsed="false">
      <c r="A73" s="164" t="s">
        <v>200</v>
      </c>
      <c r="B73" s="165" t="s">
        <v>201</v>
      </c>
      <c r="C73" s="165" t="s">
        <v>120</v>
      </c>
      <c r="D73" s="165" t="n">
        <v>92106</v>
      </c>
      <c r="E73" s="166" t="s">
        <v>202</v>
      </c>
      <c r="F73" s="165" t="s">
        <v>203</v>
      </c>
      <c r="G73" s="151" t="n">
        <v>240</v>
      </c>
      <c r="H73" s="152" t="n">
        <v>218.34</v>
      </c>
      <c r="I73" s="167" t="n">
        <v>52401.6</v>
      </c>
    </row>
    <row r="74" customFormat="false" ht="53.25" hidden="false" customHeight="true" outlineLevel="0" collapsed="false">
      <c r="A74" s="178" t="s">
        <v>204</v>
      </c>
      <c r="B74" s="179" t="s">
        <v>205</v>
      </c>
      <c r="C74" s="179" t="s">
        <v>120</v>
      </c>
      <c r="D74" s="179" t="n">
        <v>5693</v>
      </c>
      <c r="E74" s="180" t="s">
        <v>206</v>
      </c>
      <c r="F74" s="179" t="s">
        <v>203</v>
      </c>
      <c r="G74" s="151" t="n">
        <v>320</v>
      </c>
      <c r="H74" s="159" t="n">
        <v>9.21</v>
      </c>
      <c r="I74" s="195" t="n">
        <v>2947.2</v>
      </c>
    </row>
    <row r="75" customFormat="false" ht="15" hidden="false" customHeight="true" outlineLevel="0" collapsed="false">
      <c r="A75" s="181"/>
      <c r="B75" s="181"/>
      <c r="C75" s="181"/>
      <c r="D75" s="181"/>
      <c r="E75" s="181"/>
      <c r="F75" s="182" t="s">
        <v>161</v>
      </c>
      <c r="G75" s="182"/>
      <c r="H75" s="183" t="s">
        <v>13</v>
      </c>
      <c r="I75" s="93" t="n">
        <v>187915.17</v>
      </c>
    </row>
    <row r="76" customFormat="false" ht="15" hidden="false" customHeight="true" outlineLevel="0" collapsed="false">
      <c r="A76" s="181"/>
      <c r="B76" s="68"/>
      <c r="C76" s="68"/>
      <c r="D76" s="68"/>
      <c r="E76" s="68"/>
      <c r="F76" s="182"/>
      <c r="G76" s="182"/>
      <c r="H76" s="182"/>
      <c r="I76" s="196"/>
    </row>
    <row r="77" customFormat="false" ht="5.1" hidden="false" customHeight="true" outlineLevel="0" collapsed="false">
      <c r="A77" s="107"/>
      <c r="B77" s="108"/>
      <c r="C77" s="108"/>
      <c r="D77" s="108"/>
      <c r="E77" s="197"/>
      <c r="F77" s="110"/>
      <c r="G77" s="110"/>
      <c r="H77" s="111"/>
      <c r="I77" s="112"/>
    </row>
    <row r="78" customFormat="false" ht="20.25" hidden="false" customHeight="true" outlineLevel="0" collapsed="false">
      <c r="A78" s="198" t="s">
        <v>207</v>
      </c>
      <c r="B78" s="198"/>
      <c r="C78" s="198"/>
      <c r="D78" s="198"/>
      <c r="E78" s="198"/>
      <c r="F78" s="198"/>
      <c r="G78" s="198"/>
      <c r="H78" s="198"/>
      <c r="I78" s="114" t="n">
        <v>9635463.57</v>
      </c>
    </row>
    <row r="79" customFormat="false" ht="27" hidden="false" customHeight="true" outlineLevel="0" collapsed="false">
      <c r="A79" s="199" t="s">
        <v>208</v>
      </c>
      <c r="B79" s="199"/>
      <c r="C79" s="199"/>
      <c r="D79" s="199"/>
      <c r="E79" s="199"/>
      <c r="F79" s="199"/>
      <c r="G79" s="199"/>
      <c r="H79" s="199"/>
      <c r="I79" s="200" t="n">
        <v>10135192.55</v>
      </c>
      <c r="J79" s="118"/>
    </row>
  </sheetData>
  <mergeCells count="26">
    <mergeCell ref="A1:I3"/>
    <mergeCell ref="A4:I4"/>
    <mergeCell ref="A6:E8"/>
    <mergeCell ref="H6:I6"/>
    <mergeCell ref="F7:G8"/>
    <mergeCell ref="A11:I11"/>
    <mergeCell ref="A12:I12"/>
    <mergeCell ref="A15:I15"/>
    <mergeCell ref="B16:E16"/>
    <mergeCell ref="F16:I16"/>
    <mergeCell ref="A35:E35"/>
    <mergeCell ref="F35:G35"/>
    <mergeCell ref="B37:E37"/>
    <mergeCell ref="F37:I37"/>
    <mergeCell ref="A47:E47"/>
    <mergeCell ref="F47:G47"/>
    <mergeCell ref="B49:E49"/>
    <mergeCell ref="F49:I49"/>
    <mergeCell ref="A58:E58"/>
    <mergeCell ref="F58:G58"/>
    <mergeCell ref="B60:E60"/>
    <mergeCell ref="F60:I60"/>
    <mergeCell ref="A75:E75"/>
    <mergeCell ref="F75:G75"/>
    <mergeCell ref="A78:H78"/>
    <mergeCell ref="A79:H79"/>
  </mergeCells>
  <printOptions headings="false" gridLines="false" gridLinesSet="true" horizontalCentered="true" verticalCentered="false"/>
  <pageMargins left="0.590277777777778" right="0.590277777777778" top="0.984027777777778" bottom="0.984027777777778" header="0.590277777777778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oc nº 59530.000865/2020-82
3ªGRD/UEP</oddHeader>
    <oddFooter>&amp;L&amp;"Times New Roman,Regular"&amp;8SRP 2020 - SERVIÇOS DE
URBANIZAÇÃO EM INTERTRAVADO&amp;C&amp;"Times New Roman,Regular"&amp;8 3ªGRD/UEP - CODEVASF
Proc nº 59530.000865/2020-8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48.13"/>
    <col collapsed="false" customWidth="true" hidden="false" outlineLevel="0" max="6" min="6" style="0" width="10.71"/>
    <col collapsed="false" customWidth="true" hidden="false" outlineLevel="0" max="7" min="7" style="0" width="15.7"/>
    <col collapsed="false" customWidth="true" hidden="false" outlineLevel="0" max="8" min="8" style="201" width="11.56"/>
    <col collapsed="false" customWidth="true" hidden="false" outlineLevel="0" max="9" min="9" style="0" width="17.14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4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4"/>
      <c r="C5" s="5"/>
      <c r="D5" s="5"/>
      <c r="E5" s="5"/>
      <c r="F5" s="5"/>
      <c r="G5" s="5"/>
      <c r="H5" s="203"/>
      <c r="I5" s="5"/>
      <c r="J5" s="6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8"/>
      <c r="G6" s="204"/>
      <c r="H6" s="205" t="s">
        <v>2</v>
      </c>
      <c r="I6" s="10" t="n">
        <v>0.2203</v>
      </c>
      <c r="J6" s="10"/>
    </row>
    <row r="7" customFormat="false" ht="12.75" hidden="false" customHeight="true" outlineLevel="0" collapsed="false">
      <c r="A7" s="7"/>
      <c r="B7" s="7"/>
      <c r="C7" s="7"/>
      <c r="D7" s="7"/>
      <c r="E7" s="7"/>
      <c r="F7" s="11" t="s">
        <v>3</v>
      </c>
      <c r="G7" s="11"/>
      <c r="H7" s="11"/>
      <c r="I7" s="12" t="s">
        <v>4</v>
      </c>
      <c r="J7" s="13" t="s">
        <v>5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11"/>
      <c r="G8" s="11"/>
      <c r="H8" s="11"/>
      <c r="I8" s="14" t="n">
        <v>1.1277</v>
      </c>
      <c r="J8" s="15" t="n">
        <v>0.6942</v>
      </c>
    </row>
    <row r="9" customFormat="false" ht="15" hidden="false" customHeight="false" outlineLevel="0" collapsed="false">
      <c r="A9" s="16"/>
      <c r="B9" s="17"/>
      <c r="C9" s="17"/>
      <c r="D9" s="17"/>
      <c r="E9" s="17"/>
      <c r="F9" s="18"/>
      <c r="G9" s="18"/>
      <c r="H9" s="206"/>
      <c r="I9" s="19"/>
      <c r="J9" s="20"/>
    </row>
    <row r="10" customFormat="false" ht="14.25" hidden="false" customHeight="true" outlineLevel="0" collapsed="false">
      <c r="A10" s="21" t="s">
        <v>6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4.2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5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07"/>
      <c r="I12" s="26"/>
      <c r="J12" s="27"/>
    </row>
    <row r="13" s="215" customFormat="true" ht="39.75" hidden="false" customHeight="true" outlineLevel="0" collapsed="false">
      <c r="A13" s="208" t="s">
        <v>8</v>
      </c>
      <c r="B13" s="209" t="s">
        <v>23</v>
      </c>
      <c r="C13" s="210" t="s">
        <v>24</v>
      </c>
      <c r="D13" s="210" t="s">
        <v>25</v>
      </c>
      <c r="E13" s="211" t="s">
        <v>9</v>
      </c>
      <c r="F13" s="210" t="s">
        <v>10</v>
      </c>
      <c r="G13" s="210" t="s">
        <v>209</v>
      </c>
      <c r="H13" s="212" t="s">
        <v>210</v>
      </c>
      <c r="I13" s="213" t="s">
        <v>211</v>
      </c>
      <c r="J13" s="214" t="s">
        <v>13</v>
      </c>
    </row>
    <row r="14" customFormat="false" ht="12.75" hidden="false" customHeight="true" outlineLevel="0" collapsed="false">
      <c r="A14" s="61" t="n">
        <v>1</v>
      </c>
      <c r="B14" s="62" t="s">
        <v>14</v>
      </c>
      <c r="C14" s="62"/>
      <c r="D14" s="62"/>
      <c r="E14" s="62"/>
      <c r="F14" s="63"/>
      <c r="G14" s="63"/>
      <c r="H14" s="63"/>
      <c r="I14" s="63"/>
      <c r="J14" s="63"/>
    </row>
    <row r="15" customFormat="false" ht="12.75" hidden="false" customHeight="false" outlineLevel="0" collapsed="false">
      <c r="A15" s="64" t="s">
        <v>26</v>
      </c>
      <c r="B15" s="65" t="s">
        <v>27</v>
      </c>
      <c r="C15" s="66"/>
      <c r="D15" s="66"/>
      <c r="E15" s="67"/>
      <c r="F15" s="68"/>
      <c r="G15" s="68"/>
      <c r="H15" s="68"/>
      <c r="I15" s="69"/>
      <c r="J15" s="63"/>
    </row>
    <row r="16" customFormat="false" ht="18" hidden="false" customHeight="true" outlineLevel="0" collapsed="false">
      <c r="A16" s="70" t="s">
        <v>28</v>
      </c>
      <c r="B16" s="71" t="s">
        <v>29</v>
      </c>
      <c r="C16" s="71" t="s">
        <v>30</v>
      </c>
      <c r="D16" s="72" t="s">
        <v>28</v>
      </c>
      <c r="E16" s="95" t="s">
        <v>31</v>
      </c>
      <c r="F16" s="72" t="s">
        <v>32</v>
      </c>
      <c r="G16" s="216" t="s">
        <v>212</v>
      </c>
      <c r="H16" s="217" t="n">
        <v>6</v>
      </c>
      <c r="I16" s="218" t="n">
        <v>12</v>
      </c>
      <c r="J16" s="219" t="n">
        <v>72</v>
      </c>
    </row>
    <row r="17" customFormat="false" ht="27.75" hidden="false" customHeight="true" outlineLevel="0" collapsed="false">
      <c r="A17" s="77" t="s">
        <v>33</v>
      </c>
      <c r="B17" s="78" t="s">
        <v>34</v>
      </c>
      <c r="C17" s="78" t="s">
        <v>30</v>
      </c>
      <c r="D17" s="80" t="n">
        <v>72840</v>
      </c>
      <c r="E17" s="101" t="s">
        <v>35</v>
      </c>
      <c r="F17" s="80" t="s">
        <v>36</v>
      </c>
      <c r="G17" s="80" t="n">
        <v>62</v>
      </c>
      <c r="H17" s="220" t="n">
        <v>36.6</v>
      </c>
      <c r="I17" s="221" t="n">
        <v>25</v>
      </c>
      <c r="J17" s="222" t="n">
        <v>56730</v>
      </c>
      <c r="K17" s="223"/>
    </row>
    <row r="18" customFormat="false" ht="28.5" hidden="false" customHeight="true" outlineLevel="0" collapsed="false">
      <c r="A18" s="84" t="s">
        <v>37</v>
      </c>
      <c r="B18" s="85" t="s">
        <v>34</v>
      </c>
      <c r="C18" s="85" t="s">
        <v>30</v>
      </c>
      <c r="D18" s="87" t="n">
        <v>72840</v>
      </c>
      <c r="E18" s="224" t="s">
        <v>38</v>
      </c>
      <c r="F18" s="87" t="s">
        <v>36</v>
      </c>
      <c r="G18" s="87" t="n">
        <v>62</v>
      </c>
      <c r="H18" s="225" t="n">
        <v>36.6</v>
      </c>
      <c r="I18" s="226" t="n">
        <v>25</v>
      </c>
      <c r="J18" s="222" t="n">
        <v>56730</v>
      </c>
      <c r="K18" s="223"/>
    </row>
    <row r="19" customFormat="false" ht="17.25" hidden="false" customHeight="true" outlineLevel="0" collapsed="false">
      <c r="A19" s="61" t="n">
        <v>2</v>
      </c>
      <c r="B19" s="62" t="s">
        <v>16</v>
      </c>
      <c r="C19" s="62"/>
      <c r="D19" s="62"/>
      <c r="E19" s="62"/>
      <c r="F19" s="63"/>
      <c r="G19" s="63"/>
      <c r="H19" s="63"/>
      <c r="I19" s="63"/>
      <c r="J19" s="63"/>
    </row>
    <row r="20" customFormat="false" ht="15" hidden="false" customHeight="true" outlineLevel="0" collapsed="false">
      <c r="A20" s="70" t="s">
        <v>40</v>
      </c>
      <c r="B20" s="71" t="s">
        <v>41</v>
      </c>
      <c r="C20" s="71" t="s">
        <v>30</v>
      </c>
      <c r="D20" s="71" t="s">
        <v>40</v>
      </c>
      <c r="E20" s="73" t="s">
        <v>42</v>
      </c>
      <c r="F20" s="227" t="s">
        <v>43</v>
      </c>
      <c r="G20" s="227"/>
      <c r="H20" s="228" t="n">
        <v>1</v>
      </c>
      <c r="I20" s="229" t="n">
        <v>100</v>
      </c>
      <c r="J20" s="230" t="n">
        <v>1</v>
      </c>
    </row>
    <row r="21" customFormat="false" ht="18.75" hidden="false" customHeight="true" outlineLevel="0" collapsed="false">
      <c r="A21" s="231" t="s">
        <v>44</v>
      </c>
      <c r="B21" s="232" t="s">
        <v>45</v>
      </c>
      <c r="C21" s="232" t="s">
        <v>30</v>
      </c>
      <c r="D21" s="232" t="s">
        <v>44</v>
      </c>
      <c r="E21" s="233" t="s">
        <v>46</v>
      </c>
      <c r="F21" s="234" t="s">
        <v>47</v>
      </c>
      <c r="G21" s="234"/>
      <c r="H21" s="235" t="n">
        <v>1</v>
      </c>
      <c r="I21" s="236" t="n">
        <v>9</v>
      </c>
      <c r="J21" s="237" t="n">
        <v>9</v>
      </c>
    </row>
    <row r="22" customFormat="false" ht="12.75" hidden="false" customHeight="false" outlineLevel="0" collapsed="false">
      <c r="A22" s="61" t="n">
        <v>3</v>
      </c>
      <c r="B22" s="62" t="s">
        <v>17</v>
      </c>
      <c r="C22" s="62"/>
      <c r="D22" s="62"/>
      <c r="E22" s="62"/>
      <c r="F22" s="63"/>
      <c r="G22" s="63"/>
      <c r="H22" s="63"/>
      <c r="I22" s="63"/>
      <c r="J22" s="63"/>
    </row>
    <row r="23" customFormat="false" ht="51.75" hidden="false" customHeight="true" outlineLevel="0" collapsed="false">
      <c r="A23" s="238" t="s">
        <v>49</v>
      </c>
      <c r="B23" s="239" t="s">
        <v>50</v>
      </c>
      <c r="C23" s="239" t="s">
        <v>30</v>
      </c>
      <c r="D23" s="239" t="s">
        <v>213</v>
      </c>
      <c r="E23" s="240" t="s">
        <v>51</v>
      </c>
      <c r="F23" s="241" t="s">
        <v>47</v>
      </c>
      <c r="G23" s="241"/>
      <c r="H23" s="242" t="n">
        <v>1</v>
      </c>
      <c r="I23" s="243" t="n">
        <v>9</v>
      </c>
      <c r="J23" s="244" t="n">
        <v>9</v>
      </c>
    </row>
    <row r="24" customFormat="false" ht="16.5" hidden="false" customHeight="true" outlineLevel="0" collapsed="false">
      <c r="A24" s="245"/>
      <c r="B24" s="245"/>
      <c r="C24" s="245"/>
      <c r="D24" s="245"/>
      <c r="E24" s="245"/>
      <c r="F24" s="246"/>
      <c r="G24" s="246"/>
      <c r="H24" s="246"/>
      <c r="I24" s="246"/>
      <c r="J24" s="247"/>
    </row>
    <row r="31" customFormat="false" ht="12.75" hidden="false" customHeight="false" outlineLevel="0" collapsed="false">
      <c r="E31" s="248"/>
    </row>
  </sheetData>
  <mergeCells count="15">
    <mergeCell ref="A1:J3"/>
    <mergeCell ref="A4:J4"/>
    <mergeCell ref="A6:E8"/>
    <mergeCell ref="I6:J6"/>
    <mergeCell ref="F7:H8"/>
    <mergeCell ref="A10:J10"/>
    <mergeCell ref="A11:J11"/>
    <mergeCell ref="B14:E14"/>
    <mergeCell ref="F14:J14"/>
    <mergeCell ref="B19:E19"/>
    <mergeCell ref="F19:J19"/>
    <mergeCell ref="B22:E22"/>
    <mergeCell ref="F22:J22"/>
    <mergeCell ref="A24:E24"/>
    <mergeCell ref="F24:H24"/>
  </mergeCells>
  <printOptions headings="false" gridLines="false" gridLinesSet="true" horizontalCentered="true" verticalCentered="false"/>
  <pageMargins left="0.590277777777778" right="0.590277777777778" top="0.984027777777778" bottom="0.98402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roc nº 59530.000865/2020-82
3ªGRD/UEP</oddHeader>
    <oddFooter>&amp;L&amp;"Times New Roman,Regular"&amp;8SRP 2020 - SERVIÇOS DE
URBANIZAÇÃO EM INTERTRAVADO&amp;C&amp;"Times New Roman,Regular"&amp;8 3ªGRD/UEP - CODEVASF
Proc nº 59530.000865/2020-8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8.85"/>
    <col collapsed="false" customWidth="true" hidden="false" outlineLevel="0" max="3" min="3" style="115" width="10.71"/>
    <col collapsed="false" customWidth="true" hidden="false" outlineLevel="0" max="4" min="4" style="115" width="11.13"/>
    <col collapsed="false" customWidth="true" hidden="false" outlineLevel="0" max="5" min="5" style="249" width="53.99"/>
    <col collapsed="false" customWidth="true" hidden="false" outlineLevel="0" max="6" min="6" style="115" width="8.41"/>
    <col collapsed="false" customWidth="true" hidden="false" outlineLevel="0" max="7" min="7" style="250" width="16.7"/>
    <col collapsed="false" customWidth="true" hidden="false" outlineLevel="0" max="8" min="8" style="115" width="12.28"/>
    <col collapsed="false" customWidth="true" hidden="false" outlineLevel="0" max="9" min="9" style="251" width="15.85"/>
    <col collapsed="false" customWidth="true" hidden="false" outlineLevel="0" max="10" min="10" style="252" width="15.56"/>
    <col collapsed="false" customWidth="true" hidden="false" outlineLevel="0" max="11" min="11" style="115" width="11.28"/>
    <col collapsed="false" customWidth="false" hidden="false" outlineLevel="0" max="12" min="12" style="115" width="9.14"/>
    <col collapsed="false" customWidth="true" hidden="false" outlineLevel="0" max="13" min="13" style="115" width="9.85"/>
    <col collapsed="false" customWidth="false" hidden="false" outlineLevel="0" max="257" min="14" style="115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5" hidden="false" customHeight="true" outlineLevel="0" collapsed="false">
      <c r="A4" s="119" t="s">
        <v>0</v>
      </c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5.1" hidden="false" customHeight="true" outlineLevel="0" collapsed="false">
      <c r="A5" s="120"/>
      <c r="B5" s="121"/>
      <c r="C5" s="122"/>
      <c r="D5" s="122"/>
      <c r="E5" s="122"/>
      <c r="F5" s="122"/>
      <c r="G5" s="121"/>
      <c r="H5" s="122"/>
      <c r="I5" s="253"/>
      <c r="J5" s="254"/>
    </row>
    <row r="6" customFormat="false" ht="15.75" hidden="false" customHeight="true" outlineLevel="0" collapsed="false">
      <c r="A6" s="7" t="s">
        <v>1</v>
      </c>
      <c r="B6" s="7"/>
      <c r="C6" s="7"/>
      <c r="D6" s="7"/>
      <c r="E6" s="7"/>
      <c r="F6" s="8"/>
      <c r="G6" s="255"/>
      <c r="H6" s="9" t="s">
        <v>2</v>
      </c>
      <c r="I6" s="10" t="n">
        <v>0.2203</v>
      </c>
      <c r="J6" s="10"/>
    </row>
    <row r="7" customFormat="false" ht="15" hidden="false" customHeight="true" outlineLevel="0" collapsed="false">
      <c r="A7" s="7"/>
      <c r="B7" s="7"/>
      <c r="C7" s="7"/>
      <c r="D7" s="7"/>
      <c r="E7" s="7"/>
      <c r="F7" s="11" t="s">
        <v>3</v>
      </c>
      <c r="G7" s="11"/>
      <c r="H7" s="11"/>
      <c r="I7" s="256" t="s">
        <v>4</v>
      </c>
      <c r="J7" s="257" t="s">
        <v>5</v>
      </c>
    </row>
    <row r="8" customFormat="false" ht="18" hidden="false" customHeight="true" outlineLevel="0" collapsed="false">
      <c r="A8" s="7"/>
      <c r="B8" s="7"/>
      <c r="C8" s="7"/>
      <c r="D8" s="7"/>
      <c r="E8" s="7"/>
      <c r="F8" s="11"/>
      <c r="G8" s="11"/>
      <c r="H8" s="11"/>
      <c r="I8" s="14" t="n">
        <v>1.1277</v>
      </c>
      <c r="J8" s="15" t="n">
        <v>0.6942</v>
      </c>
      <c r="K8" s="258"/>
      <c r="L8" s="258"/>
      <c r="M8" s="258"/>
      <c r="N8" s="258"/>
      <c r="O8" s="258"/>
      <c r="P8" s="258"/>
      <c r="Q8" s="258"/>
      <c r="R8" s="258"/>
      <c r="S8" s="258"/>
    </row>
    <row r="9" customFormat="false" ht="5.1" hidden="false" customHeight="true" outlineLevel="0" collapsed="false">
      <c r="A9" s="16"/>
      <c r="B9" s="17"/>
      <c r="C9" s="17"/>
      <c r="D9" s="17"/>
      <c r="E9" s="17"/>
      <c r="F9" s="18"/>
      <c r="G9" s="206"/>
      <c r="H9" s="18"/>
      <c r="I9" s="259"/>
      <c r="J9" s="260"/>
      <c r="K9" s="258"/>
      <c r="L9" s="258"/>
      <c r="M9" s="258"/>
      <c r="N9" s="258"/>
      <c r="O9" s="258"/>
      <c r="P9" s="258"/>
      <c r="Q9" s="258"/>
      <c r="R9" s="258"/>
      <c r="S9" s="258"/>
    </row>
    <row r="10" customFormat="false" ht="5.1" hidden="false" customHeight="true" outlineLevel="0" collapsed="false">
      <c r="A10" s="128"/>
      <c r="B10" s="129"/>
      <c r="C10" s="130"/>
      <c r="D10" s="130"/>
      <c r="E10" s="130"/>
      <c r="F10" s="130"/>
      <c r="G10" s="129"/>
      <c r="H10" s="130"/>
      <c r="I10" s="261"/>
      <c r="J10" s="262"/>
      <c r="K10" s="258"/>
      <c r="L10" s="258"/>
      <c r="M10" s="258"/>
      <c r="N10" s="258"/>
      <c r="O10" s="258"/>
      <c r="P10" s="258"/>
      <c r="Q10" s="258"/>
      <c r="R10" s="258"/>
      <c r="S10" s="258"/>
    </row>
    <row r="11" customFormat="false" ht="21" hidden="false" customHeight="true" outlineLevel="0" collapsed="false">
      <c r="A11" s="119" t="s">
        <v>6</v>
      </c>
      <c r="B11" s="119"/>
      <c r="C11" s="119"/>
      <c r="D11" s="119"/>
      <c r="E11" s="119"/>
      <c r="F11" s="119"/>
      <c r="G11" s="119"/>
      <c r="H11" s="119"/>
      <c r="I11" s="119"/>
      <c r="J11" s="119"/>
      <c r="K11" s="258"/>
      <c r="L11" s="258"/>
      <c r="M11" s="258"/>
      <c r="N11" s="258"/>
      <c r="O11" s="258"/>
      <c r="P11" s="258"/>
      <c r="Q11" s="258"/>
      <c r="R11" s="258"/>
      <c r="S11" s="258"/>
    </row>
    <row r="12" customFormat="false" ht="21" hidden="false" customHeight="true" outlineLevel="0" collapsed="false">
      <c r="A12" s="119" t="s">
        <v>214</v>
      </c>
      <c r="B12" s="119"/>
      <c r="C12" s="119"/>
      <c r="D12" s="119"/>
      <c r="E12" s="119"/>
      <c r="F12" s="119"/>
      <c r="G12" s="119"/>
      <c r="H12" s="119"/>
      <c r="I12" s="119"/>
      <c r="J12" s="119"/>
      <c r="K12" s="258"/>
      <c r="L12" s="258"/>
      <c r="M12" s="258"/>
      <c r="N12" s="258"/>
      <c r="O12" s="258"/>
      <c r="P12" s="258"/>
      <c r="Q12" s="258"/>
      <c r="R12" s="258"/>
      <c r="S12" s="258"/>
    </row>
    <row r="13" customFormat="false" ht="5.1" hidden="false" customHeight="true" outlineLevel="0" collapsed="false">
      <c r="A13" s="263"/>
      <c r="B13" s="264"/>
      <c r="C13" s="264"/>
      <c r="D13" s="264"/>
      <c r="E13" s="122"/>
      <c r="F13" s="265"/>
      <c r="G13" s="266"/>
      <c r="H13" s="265"/>
      <c r="I13" s="267"/>
      <c r="J13" s="268"/>
      <c r="K13" s="258"/>
      <c r="L13" s="258"/>
      <c r="M13" s="258"/>
      <c r="N13" s="258"/>
      <c r="O13" s="258"/>
      <c r="P13" s="258"/>
      <c r="Q13" s="258"/>
      <c r="R13" s="258"/>
      <c r="S13" s="258"/>
    </row>
    <row r="14" s="276" customFormat="true" ht="12.75" hidden="false" customHeight="false" outlineLevel="0" collapsed="false">
      <c r="A14" s="208" t="s">
        <v>8</v>
      </c>
      <c r="B14" s="210" t="s">
        <v>23</v>
      </c>
      <c r="C14" s="210" t="s">
        <v>24</v>
      </c>
      <c r="D14" s="210" t="s">
        <v>25</v>
      </c>
      <c r="E14" s="269" t="s">
        <v>9</v>
      </c>
      <c r="F14" s="210" t="s">
        <v>10</v>
      </c>
      <c r="G14" s="270" t="s">
        <v>215</v>
      </c>
      <c r="H14" s="271" t="s">
        <v>216</v>
      </c>
      <c r="I14" s="272" t="s">
        <v>217</v>
      </c>
      <c r="J14" s="273" t="s">
        <v>13</v>
      </c>
      <c r="K14" s="274"/>
      <c r="L14" s="274"/>
      <c r="M14" s="275"/>
      <c r="N14" s="275"/>
      <c r="O14" s="275"/>
      <c r="P14" s="275"/>
      <c r="Q14" s="275"/>
      <c r="R14" s="275"/>
      <c r="S14" s="275"/>
    </row>
    <row r="15" customFormat="false" ht="17.25" hidden="false" customHeight="true" outlineLevel="0" collapsed="false">
      <c r="A15" s="61" t="n">
        <v>4</v>
      </c>
      <c r="B15" s="188" t="s">
        <v>54</v>
      </c>
      <c r="C15" s="188"/>
      <c r="D15" s="188"/>
      <c r="E15" s="188"/>
      <c r="F15" s="189"/>
      <c r="G15" s="189"/>
      <c r="H15" s="189"/>
      <c r="I15" s="189"/>
      <c r="J15" s="189"/>
      <c r="K15" s="258"/>
      <c r="L15" s="258"/>
      <c r="M15" s="258"/>
      <c r="N15" s="258"/>
      <c r="O15" s="258"/>
      <c r="P15" s="258"/>
      <c r="Q15" s="258"/>
      <c r="R15" s="258"/>
      <c r="S15" s="258"/>
    </row>
    <row r="16" customFormat="false" ht="24" hidden="false" customHeight="true" outlineLevel="0" collapsed="false">
      <c r="A16" s="61" t="s">
        <v>55</v>
      </c>
      <c r="B16" s="188" t="s">
        <v>56</v>
      </c>
      <c r="C16" s="188"/>
      <c r="D16" s="188"/>
      <c r="E16" s="188"/>
      <c r="F16" s="277"/>
      <c r="G16" s="277"/>
      <c r="H16" s="277"/>
      <c r="I16" s="278"/>
      <c r="J16" s="279"/>
      <c r="K16" s="258"/>
      <c r="L16" s="258"/>
      <c r="M16" s="258"/>
      <c r="N16" s="258"/>
      <c r="O16" s="258"/>
      <c r="P16" s="258"/>
      <c r="Q16" s="258"/>
      <c r="R16" s="258"/>
      <c r="S16" s="258"/>
    </row>
    <row r="17" customFormat="false" ht="41.25" hidden="false" customHeight="true" outlineLevel="0" collapsed="false">
      <c r="A17" s="140" t="s">
        <v>57</v>
      </c>
      <c r="B17" s="141" t="s">
        <v>58</v>
      </c>
      <c r="C17" s="141" t="s">
        <v>30</v>
      </c>
      <c r="D17" s="141" t="s">
        <v>59</v>
      </c>
      <c r="E17" s="280" t="s">
        <v>60</v>
      </c>
      <c r="F17" s="216" t="s">
        <v>32</v>
      </c>
      <c r="G17" s="281" t="n">
        <v>7732</v>
      </c>
      <c r="H17" s="281" t="n">
        <v>7</v>
      </c>
      <c r="I17" s="281"/>
      <c r="J17" s="282" t="n">
        <v>54124</v>
      </c>
      <c r="K17" s="258"/>
      <c r="L17" s="258"/>
      <c r="M17" s="258"/>
      <c r="N17" s="258"/>
      <c r="O17" s="258"/>
      <c r="P17" s="258"/>
      <c r="Q17" s="258"/>
      <c r="R17" s="258"/>
      <c r="S17" s="258"/>
    </row>
    <row r="18" customFormat="false" ht="47.25" hidden="false" customHeight="true" outlineLevel="0" collapsed="false">
      <c r="A18" s="147" t="s">
        <v>61</v>
      </c>
      <c r="B18" s="148" t="s">
        <v>62</v>
      </c>
      <c r="C18" s="148" t="s">
        <v>63</v>
      </c>
      <c r="D18" s="148" t="n">
        <v>83338</v>
      </c>
      <c r="E18" s="149" t="s">
        <v>64</v>
      </c>
      <c r="F18" s="150" t="s">
        <v>65</v>
      </c>
      <c r="G18" s="283" t="n">
        <v>7732</v>
      </c>
      <c r="H18" s="284" t="n">
        <v>7</v>
      </c>
      <c r="I18" s="285" t="n">
        <v>0.4</v>
      </c>
      <c r="J18" s="286" t="n">
        <v>21649.6</v>
      </c>
      <c r="K18" s="258"/>
      <c r="L18" s="258"/>
      <c r="M18" s="258"/>
      <c r="N18" s="258"/>
      <c r="O18" s="258"/>
      <c r="P18" s="258"/>
      <c r="Q18" s="258"/>
      <c r="R18" s="258"/>
      <c r="S18" s="258"/>
    </row>
    <row r="19" customFormat="false" ht="47.25" hidden="false" customHeight="true" outlineLevel="0" collapsed="false">
      <c r="A19" s="147" t="s">
        <v>66</v>
      </c>
      <c r="B19" s="148" t="s">
        <v>67</v>
      </c>
      <c r="C19" s="148" t="s">
        <v>63</v>
      </c>
      <c r="D19" s="148" t="s">
        <v>68</v>
      </c>
      <c r="E19" s="149" t="s">
        <v>69</v>
      </c>
      <c r="F19" s="150" t="s">
        <v>65</v>
      </c>
      <c r="G19" s="283" t="n">
        <v>7732</v>
      </c>
      <c r="H19" s="284" t="n">
        <v>7</v>
      </c>
      <c r="I19" s="285" t="n">
        <v>0.4</v>
      </c>
      <c r="J19" s="286" t="n">
        <v>21649.6</v>
      </c>
      <c r="K19" s="258"/>
      <c r="L19" s="258"/>
      <c r="M19" s="258"/>
      <c r="N19" s="258"/>
      <c r="O19" s="258"/>
      <c r="P19" s="258"/>
      <c r="Q19" s="258"/>
      <c r="R19" s="258"/>
      <c r="S19" s="258"/>
    </row>
    <row r="20" customFormat="false" ht="49.5" hidden="false" customHeight="true" outlineLevel="0" collapsed="false">
      <c r="A20" s="147" t="s">
        <v>70</v>
      </c>
      <c r="B20" s="148" t="s">
        <v>71</v>
      </c>
      <c r="C20" s="148" t="s">
        <v>63</v>
      </c>
      <c r="D20" s="148" t="n">
        <v>97913</v>
      </c>
      <c r="E20" s="149" t="s">
        <v>72</v>
      </c>
      <c r="F20" s="150" t="s">
        <v>73</v>
      </c>
      <c r="G20" s="283" t="n">
        <v>21649.6</v>
      </c>
      <c r="H20" s="284"/>
      <c r="I20" s="285" t="n">
        <v>10</v>
      </c>
      <c r="J20" s="286" t="n">
        <v>216496</v>
      </c>
      <c r="K20" s="258"/>
      <c r="L20" s="258"/>
      <c r="M20" s="258"/>
      <c r="N20" s="258"/>
      <c r="O20" s="258"/>
      <c r="P20" s="258"/>
      <c r="Q20" s="258"/>
      <c r="R20" s="258"/>
      <c r="S20" s="258"/>
    </row>
    <row r="21" customFormat="false" ht="30" hidden="false" customHeight="true" outlineLevel="0" collapsed="false">
      <c r="A21" s="147" t="s">
        <v>74</v>
      </c>
      <c r="B21" s="148" t="s">
        <v>75</v>
      </c>
      <c r="C21" s="148" t="s">
        <v>63</v>
      </c>
      <c r="D21" s="148" t="n">
        <v>100574</v>
      </c>
      <c r="E21" s="149" t="s">
        <v>76</v>
      </c>
      <c r="F21" s="150" t="s">
        <v>65</v>
      </c>
      <c r="G21" s="283" t="n">
        <v>7732</v>
      </c>
      <c r="H21" s="284" t="n">
        <v>7</v>
      </c>
      <c r="I21" s="285" t="n">
        <v>0.4</v>
      </c>
      <c r="J21" s="286" t="n">
        <v>21649.6</v>
      </c>
      <c r="K21" s="258"/>
      <c r="L21" s="258"/>
      <c r="M21" s="258"/>
      <c r="N21" s="258"/>
      <c r="O21" s="258"/>
      <c r="P21" s="258"/>
      <c r="Q21" s="258"/>
      <c r="R21" s="258"/>
      <c r="S21" s="258"/>
    </row>
    <row r="22" customFormat="false" ht="32.25" hidden="false" customHeight="true" outlineLevel="0" collapsed="false">
      <c r="A22" s="154" t="s">
        <v>77</v>
      </c>
      <c r="B22" s="155" t="s">
        <v>78</v>
      </c>
      <c r="C22" s="155" t="s">
        <v>63</v>
      </c>
      <c r="D22" s="155" t="n">
        <v>100577</v>
      </c>
      <c r="E22" s="156" t="s">
        <v>79</v>
      </c>
      <c r="F22" s="157" t="s">
        <v>80</v>
      </c>
      <c r="G22" s="287" t="n">
        <v>7732</v>
      </c>
      <c r="H22" s="287" t="n">
        <v>7</v>
      </c>
      <c r="I22" s="288"/>
      <c r="J22" s="289" t="n">
        <v>54124</v>
      </c>
      <c r="K22" s="258"/>
      <c r="L22" s="258"/>
      <c r="M22" s="258"/>
      <c r="N22" s="258"/>
      <c r="O22" s="258"/>
      <c r="P22" s="258"/>
      <c r="Q22" s="258"/>
      <c r="R22" s="258"/>
      <c r="S22" s="258"/>
    </row>
    <row r="23" customFormat="false" ht="22.5" hidden="false" customHeight="true" outlineLevel="0" collapsed="false">
      <c r="A23" s="61" t="s">
        <v>81</v>
      </c>
      <c r="B23" s="188" t="s">
        <v>82</v>
      </c>
      <c r="C23" s="188"/>
      <c r="D23" s="188"/>
      <c r="E23" s="188"/>
      <c r="F23" s="277"/>
      <c r="G23" s="277"/>
      <c r="H23" s="277"/>
      <c r="I23" s="278"/>
      <c r="J23" s="279"/>
      <c r="K23" s="258"/>
      <c r="L23" s="258"/>
      <c r="M23" s="258"/>
      <c r="N23" s="258"/>
      <c r="O23" s="258"/>
      <c r="P23" s="258"/>
      <c r="Q23" s="258"/>
      <c r="R23" s="258"/>
      <c r="S23" s="258"/>
    </row>
    <row r="24" customFormat="false" ht="36" hidden="false" customHeight="true" outlineLevel="0" collapsed="false">
      <c r="A24" s="160" t="s">
        <v>83</v>
      </c>
      <c r="B24" s="141" t="s">
        <v>84</v>
      </c>
      <c r="C24" s="141" t="s">
        <v>30</v>
      </c>
      <c r="D24" s="141" t="s">
        <v>85</v>
      </c>
      <c r="E24" s="142" t="s">
        <v>86</v>
      </c>
      <c r="F24" s="143" t="s">
        <v>65</v>
      </c>
      <c r="G24" s="290" t="n">
        <v>7732</v>
      </c>
      <c r="H24" s="291" t="n">
        <v>7</v>
      </c>
      <c r="I24" s="292" t="n">
        <v>0.2</v>
      </c>
      <c r="J24" s="293" t="n">
        <v>10824.8</v>
      </c>
      <c r="K24" s="258"/>
      <c r="L24" s="258"/>
      <c r="M24" s="258"/>
      <c r="N24" s="258"/>
      <c r="O24" s="258"/>
      <c r="P24" s="258"/>
      <c r="Q24" s="258"/>
      <c r="R24" s="258"/>
      <c r="S24" s="258"/>
    </row>
    <row r="25" customFormat="false" ht="42.75" hidden="false" customHeight="true" outlineLevel="0" collapsed="false">
      <c r="A25" s="164" t="s">
        <v>87</v>
      </c>
      <c r="B25" s="148" t="s">
        <v>88</v>
      </c>
      <c r="C25" s="148" t="s">
        <v>63</v>
      </c>
      <c r="D25" s="148" t="n">
        <v>95876</v>
      </c>
      <c r="E25" s="149" t="s">
        <v>89</v>
      </c>
      <c r="F25" s="150" t="s">
        <v>73</v>
      </c>
      <c r="G25" s="283" t="n">
        <v>10824.8</v>
      </c>
      <c r="H25" s="284"/>
      <c r="I25" s="285" t="n">
        <v>30</v>
      </c>
      <c r="J25" s="286" t="n">
        <v>324744</v>
      </c>
      <c r="K25" s="258"/>
      <c r="L25" s="258"/>
      <c r="M25" s="258"/>
      <c r="N25" s="258"/>
      <c r="O25" s="258"/>
      <c r="P25" s="258"/>
      <c r="Q25" s="258"/>
      <c r="R25" s="258"/>
      <c r="S25" s="258"/>
    </row>
    <row r="26" customFormat="false" ht="59.25" hidden="false" customHeight="true" outlineLevel="0" collapsed="false">
      <c r="A26" s="164" t="s">
        <v>90</v>
      </c>
      <c r="B26" s="148" t="s">
        <v>67</v>
      </c>
      <c r="C26" s="148" t="s">
        <v>63</v>
      </c>
      <c r="D26" s="148" t="s">
        <v>68</v>
      </c>
      <c r="E26" s="43" t="s">
        <v>69</v>
      </c>
      <c r="F26" s="150" t="s">
        <v>65</v>
      </c>
      <c r="G26" s="283" t="n">
        <v>7732</v>
      </c>
      <c r="H26" s="284" t="n">
        <v>7</v>
      </c>
      <c r="I26" s="285" t="n">
        <v>0.2</v>
      </c>
      <c r="J26" s="286" t="n">
        <v>10824.8</v>
      </c>
      <c r="K26" s="258"/>
      <c r="L26" s="258"/>
      <c r="M26" s="258"/>
      <c r="N26" s="258"/>
      <c r="O26" s="258"/>
      <c r="P26" s="258"/>
      <c r="Q26" s="258"/>
      <c r="R26" s="258"/>
      <c r="S26" s="258"/>
    </row>
    <row r="27" customFormat="false" ht="30.75" hidden="false" customHeight="true" outlineLevel="0" collapsed="false">
      <c r="A27" s="164" t="s">
        <v>91</v>
      </c>
      <c r="B27" s="294" t="s">
        <v>75</v>
      </c>
      <c r="C27" s="294" t="s">
        <v>63</v>
      </c>
      <c r="D27" s="294" t="n">
        <v>100574</v>
      </c>
      <c r="E27" s="295" t="s">
        <v>76</v>
      </c>
      <c r="F27" s="296" t="s">
        <v>65</v>
      </c>
      <c r="G27" s="297" t="n">
        <v>7732</v>
      </c>
      <c r="H27" s="298" t="n">
        <v>7</v>
      </c>
      <c r="I27" s="299" t="n">
        <v>0.2</v>
      </c>
      <c r="J27" s="300" t="n">
        <v>10824.8</v>
      </c>
      <c r="K27" s="258"/>
      <c r="L27" s="258"/>
      <c r="M27" s="258"/>
      <c r="N27" s="258"/>
      <c r="O27" s="258"/>
      <c r="P27" s="258"/>
      <c r="Q27" s="258"/>
      <c r="R27" s="258"/>
      <c r="S27" s="258"/>
    </row>
    <row r="28" customFormat="false" ht="61.5" hidden="false" customHeight="true" outlineLevel="0" collapsed="false">
      <c r="A28" s="178" t="s">
        <v>92</v>
      </c>
      <c r="B28" s="170" t="s">
        <v>218</v>
      </c>
      <c r="C28" s="170" t="s">
        <v>63</v>
      </c>
      <c r="D28" s="170" t="n">
        <v>96388</v>
      </c>
      <c r="E28" s="171" t="s">
        <v>94</v>
      </c>
      <c r="F28" s="301" t="s">
        <v>65</v>
      </c>
      <c r="G28" s="302" t="n">
        <v>7732</v>
      </c>
      <c r="H28" s="302" t="n">
        <v>7</v>
      </c>
      <c r="I28" s="303" t="n">
        <v>0.2</v>
      </c>
      <c r="J28" s="304" t="n">
        <v>10824.8</v>
      </c>
      <c r="K28" s="258"/>
      <c r="L28" s="258"/>
      <c r="M28" s="258"/>
      <c r="N28" s="258"/>
      <c r="O28" s="258"/>
      <c r="P28" s="258"/>
      <c r="Q28" s="258"/>
      <c r="R28" s="258"/>
      <c r="S28" s="258"/>
    </row>
    <row r="29" customFormat="false" ht="17.25" hidden="false" customHeight="true" outlineLevel="0" collapsed="false">
      <c r="A29" s="61" t="s">
        <v>95</v>
      </c>
      <c r="B29" s="188" t="s">
        <v>96</v>
      </c>
      <c r="C29" s="188"/>
      <c r="D29" s="188"/>
      <c r="E29" s="188"/>
      <c r="F29" s="277"/>
      <c r="G29" s="277"/>
      <c r="H29" s="277"/>
      <c r="I29" s="278"/>
      <c r="J29" s="279"/>
      <c r="K29" s="258"/>
      <c r="L29" s="258"/>
      <c r="M29" s="258"/>
      <c r="N29" s="258"/>
      <c r="O29" s="258"/>
      <c r="P29" s="258"/>
      <c r="Q29" s="258"/>
      <c r="R29" s="258"/>
      <c r="S29" s="258"/>
    </row>
    <row r="30" customFormat="false" ht="58.5" hidden="false" customHeight="true" outlineLevel="0" collapsed="false">
      <c r="A30" s="160" t="s">
        <v>97</v>
      </c>
      <c r="B30" s="141" t="s">
        <v>218</v>
      </c>
      <c r="C30" s="141" t="s">
        <v>63</v>
      </c>
      <c r="D30" s="141" t="n">
        <v>96397</v>
      </c>
      <c r="E30" s="142" t="s">
        <v>219</v>
      </c>
      <c r="F30" s="143" t="s">
        <v>65</v>
      </c>
      <c r="G30" s="290" t="n">
        <v>7732</v>
      </c>
      <c r="H30" s="291" t="n">
        <v>7</v>
      </c>
      <c r="I30" s="292" t="n">
        <v>0.2</v>
      </c>
      <c r="J30" s="293" t="n">
        <v>10824.8</v>
      </c>
      <c r="K30" s="258"/>
      <c r="L30" s="258"/>
      <c r="M30" s="258"/>
      <c r="N30" s="258"/>
      <c r="O30" s="258"/>
      <c r="P30" s="258"/>
      <c r="Q30" s="258"/>
      <c r="R30" s="258"/>
      <c r="S30" s="258"/>
    </row>
    <row r="31" customFormat="false" ht="46.5" hidden="false" customHeight="true" outlineLevel="0" collapsed="false">
      <c r="A31" s="164" t="s">
        <v>100</v>
      </c>
      <c r="B31" s="148" t="s">
        <v>88</v>
      </c>
      <c r="C31" s="148" t="s">
        <v>63</v>
      </c>
      <c r="D31" s="148" t="n">
        <v>95876</v>
      </c>
      <c r="E31" s="149" t="s">
        <v>89</v>
      </c>
      <c r="F31" s="150" t="s">
        <v>73</v>
      </c>
      <c r="G31" s="283" t="n">
        <v>10824.8</v>
      </c>
      <c r="H31" s="284"/>
      <c r="I31" s="285" t="n">
        <v>30</v>
      </c>
      <c r="J31" s="286" t="n">
        <v>324744</v>
      </c>
      <c r="K31" s="258"/>
      <c r="L31" s="258"/>
      <c r="M31" s="258"/>
      <c r="N31" s="258"/>
      <c r="O31" s="258"/>
      <c r="P31" s="258"/>
      <c r="Q31" s="258"/>
      <c r="R31" s="258"/>
      <c r="S31" s="258"/>
    </row>
    <row r="32" customFormat="false" ht="59.25" hidden="false" customHeight="true" outlineLevel="0" collapsed="false">
      <c r="A32" s="164" t="s">
        <v>101</v>
      </c>
      <c r="B32" s="148" t="s">
        <v>67</v>
      </c>
      <c r="C32" s="148" t="s">
        <v>63</v>
      </c>
      <c r="D32" s="148" t="s">
        <v>68</v>
      </c>
      <c r="E32" s="149" t="s">
        <v>69</v>
      </c>
      <c r="F32" s="150" t="s">
        <v>65</v>
      </c>
      <c r="G32" s="283" t="n">
        <v>10824.8</v>
      </c>
      <c r="H32" s="284"/>
      <c r="I32" s="285"/>
      <c r="J32" s="286" t="n">
        <v>10824.8</v>
      </c>
      <c r="K32" s="258"/>
      <c r="L32" s="258"/>
      <c r="M32" s="258"/>
      <c r="N32" s="258"/>
      <c r="O32" s="258"/>
      <c r="P32" s="258"/>
      <c r="Q32" s="258"/>
      <c r="R32" s="258"/>
      <c r="S32" s="258"/>
    </row>
    <row r="33" customFormat="false" ht="37.5" hidden="false" customHeight="true" outlineLevel="0" collapsed="false">
      <c r="A33" s="178" t="s">
        <v>102</v>
      </c>
      <c r="B33" s="155" t="s">
        <v>75</v>
      </c>
      <c r="C33" s="155" t="s">
        <v>63</v>
      </c>
      <c r="D33" s="155" t="n">
        <v>100574</v>
      </c>
      <c r="E33" s="156" t="s">
        <v>76</v>
      </c>
      <c r="F33" s="157" t="s">
        <v>65</v>
      </c>
      <c r="G33" s="287" t="n">
        <v>7732</v>
      </c>
      <c r="H33" s="287" t="n">
        <v>7</v>
      </c>
      <c r="I33" s="288" t="n">
        <v>0.2</v>
      </c>
      <c r="J33" s="289" t="n">
        <v>10824.8</v>
      </c>
      <c r="K33" s="258"/>
      <c r="L33" s="258"/>
      <c r="M33" s="258"/>
      <c r="N33" s="258"/>
      <c r="O33" s="258"/>
      <c r="P33" s="258"/>
      <c r="Q33" s="258"/>
      <c r="R33" s="258"/>
      <c r="S33" s="258"/>
    </row>
    <row r="34" customFormat="false" ht="22.5" hidden="false" customHeight="true" outlineLevel="0" collapsed="false">
      <c r="A34" s="61" t="n">
        <v>5</v>
      </c>
      <c r="B34" s="188" t="s">
        <v>19</v>
      </c>
      <c r="C34" s="188"/>
      <c r="D34" s="188"/>
      <c r="E34" s="188"/>
      <c r="F34" s="189"/>
      <c r="G34" s="189"/>
      <c r="H34" s="189"/>
      <c r="I34" s="189"/>
      <c r="J34" s="189"/>
      <c r="K34" s="258"/>
      <c r="L34" s="258"/>
      <c r="M34" s="258"/>
      <c r="N34" s="258"/>
      <c r="O34" s="258"/>
      <c r="P34" s="258"/>
      <c r="Q34" s="258"/>
      <c r="R34" s="258"/>
      <c r="S34" s="258"/>
    </row>
    <row r="35" customFormat="false" ht="48.75" hidden="false" customHeight="true" outlineLevel="0" collapsed="false">
      <c r="A35" s="140" t="s">
        <v>104</v>
      </c>
      <c r="B35" s="141" t="s">
        <v>105</v>
      </c>
      <c r="C35" s="141" t="s">
        <v>30</v>
      </c>
      <c r="D35" s="216" t="n">
        <v>92401</v>
      </c>
      <c r="E35" s="280" t="s">
        <v>106</v>
      </c>
      <c r="F35" s="216" t="s">
        <v>20</v>
      </c>
      <c r="G35" s="305" t="n">
        <v>7732</v>
      </c>
      <c r="H35" s="291" t="n">
        <v>6.1</v>
      </c>
      <c r="I35" s="291"/>
      <c r="J35" s="293" t="n">
        <v>47165.2</v>
      </c>
      <c r="K35" s="258"/>
      <c r="L35" s="258"/>
      <c r="M35" s="306"/>
      <c r="N35" s="258"/>
      <c r="O35" s="258"/>
      <c r="P35" s="258"/>
      <c r="Q35" s="258"/>
      <c r="R35" s="258"/>
      <c r="S35" s="258"/>
    </row>
    <row r="36" customFormat="false" ht="47.25" hidden="false" customHeight="true" outlineLevel="0" collapsed="false">
      <c r="A36" s="147" t="s">
        <v>107</v>
      </c>
      <c r="B36" s="148" t="s">
        <v>88</v>
      </c>
      <c r="C36" s="148" t="s">
        <v>63</v>
      </c>
      <c r="D36" s="148" t="n">
        <v>95876</v>
      </c>
      <c r="E36" s="149" t="s">
        <v>108</v>
      </c>
      <c r="F36" s="150" t="s">
        <v>73</v>
      </c>
      <c r="G36" s="307" t="n">
        <v>47165.2</v>
      </c>
      <c r="H36" s="308" t="n">
        <v>0.109</v>
      </c>
      <c r="I36" s="284" t="n">
        <v>30</v>
      </c>
      <c r="J36" s="286" t="n">
        <v>154230.2</v>
      </c>
      <c r="K36" s="258"/>
      <c r="L36" s="258"/>
      <c r="M36" s="306"/>
      <c r="N36" s="258"/>
      <c r="O36" s="258"/>
      <c r="P36" s="258"/>
      <c r="Q36" s="258"/>
      <c r="R36" s="258"/>
      <c r="S36" s="258"/>
    </row>
    <row r="37" customFormat="false" ht="46.5" hidden="false" customHeight="true" outlineLevel="0" collapsed="false">
      <c r="A37" s="147" t="s">
        <v>109</v>
      </c>
      <c r="B37" s="148" t="s">
        <v>88</v>
      </c>
      <c r="C37" s="148" t="s">
        <v>63</v>
      </c>
      <c r="D37" s="148" t="n">
        <v>95876</v>
      </c>
      <c r="E37" s="149" t="s">
        <v>110</v>
      </c>
      <c r="F37" s="150" t="s">
        <v>73</v>
      </c>
      <c r="G37" s="307" t="n">
        <v>47165.2</v>
      </c>
      <c r="H37" s="309" t="n">
        <v>0.06</v>
      </c>
      <c r="I37" s="284" t="n">
        <v>20</v>
      </c>
      <c r="J37" s="286" t="n">
        <v>471652</v>
      </c>
      <c r="K37" s="258"/>
      <c r="L37" s="258"/>
      <c r="M37" s="306"/>
      <c r="N37" s="258"/>
      <c r="O37" s="258"/>
      <c r="P37" s="258"/>
      <c r="Q37" s="258"/>
      <c r="R37" s="258"/>
      <c r="S37" s="258"/>
    </row>
    <row r="38" customFormat="false" ht="63.75" hidden="false" customHeight="false" outlineLevel="0" collapsed="false">
      <c r="A38" s="147" t="s">
        <v>111</v>
      </c>
      <c r="B38" s="148" t="s">
        <v>112</v>
      </c>
      <c r="C38" s="148" t="s">
        <v>63</v>
      </c>
      <c r="D38" s="148" t="n">
        <v>94273</v>
      </c>
      <c r="E38" s="149" t="s">
        <v>113</v>
      </c>
      <c r="F38" s="148" t="s">
        <v>114</v>
      </c>
      <c r="G38" s="307" t="n">
        <v>13917.6</v>
      </c>
      <c r="H38" s="284"/>
      <c r="I38" s="284"/>
      <c r="J38" s="286" t="n">
        <v>13917.6</v>
      </c>
      <c r="K38" s="258"/>
      <c r="L38" s="258"/>
      <c r="M38" s="258"/>
      <c r="N38" s="258"/>
      <c r="O38" s="258"/>
      <c r="P38" s="258"/>
      <c r="Q38" s="258"/>
      <c r="R38" s="258"/>
      <c r="S38" s="258"/>
    </row>
    <row r="39" customFormat="false" ht="84" hidden="false" customHeight="true" outlineLevel="0" collapsed="false">
      <c r="A39" s="147" t="s">
        <v>115</v>
      </c>
      <c r="B39" s="148" t="s">
        <v>116</v>
      </c>
      <c r="C39" s="148" t="s">
        <v>63</v>
      </c>
      <c r="D39" s="148" t="n">
        <v>94274</v>
      </c>
      <c r="E39" s="149" t="s">
        <v>117</v>
      </c>
      <c r="F39" s="150" t="s">
        <v>114</v>
      </c>
      <c r="G39" s="307" t="n">
        <v>1546.4</v>
      </c>
      <c r="H39" s="309"/>
      <c r="I39" s="284"/>
      <c r="J39" s="286" t="n">
        <v>1546.4</v>
      </c>
      <c r="K39" s="258"/>
      <c r="L39" s="258"/>
      <c r="M39" s="258"/>
      <c r="N39" s="258"/>
      <c r="O39" s="258"/>
      <c r="P39" s="258"/>
      <c r="Q39" s="258"/>
      <c r="R39" s="258"/>
      <c r="S39" s="258"/>
    </row>
    <row r="40" customFormat="false" ht="38.25" hidden="false" customHeight="false" outlineLevel="0" collapsed="false">
      <c r="A40" s="147" t="s">
        <v>118</v>
      </c>
      <c r="B40" s="148" t="s">
        <v>119</v>
      </c>
      <c r="C40" s="148" t="s">
        <v>120</v>
      </c>
      <c r="D40" s="148" t="n">
        <v>94287</v>
      </c>
      <c r="E40" s="149" t="s">
        <v>121</v>
      </c>
      <c r="F40" s="148" t="s">
        <v>114</v>
      </c>
      <c r="G40" s="307" t="n">
        <v>13917.6</v>
      </c>
      <c r="H40" s="284"/>
      <c r="I40" s="284"/>
      <c r="J40" s="286" t="n">
        <v>13917.6</v>
      </c>
      <c r="K40" s="258"/>
      <c r="L40" s="258"/>
      <c r="M40" s="258"/>
      <c r="N40" s="258"/>
      <c r="O40" s="258"/>
      <c r="P40" s="258"/>
      <c r="Q40" s="258"/>
      <c r="R40" s="258"/>
      <c r="S40" s="258"/>
    </row>
    <row r="41" customFormat="false" ht="38.25" hidden="false" customHeight="false" outlineLevel="0" collapsed="false">
      <c r="A41" s="147" t="s">
        <v>122</v>
      </c>
      <c r="B41" s="148" t="s">
        <v>123</v>
      </c>
      <c r="C41" s="148" t="s">
        <v>120</v>
      </c>
      <c r="D41" s="148" t="n">
        <v>94288</v>
      </c>
      <c r="E41" s="149" t="s">
        <v>124</v>
      </c>
      <c r="F41" s="150" t="s">
        <v>114</v>
      </c>
      <c r="G41" s="307" t="n">
        <v>1546.4</v>
      </c>
      <c r="H41" s="309"/>
      <c r="I41" s="284"/>
      <c r="J41" s="286" t="n">
        <v>1546.4</v>
      </c>
      <c r="K41" s="258"/>
      <c r="L41" s="258"/>
      <c r="M41" s="258"/>
      <c r="N41" s="258"/>
      <c r="O41" s="258"/>
      <c r="P41" s="258"/>
      <c r="Q41" s="258"/>
      <c r="R41" s="258"/>
      <c r="S41" s="258"/>
    </row>
    <row r="42" customFormat="false" ht="38.25" hidden="false" customHeight="false" outlineLevel="0" collapsed="false">
      <c r="A42" s="147" t="s">
        <v>125</v>
      </c>
      <c r="B42" s="148" t="s">
        <v>126</v>
      </c>
      <c r="C42" s="148" t="s">
        <v>127</v>
      </c>
      <c r="D42" s="148" t="s">
        <v>128</v>
      </c>
      <c r="E42" s="149" t="s">
        <v>129</v>
      </c>
      <c r="F42" s="148" t="s">
        <v>114</v>
      </c>
      <c r="G42" s="307" t="n">
        <v>10740.08</v>
      </c>
      <c r="H42" s="284"/>
      <c r="I42" s="284"/>
      <c r="J42" s="286" t="n">
        <v>10740.08</v>
      </c>
      <c r="K42" s="306"/>
      <c r="L42" s="258"/>
      <c r="M42" s="258"/>
      <c r="N42" s="258"/>
      <c r="O42" s="258"/>
      <c r="P42" s="258"/>
      <c r="Q42" s="258"/>
      <c r="R42" s="258"/>
      <c r="S42" s="258"/>
    </row>
    <row r="43" customFormat="false" ht="41.25" hidden="false" customHeight="true" outlineLevel="0" collapsed="false">
      <c r="A43" s="147" t="s">
        <v>130</v>
      </c>
      <c r="B43" s="148" t="s">
        <v>131</v>
      </c>
      <c r="C43" s="148" t="s">
        <v>127</v>
      </c>
      <c r="D43" s="148" t="s">
        <v>132</v>
      </c>
      <c r="E43" s="149" t="s">
        <v>133</v>
      </c>
      <c r="F43" s="150" t="s">
        <v>20</v>
      </c>
      <c r="G43" s="307" t="n">
        <v>1521.52</v>
      </c>
      <c r="H43" s="309" t="n">
        <v>7</v>
      </c>
      <c r="I43" s="284"/>
      <c r="J43" s="286" t="n">
        <v>10650.64</v>
      </c>
      <c r="K43" s="306"/>
      <c r="L43" s="258"/>
      <c r="M43" s="258"/>
      <c r="N43" s="258"/>
      <c r="O43" s="258"/>
      <c r="P43" s="258"/>
      <c r="Q43" s="258"/>
      <c r="R43" s="258"/>
      <c r="S43" s="258"/>
    </row>
    <row r="44" customFormat="false" ht="23.25" hidden="false" customHeight="true" outlineLevel="0" collapsed="false">
      <c r="A44" s="61" t="n">
        <v>6</v>
      </c>
      <c r="B44" s="188" t="s">
        <v>135</v>
      </c>
      <c r="C44" s="188"/>
      <c r="D44" s="188"/>
      <c r="E44" s="188"/>
      <c r="F44" s="189"/>
      <c r="G44" s="189"/>
      <c r="H44" s="189"/>
      <c r="I44" s="189"/>
      <c r="J44" s="189"/>
      <c r="K44" s="258"/>
      <c r="L44" s="258"/>
      <c r="M44" s="258"/>
      <c r="N44" s="258"/>
      <c r="O44" s="258"/>
      <c r="P44" s="258"/>
      <c r="Q44" s="258"/>
      <c r="R44" s="258"/>
      <c r="S44" s="258"/>
    </row>
    <row r="45" customFormat="false" ht="50.25" hidden="false" customHeight="true" outlineLevel="0" collapsed="false">
      <c r="A45" s="147" t="s">
        <v>136</v>
      </c>
      <c r="B45" s="148" t="s">
        <v>137</v>
      </c>
      <c r="C45" s="148" t="s">
        <v>30</v>
      </c>
      <c r="D45" s="148" t="s">
        <v>107</v>
      </c>
      <c r="E45" s="149" t="s">
        <v>138</v>
      </c>
      <c r="F45" s="148" t="s">
        <v>10</v>
      </c>
      <c r="G45" s="148"/>
      <c r="H45" s="151"/>
      <c r="I45" s="285"/>
      <c r="J45" s="310" t="n">
        <v>351</v>
      </c>
      <c r="K45" s="258"/>
      <c r="L45" s="258"/>
      <c r="M45" s="311"/>
      <c r="N45" s="258"/>
      <c r="O45" s="258"/>
      <c r="P45" s="258"/>
      <c r="Q45" s="258"/>
      <c r="R45" s="258"/>
      <c r="S45" s="258"/>
    </row>
    <row r="46" customFormat="false" ht="38.25" hidden="false" customHeight="false" outlineLevel="0" collapsed="false">
      <c r="A46" s="147" t="s">
        <v>139</v>
      </c>
      <c r="B46" s="148" t="s">
        <v>140</v>
      </c>
      <c r="C46" s="148" t="s">
        <v>30</v>
      </c>
      <c r="D46" s="148" t="s">
        <v>109</v>
      </c>
      <c r="E46" s="149" t="s">
        <v>141</v>
      </c>
      <c r="F46" s="148" t="s">
        <v>10</v>
      </c>
      <c r="G46" s="148"/>
      <c r="H46" s="151"/>
      <c r="I46" s="285"/>
      <c r="J46" s="310" t="n">
        <v>351</v>
      </c>
      <c r="K46" s="258"/>
      <c r="L46" s="258"/>
      <c r="M46" s="311"/>
      <c r="N46" s="258"/>
      <c r="O46" s="258"/>
      <c r="P46" s="258"/>
      <c r="Q46" s="258"/>
      <c r="R46" s="258"/>
      <c r="S46" s="258"/>
    </row>
    <row r="47" customFormat="false" ht="38.25" hidden="false" customHeight="false" outlineLevel="0" collapsed="false">
      <c r="A47" s="147" t="s">
        <v>142</v>
      </c>
      <c r="B47" s="148" t="s">
        <v>143</v>
      </c>
      <c r="C47" s="148" t="s">
        <v>30</v>
      </c>
      <c r="D47" s="312" t="n">
        <v>5213464</v>
      </c>
      <c r="E47" s="313" t="s">
        <v>144</v>
      </c>
      <c r="F47" s="312" t="s">
        <v>15</v>
      </c>
      <c r="G47" s="148"/>
      <c r="H47" s="151"/>
      <c r="I47" s="285"/>
      <c r="J47" s="314" t="n">
        <v>117</v>
      </c>
      <c r="K47" s="258"/>
      <c r="L47" s="258"/>
      <c r="M47" s="311"/>
      <c r="N47" s="258"/>
      <c r="O47" s="258"/>
      <c r="P47" s="258"/>
      <c r="Q47" s="258"/>
      <c r="R47" s="258"/>
      <c r="S47" s="258"/>
    </row>
    <row r="48" customFormat="false" ht="41.25" hidden="false" customHeight="true" outlineLevel="0" collapsed="false">
      <c r="A48" s="147" t="s">
        <v>145</v>
      </c>
      <c r="B48" s="148" t="s">
        <v>146</v>
      </c>
      <c r="C48" s="148" t="s">
        <v>30</v>
      </c>
      <c r="D48" s="312" t="n">
        <v>5213843</v>
      </c>
      <c r="E48" s="313" t="s">
        <v>147</v>
      </c>
      <c r="F48" s="312" t="s">
        <v>114</v>
      </c>
      <c r="G48" s="148"/>
      <c r="H48" s="151"/>
      <c r="I48" s="285"/>
      <c r="J48" s="314" t="n">
        <v>45</v>
      </c>
      <c r="K48" s="258"/>
      <c r="L48" s="258"/>
      <c r="M48" s="311"/>
      <c r="N48" s="258"/>
      <c r="O48" s="258"/>
      <c r="P48" s="258"/>
      <c r="Q48" s="258"/>
      <c r="R48" s="258"/>
      <c r="S48" s="258"/>
    </row>
    <row r="49" customFormat="false" ht="39" hidden="false" customHeight="true" outlineLevel="0" collapsed="false">
      <c r="A49" s="147" t="s">
        <v>148</v>
      </c>
      <c r="B49" s="148" t="s">
        <v>149</v>
      </c>
      <c r="C49" s="148" t="s">
        <v>30</v>
      </c>
      <c r="D49" s="312" t="n">
        <v>5213838</v>
      </c>
      <c r="E49" s="313" t="s">
        <v>150</v>
      </c>
      <c r="F49" s="312" t="s">
        <v>151</v>
      </c>
      <c r="G49" s="148"/>
      <c r="H49" s="151"/>
      <c r="I49" s="285"/>
      <c r="J49" s="314" t="n">
        <v>73</v>
      </c>
      <c r="K49" s="258"/>
      <c r="L49" s="258"/>
      <c r="M49" s="311"/>
      <c r="N49" s="258"/>
      <c r="O49" s="258"/>
      <c r="P49" s="258"/>
      <c r="Q49" s="258"/>
      <c r="R49" s="258"/>
      <c r="S49" s="258"/>
    </row>
    <row r="50" customFormat="false" ht="37.5" hidden="false" customHeight="true" outlineLevel="0" collapsed="false">
      <c r="A50" s="147" t="s">
        <v>152</v>
      </c>
      <c r="B50" s="148" t="s">
        <v>153</v>
      </c>
      <c r="C50" s="148" t="s">
        <v>30</v>
      </c>
      <c r="D50" s="312" t="n">
        <v>5213836</v>
      </c>
      <c r="E50" s="313" t="s">
        <v>154</v>
      </c>
      <c r="F50" s="312" t="s">
        <v>151</v>
      </c>
      <c r="G50" s="148"/>
      <c r="H50" s="151"/>
      <c r="I50" s="285"/>
      <c r="J50" s="314" t="n">
        <v>117</v>
      </c>
      <c r="K50" s="258"/>
      <c r="L50" s="258"/>
      <c r="M50" s="311"/>
      <c r="N50" s="258"/>
      <c r="O50" s="258"/>
      <c r="P50" s="258"/>
      <c r="Q50" s="258"/>
      <c r="R50" s="258"/>
      <c r="S50" s="258"/>
    </row>
    <row r="51" customFormat="false" ht="25.5" hidden="false" customHeight="false" outlineLevel="0" collapsed="false">
      <c r="A51" s="147" t="s">
        <v>155</v>
      </c>
      <c r="B51" s="148" t="s">
        <v>156</v>
      </c>
      <c r="C51" s="148" t="s">
        <v>30</v>
      </c>
      <c r="D51" s="312" t="n">
        <v>85423</v>
      </c>
      <c r="E51" s="313" t="s">
        <v>157</v>
      </c>
      <c r="F51" s="312" t="s">
        <v>80</v>
      </c>
      <c r="G51" s="315" t="n">
        <v>7732</v>
      </c>
      <c r="H51" s="151" t="n">
        <v>1.2</v>
      </c>
      <c r="I51" s="285"/>
      <c r="J51" s="314" t="n">
        <v>9278.4</v>
      </c>
      <c r="K51" s="258"/>
      <c r="L51" s="258"/>
      <c r="M51" s="311"/>
      <c r="N51" s="258"/>
      <c r="O51" s="258"/>
      <c r="P51" s="258"/>
      <c r="Q51" s="258"/>
      <c r="R51" s="258"/>
      <c r="S51" s="258"/>
    </row>
    <row r="52" customFormat="false" ht="39.75" hidden="false" customHeight="true" outlineLevel="0" collapsed="false">
      <c r="A52" s="154" t="s">
        <v>158</v>
      </c>
      <c r="B52" s="155" t="s">
        <v>159</v>
      </c>
      <c r="C52" s="155" t="s">
        <v>30</v>
      </c>
      <c r="D52" s="316" t="n">
        <v>5213835</v>
      </c>
      <c r="E52" s="317" t="s">
        <v>160</v>
      </c>
      <c r="F52" s="316" t="s">
        <v>151</v>
      </c>
      <c r="G52" s="155"/>
      <c r="H52" s="158"/>
      <c r="I52" s="288"/>
      <c r="J52" s="318" t="n">
        <v>117</v>
      </c>
      <c r="K52" s="258"/>
      <c r="L52" s="258"/>
      <c r="M52" s="311"/>
      <c r="N52" s="258"/>
      <c r="O52" s="258"/>
      <c r="P52" s="258"/>
      <c r="Q52" s="258"/>
      <c r="R52" s="258"/>
      <c r="S52" s="258"/>
    </row>
    <row r="53" customFormat="false" ht="12.75" hidden="false" customHeight="false" outlineLevel="0" collapsed="false">
      <c r="A53" s="61" t="n">
        <v>7</v>
      </c>
      <c r="B53" s="188" t="s">
        <v>162</v>
      </c>
      <c r="C53" s="188"/>
      <c r="D53" s="188"/>
      <c r="E53" s="188"/>
      <c r="F53" s="189"/>
      <c r="G53" s="189"/>
      <c r="H53" s="189"/>
      <c r="I53" s="189"/>
      <c r="J53" s="189"/>
      <c r="K53" s="258"/>
      <c r="L53" s="258"/>
      <c r="M53" s="311"/>
      <c r="N53" s="258"/>
      <c r="O53" s="258"/>
      <c r="P53" s="258"/>
      <c r="Q53" s="258"/>
      <c r="R53" s="258"/>
      <c r="S53" s="258"/>
    </row>
    <row r="54" customFormat="false" ht="35.25" hidden="false" customHeight="true" outlineLevel="0" collapsed="false">
      <c r="A54" s="140" t="s">
        <v>163</v>
      </c>
      <c r="B54" s="141" t="s">
        <v>164</v>
      </c>
      <c r="C54" s="141" t="s">
        <v>120</v>
      </c>
      <c r="D54" s="141" t="n">
        <v>93358</v>
      </c>
      <c r="E54" s="142" t="s">
        <v>165</v>
      </c>
      <c r="F54" s="141" t="s">
        <v>65</v>
      </c>
      <c r="G54" s="319" t="s">
        <v>220</v>
      </c>
      <c r="H54" s="319"/>
      <c r="I54" s="319"/>
      <c r="J54" s="320" t="n">
        <v>384</v>
      </c>
      <c r="K54" s="258"/>
      <c r="L54" s="258"/>
      <c r="M54" s="311"/>
      <c r="N54" s="258"/>
      <c r="O54" s="258"/>
      <c r="P54" s="258"/>
      <c r="Q54" s="258"/>
      <c r="R54" s="258"/>
      <c r="S54" s="258"/>
    </row>
    <row r="55" customFormat="false" ht="99.75" hidden="false" customHeight="true" outlineLevel="0" collapsed="false">
      <c r="A55" s="147" t="s">
        <v>166</v>
      </c>
      <c r="B55" s="148" t="s">
        <v>167</v>
      </c>
      <c r="C55" s="148" t="s">
        <v>120</v>
      </c>
      <c r="D55" s="148" t="n">
        <v>90105</v>
      </c>
      <c r="E55" s="149" t="s">
        <v>168</v>
      </c>
      <c r="F55" s="148" t="s">
        <v>65</v>
      </c>
      <c r="G55" s="321" t="s">
        <v>221</v>
      </c>
      <c r="H55" s="321"/>
      <c r="I55" s="321"/>
      <c r="J55" s="314" t="n">
        <v>161.28</v>
      </c>
      <c r="K55" s="258"/>
      <c r="L55" s="258"/>
      <c r="M55" s="311"/>
      <c r="N55" s="258"/>
      <c r="O55" s="258"/>
      <c r="P55" s="258"/>
      <c r="Q55" s="258"/>
      <c r="R55" s="258"/>
      <c r="S55" s="258"/>
    </row>
    <row r="56" customFormat="false" ht="83.25" hidden="false" customHeight="true" outlineLevel="0" collapsed="false">
      <c r="A56" s="147" t="s">
        <v>169</v>
      </c>
      <c r="B56" s="148" t="s">
        <v>170</v>
      </c>
      <c r="C56" s="148" t="s">
        <v>120</v>
      </c>
      <c r="D56" s="312" t="n">
        <v>93379</v>
      </c>
      <c r="E56" s="313" t="s">
        <v>171</v>
      </c>
      <c r="F56" s="312" t="s">
        <v>65</v>
      </c>
      <c r="G56" s="321" t="s">
        <v>222</v>
      </c>
      <c r="H56" s="321"/>
      <c r="I56" s="321"/>
      <c r="J56" s="314" t="n">
        <v>538.95</v>
      </c>
      <c r="K56" s="258"/>
      <c r="L56" s="258"/>
      <c r="M56" s="311"/>
      <c r="N56" s="258"/>
      <c r="O56" s="258"/>
      <c r="P56" s="258"/>
      <c r="Q56" s="258"/>
      <c r="R56" s="258"/>
      <c r="S56" s="258"/>
    </row>
    <row r="57" customFormat="false" ht="69.75" hidden="false" customHeight="true" outlineLevel="0" collapsed="false">
      <c r="A57" s="147" t="s">
        <v>172</v>
      </c>
      <c r="B57" s="148" t="s">
        <v>173</v>
      </c>
      <c r="C57" s="148" t="s">
        <v>30</v>
      </c>
      <c r="D57" s="148" t="s">
        <v>172</v>
      </c>
      <c r="E57" s="149" t="s">
        <v>174</v>
      </c>
      <c r="F57" s="148" t="s">
        <v>114</v>
      </c>
      <c r="G57" s="148"/>
      <c r="H57" s="151"/>
      <c r="I57" s="285"/>
      <c r="J57" s="310" t="n">
        <v>800</v>
      </c>
      <c r="K57" s="258"/>
      <c r="L57" s="258"/>
      <c r="M57" s="311"/>
      <c r="N57" s="258"/>
      <c r="O57" s="258"/>
      <c r="P57" s="258"/>
      <c r="Q57" s="258"/>
      <c r="R57" s="258"/>
      <c r="S57" s="258"/>
    </row>
    <row r="58" customFormat="false" ht="12.75" hidden="false" customHeight="false" outlineLevel="0" collapsed="false">
      <c r="A58" s="147" t="s">
        <v>175</v>
      </c>
      <c r="B58" s="148" t="s">
        <v>223</v>
      </c>
      <c r="C58" s="148" t="s">
        <v>120</v>
      </c>
      <c r="D58" s="148" t="n">
        <v>83878</v>
      </c>
      <c r="E58" s="149" t="s">
        <v>177</v>
      </c>
      <c r="F58" s="148" t="s">
        <v>178</v>
      </c>
      <c r="G58" s="148"/>
      <c r="H58" s="151"/>
      <c r="I58" s="285"/>
      <c r="J58" s="310" t="n">
        <v>600</v>
      </c>
      <c r="K58" s="258"/>
      <c r="L58" s="258"/>
      <c r="M58" s="311"/>
      <c r="N58" s="258"/>
      <c r="O58" s="258"/>
      <c r="P58" s="258"/>
      <c r="Q58" s="258"/>
      <c r="R58" s="258"/>
      <c r="S58" s="258"/>
    </row>
    <row r="59" customFormat="false" ht="39.75" hidden="false" customHeight="true" outlineLevel="0" collapsed="false">
      <c r="A59" s="147" t="s">
        <v>179</v>
      </c>
      <c r="B59" s="148" t="s">
        <v>180</v>
      </c>
      <c r="C59" s="148" t="s">
        <v>120</v>
      </c>
      <c r="D59" s="312" t="n">
        <v>89401</v>
      </c>
      <c r="E59" s="313" t="s">
        <v>181</v>
      </c>
      <c r="F59" s="312" t="s">
        <v>114</v>
      </c>
      <c r="G59" s="148"/>
      <c r="H59" s="151"/>
      <c r="I59" s="285"/>
      <c r="J59" s="314" t="n">
        <v>1470</v>
      </c>
      <c r="K59" s="258"/>
      <c r="L59" s="258"/>
      <c r="M59" s="311"/>
      <c r="N59" s="258"/>
      <c r="O59" s="258"/>
      <c r="P59" s="258"/>
      <c r="Q59" s="258"/>
      <c r="R59" s="258"/>
      <c r="S59" s="258"/>
    </row>
    <row r="60" customFormat="false" ht="39.75" hidden="false" customHeight="true" outlineLevel="0" collapsed="false">
      <c r="A60" s="147" t="s">
        <v>182</v>
      </c>
      <c r="B60" s="148" t="s">
        <v>183</v>
      </c>
      <c r="C60" s="148" t="s">
        <v>120</v>
      </c>
      <c r="D60" s="148" t="n">
        <v>89402</v>
      </c>
      <c r="E60" s="149" t="s">
        <v>184</v>
      </c>
      <c r="F60" s="148" t="s">
        <v>114</v>
      </c>
      <c r="G60" s="148"/>
      <c r="H60" s="151"/>
      <c r="I60" s="285"/>
      <c r="J60" s="310" t="n">
        <v>630</v>
      </c>
      <c r="K60" s="258"/>
      <c r="L60" s="258"/>
      <c r="M60" s="311"/>
      <c r="N60" s="258"/>
      <c r="O60" s="258"/>
      <c r="P60" s="258"/>
      <c r="Q60" s="258"/>
      <c r="R60" s="258"/>
      <c r="S60" s="258"/>
    </row>
    <row r="61" customFormat="false" ht="65.25" hidden="false" customHeight="true" outlineLevel="0" collapsed="false">
      <c r="A61" s="147" t="s">
        <v>185</v>
      </c>
      <c r="B61" s="148" t="s">
        <v>186</v>
      </c>
      <c r="C61" s="148" t="s">
        <v>120</v>
      </c>
      <c r="D61" s="148" t="n">
        <v>90694</v>
      </c>
      <c r="E61" s="149" t="s">
        <v>187</v>
      </c>
      <c r="F61" s="148" t="s">
        <v>114</v>
      </c>
      <c r="G61" s="148"/>
      <c r="H61" s="151"/>
      <c r="I61" s="285"/>
      <c r="J61" s="310" t="n">
        <v>120</v>
      </c>
      <c r="K61" s="258"/>
      <c r="L61" s="258"/>
      <c r="M61" s="311"/>
      <c r="N61" s="258"/>
      <c r="O61" s="258"/>
      <c r="P61" s="258"/>
      <c r="Q61" s="258"/>
      <c r="R61" s="258"/>
      <c r="S61" s="258"/>
    </row>
    <row r="62" customFormat="false" ht="66" hidden="false" customHeight="true" outlineLevel="0" collapsed="false">
      <c r="A62" s="147" t="s">
        <v>188</v>
      </c>
      <c r="B62" s="148" t="s">
        <v>189</v>
      </c>
      <c r="C62" s="148" t="s">
        <v>120</v>
      </c>
      <c r="D62" s="312" t="n">
        <v>90695</v>
      </c>
      <c r="E62" s="313" t="s">
        <v>190</v>
      </c>
      <c r="F62" s="312" t="s">
        <v>114</v>
      </c>
      <c r="G62" s="148"/>
      <c r="H62" s="151"/>
      <c r="I62" s="285"/>
      <c r="J62" s="314" t="n">
        <v>216</v>
      </c>
      <c r="K62" s="258"/>
      <c r="L62" s="258"/>
      <c r="M62" s="311"/>
      <c r="N62" s="258"/>
      <c r="O62" s="258"/>
      <c r="P62" s="258"/>
      <c r="Q62" s="258"/>
      <c r="R62" s="258"/>
      <c r="S62" s="258"/>
    </row>
    <row r="63" customFormat="false" ht="94.5" hidden="false" customHeight="true" outlineLevel="0" collapsed="false">
      <c r="A63" s="147" t="s">
        <v>191</v>
      </c>
      <c r="B63" s="148" t="s">
        <v>192</v>
      </c>
      <c r="C63" s="148" t="s">
        <v>120</v>
      </c>
      <c r="D63" s="148" t="n">
        <v>93350</v>
      </c>
      <c r="E63" s="149" t="s">
        <v>193</v>
      </c>
      <c r="F63" s="148" t="s">
        <v>178</v>
      </c>
      <c r="G63" s="148"/>
      <c r="H63" s="151"/>
      <c r="I63" s="285"/>
      <c r="J63" s="310" t="n">
        <v>10</v>
      </c>
      <c r="K63" s="258"/>
      <c r="L63" s="258"/>
      <c r="M63" s="311"/>
      <c r="N63" s="258"/>
      <c r="O63" s="258"/>
      <c r="P63" s="258"/>
      <c r="Q63" s="258"/>
      <c r="R63" s="258"/>
      <c r="S63" s="258"/>
    </row>
    <row r="64" customFormat="false" ht="38.25" hidden="false" customHeight="false" outlineLevel="0" collapsed="false">
      <c r="A64" s="147" t="s">
        <v>194</v>
      </c>
      <c r="B64" s="148" t="s">
        <v>195</v>
      </c>
      <c r="C64" s="148" t="s">
        <v>120</v>
      </c>
      <c r="D64" s="148" t="n">
        <v>97983</v>
      </c>
      <c r="E64" s="149" t="s">
        <v>196</v>
      </c>
      <c r="F64" s="148" t="s">
        <v>114</v>
      </c>
      <c r="G64" s="148"/>
      <c r="H64" s="151"/>
      <c r="I64" s="285"/>
      <c r="J64" s="310" t="n">
        <v>20</v>
      </c>
      <c r="K64" s="258"/>
      <c r="L64" s="258"/>
      <c r="M64" s="311"/>
      <c r="N64" s="258"/>
      <c r="O64" s="258"/>
      <c r="P64" s="258"/>
      <c r="Q64" s="258"/>
      <c r="R64" s="258"/>
      <c r="S64" s="258"/>
    </row>
    <row r="65" customFormat="false" ht="38.25" hidden="false" customHeight="false" outlineLevel="0" collapsed="false">
      <c r="A65" s="147" t="s">
        <v>197</v>
      </c>
      <c r="B65" s="148" t="s">
        <v>198</v>
      </c>
      <c r="C65" s="148" t="s">
        <v>120</v>
      </c>
      <c r="D65" s="312" t="n">
        <v>98115</v>
      </c>
      <c r="E65" s="313" t="s">
        <v>199</v>
      </c>
      <c r="F65" s="312" t="s">
        <v>178</v>
      </c>
      <c r="G65" s="148"/>
      <c r="H65" s="151"/>
      <c r="I65" s="285"/>
      <c r="J65" s="314" t="n">
        <v>40</v>
      </c>
      <c r="K65" s="258"/>
      <c r="L65" s="258"/>
      <c r="M65" s="311"/>
      <c r="N65" s="258"/>
      <c r="O65" s="258"/>
      <c r="P65" s="258"/>
      <c r="Q65" s="258"/>
      <c r="R65" s="258"/>
      <c r="S65" s="258"/>
    </row>
    <row r="66" customFormat="false" ht="73.5" hidden="false" customHeight="true" outlineLevel="0" collapsed="false">
      <c r="A66" s="147" t="s">
        <v>200</v>
      </c>
      <c r="B66" s="148" t="s">
        <v>201</v>
      </c>
      <c r="C66" s="148" t="s">
        <v>120</v>
      </c>
      <c r="D66" s="148" t="n">
        <v>92106</v>
      </c>
      <c r="E66" s="149" t="s">
        <v>202</v>
      </c>
      <c r="F66" s="148" t="s">
        <v>203</v>
      </c>
      <c r="G66" s="148"/>
      <c r="H66" s="151"/>
      <c r="I66" s="285"/>
      <c r="J66" s="310" t="n">
        <v>240</v>
      </c>
      <c r="K66" s="258"/>
      <c r="L66" s="258"/>
      <c r="M66" s="311"/>
      <c r="N66" s="258"/>
      <c r="O66" s="258"/>
      <c r="P66" s="258"/>
      <c r="Q66" s="258"/>
      <c r="R66" s="258"/>
      <c r="S66" s="258"/>
    </row>
    <row r="67" customFormat="false" ht="59.25" hidden="false" customHeight="true" outlineLevel="0" collapsed="false">
      <c r="A67" s="147" t="s">
        <v>204</v>
      </c>
      <c r="B67" s="148" t="s">
        <v>205</v>
      </c>
      <c r="C67" s="148" t="s">
        <v>120</v>
      </c>
      <c r="D67" s="148" t="n">
        <v>5693</v>
      </c>
      <c r="E67" s="149" t="s">
        <v>206</v>
      </c>
      <c r="F67" s="148" t="s">
        <v>203</v>
      </c>
      <c r="G67" s="148"/>
      <c r="H67" s="151"/>
      <c r="I67" s="285"/>
      <c r="J67" s="310" t="n">
        <v>320</v>
      </c>
      <c r="K67" s="258"/>
      <c r="L67" s="258"/>
      <c r="M67" s="311"/>
      <c r="N67" s="258"/>
      <c r="O67" s="258"/>
      <c r="P67" s="258"/>
      <c r="Q67" s="258"/>
      <c r="R67" s="258"/>
      <c r="S67" s="258"/>
    </row>
    <row r="68" customFormat="false" ht="12.75" hidden="false" customHeight="false" outlineLevel="0" collapsed="false">
      <c r="A68" s="322"/>
      <c r="B68" s="323"/>
      <c r="C68" s="323"/>
      <c r="D68" s="323"/>
      <c r="E68" s="323"/>
      <c r="F68" s="324"/>
      <c r="G68" s="324"/>
      <c r="H68" s="324"/>
      <c r="I68" s="324"/>
      <c r="J68" s="325"/>
      <c r="K68" s="258"/>
      <c r="L68" s="258"/>
      <c r="M68" s="258"/>
      <c r="N68" s="258"/>
      <c r="O68" s="258"/>
      <c r="P68" s="258"/>
      <c r="Q68" s="258"/>
      <c r="R68" s="258"/>
      <c r="S68" s="258"/>
    </row>
    <row r="69" customFormat="false" ht="12.75" hidden="false" customHeight="false" outlineLevel="0" collapsed="false">
      <c r="B69" s="326"/>
      <c r="C69" s="326"/>
      <c r="D69" s="326"/>
      <c r="F69" s="326"/>
      <c r="H69" s="326"/>
      <c r="K69" s="327"/>
      <c r="L69" s="258"/>
      <c r="M69" s="258"/>
      <c r="N69" s="258"/>
      <c r="O69" s="258"/>
      <c r="P69" s="258"/>
      <c r="Q69" s="258"/>
      <c r="R69" s="258"/>
      <c r="S69" s="258"/>
    </row>
    <row r="70" customFormat="false" ht="12.75" hidden="false" customHeight="false" outlineLevel="0" collapsed="false">
      <c r="B70" s="326"/>
      <c r="C70" s="326"/>
      <c r="D70" s="326"/>
      <c r="F70" s="326"/>
      <c r="H70" s="326"/>
      <c r="K70" s="258"/>
      <c r="L70" s="258"/>
      <c r="M70" s="258"/>
      <c r="N70" s="258"/>
      <c r="O70" s="258"/>
      <c r="P70" s="258"/>
      <c r="Q70" s="258"/>
      <c r="R70" s="258"/>
      <c r="S70" s="258"/>
    </row>
    <row r="71" customFormat="false" ht="12.75" hidden="false" customHeight="false" outlineLevel="0" collapsed="false">
      <c r="B71" s="326"/>
      <c r="C71" s="326"/>
      <c r="D71" s="326"/>
      <c r="F71" s="326"/>
      <c r="H71" s="326"/>
      <c r="K71" s="258"/>
      <c r="L71" s="258"/>
      <c r="M71" s="258"/>
      <c r="N71" s="258"/>
      <c r="O71" s="258"/>
      <c r="P71" s="258"/>
      <c r="Q71" s="258"/>
      <c r="R71" s="258"/>
      <c r="S71" s="258"/>
    </row>
  </sheetData>
  <mergeCells count="18">
    <mergeCell ref="A1:J3"/>
    <mergeCell ref="A4:J4"/>
    <mergeCell ref="A6:E8"/>
    <mergeCell ref="I6:J6"/>
    <mergeCell ref="F7:H8"/>
    <mergeCell ref="A11:J11"/>
    <mergeCell ref="A12:J12"/>
    <mergeCell ref="B15:E15"/>
    <mergeCell ref="F15:J15"/>
    <mergeCell ref="B34:E34"/>
    <mergeCell ref="F34:J34"/>
    <mergeCell ref="B44:E44"/>
    <mergeCell ref="F44:J44"/>
    <mergeCell ref="B53:E53"/>
    <mergeCell ref="F53:J53"/>
    <mergeCell ref="G54:I54"/>
    <mergeCell ref="G55:I55"/>
    <mergeCell ref="G56:I56"/>
  </mergeCells>
  <printOptions headings="false" gridLines="false" gridLinesSet="true" horizontalCentered="true" verticalCentered="false"/>
  <pageMargins left="0.590277777777778" right="0.590277777777778" top="0.984027777777778" bottom="0.98402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roc nº 59530.000865/2020-82
3ªGRD/UEP</oddHeader>
    <oddFooter>&amp;L&amp;"Times New Roman,Regular"&amp;8SRP 2020 - SERVIÇOS DE
URBANIZAÇÃO EM INTERTRAVADO&amp;C&amp;"Times New Roman,Regular"&amp;8 3ªGRD/UEP - CODEVASF
Proc nº 59530.000865/2020-8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false" showRowColHeaders="true" showZeros="true" rightToLeft="false" tabSelected="false" showOutlineSymbols="true" defaultGridColor="true" view="pageBreakPreview" topLeftCell="A498" colorId="64" zoomScale="90" zoomScaleNormal="120" zoomScalePageLayoutView="90" workbookViewId="0">
      <selection pane="topLeft" activeCell="I16" activeCellId="0" sqref="I1:M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28" width="12.7"/>
    <col collapsed="false" customWidth="true" hidden="false" outlineLevel="0" max="2" min="2" style="328" width="11.56"/>
    <col collapsed="false" customWidth="true" hidden="false" outlineLevel="0" max="3" min="3" style="328" width="10.28"/>
    <col collapsed="false" customWidth="true" hidden="false" outlineLevel="0" max="4" min="4" style="328" width="53.56"/>
    <col collapsed="false" customWidth="true" hidden="false" outlineLevel="0" max="5" min="5" style="329" width="10.71"/>
    <col collapsed="false" customWidth="true" hidden="false" outlineLevel="0" max="6" min="6" style="328" width="12.56"/>
    <col collapsed="false" customWidth="true" hidden="false" outlineLevel="0" max="7" min="7" style="328" width="16.84"/>
    <col collapsed="false" customWidth="true" hidden="false" outlineLevel="0" max="8" min="8" style="328" width="15.28"/>
    <col collapsed="false" customWidth="false" hidden="false" outlineLevel="0" max="257" min="9" style="328" width="8.85"/>
  </cols>
  <sheetData>
    <row r="1" customFormat="false" ht="11.2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</row>
    <row r="2" customFormat="false" ht="11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</row>
    <row r="3" customFormat="false" ht="34.1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</row>
    <row r="4" customFormat="false" ht="42" hidden="false" customHeight="true" outlineLevel="0" collapsed="false">
      <c r="A4" s="331" t="s">
        <v>0</v>
      </c>
      <c r="B4" s="331"/>
      <c r="C4" s="331"/>
      <c r="D4" s="331"/>
      <c r="E4" s="331"/>
      <c r="F4" s="331"/>
      <c r="G4" s="331"/>
      <c r="H4" s="331"/>
    </row>
    <row r="5" customFormat="false" ht="11.25" hidden="false" customHeight="false" outlineLevel="0" collapsed="false">
      <c r="A5" s="332"/>
      <c r="B5" s="333"/>
      <c r="C5" s="333"/>
      <c r="D5" s="333"/>
      <c r="E5" s="334"/>
      <c r="F5" s="333"/>
      <c r="G5" s="333"/>
      <c r="H5" s="335"/>
    </row>
    <row r="6" customFormat="false" ht="11.25" hidden="false" customHeight="true" outlineLevel="0" collapsed="false">
      <c r="A6" s="336" t="s">
        <v>1</v>
      </c>
      <c r="B6" s="336"/>
      <c r="C6" s="336"/>
      <c r="D6" s="336"/>
      <c r="E6" s="337"/>
      <c r="F6" s="338" t="s">
        <v>2</v>
      </c>
      <c r="G6" s="339" t="n">
        <v>0.2203</v>
      </c>
      <c r="H6" s="339"/>
    </row>
    <row r="7" customFormat="false" ht="11.25" hidden="false" customHeight="true" outlineLevel="0" collapsed="false">
      <c r="A7" s="336"/>
      <c r="B7" s="336"/>
      <c r="C7" s="336"/>
      <c r="D7" s="336"/>
      <c r="E7" s="340" t="s">
        <v>3</v>
      </c>
      <c r="F7" s="340"/>
      <c r="G7" s="341" t="s">
        <v>4</v>
      </c>
      <c r="H7" s="342" t="s">
        <v>5</v>
      </c>
    </row>
    <row r="8" customFormat="false" ht="11.25" hidden="false" customHeight="false" outlineLevel="0" collapsed="false">
      <c r="A8" s="336"/>
      <c r="B8" s="336"/>
      <c r="C8" s="336"/>
      <c r="D8" s="336"/>
      <c r="E8" s="340"/>
      <c r="F8" s="340"/>
      <c r="G8" s="343" t="n">
        <v>1.1277</v>
      </c>
      <c r="H8" s="344" t="n">
        <v>0.6942</v>
      </c>
    </row>
    <row r="9" customFormat="false" ht="11.25" hidden="false" customHeight="false" outlineLevel="0" collapsed="false">
      <c r="A9" s="345"/>
      <c r="B9" s="346"/>
      <c r="C9" s="346"/>
      <c r="D9" s="346"/>
      <c r="E9" s="347"/>
      <c r="F9" s="348"/>
      <c r="G9" s="349"/>
      <c r="H9" s="350"/>
    </row>
    <row r="10" customFormat="false" ht="11.25" hidden="false" customHeight="true" outlineLevel="0" collapsed="false">
      <c r="A10" s="351" t="s">
        <v>224</v>
      </c>
      <c r="B10" s="351"/>
      <c r="C10" s="351"/>
      <c r="D10" s="351"/>
      <c r="E10" s="351"/>
      <c r="F10" s="351"/>
      <c r="G10" s="351"/>
      <c r="H10" s="351"/>
    </row>
    <row r="11" customFormat="false" ht="11.25" hidden="false" customHeight="false" outlineLevel="0" collapsed="false">
      <c r="A11" s="352"/>
      <c r="B11" s="353"/>
      <c r="C11" s="353"/>
      <c r="D11" s="353"/>
      <c r="E11" s="334"/>
      <c r="F11" s="354"/>
      <c r="G11" s="355"/>
      <c r="H11" s="356"/>
    </row>
    <row r="12" customFormat="false" ht="11.25" hidden="false" customHeight="true" outlineLevel="0" collapsed="false">
      <c r="A12" s="351"/>
      <c r="B12" s="351"/>
      <c r="C12" s="351"/>
      <c r="D12" s="351"/>
      <c r="E12" s="351"/>
      <c r="F12" s="351"/>
      <c r="G12" s="351"/>
      <c r="H12" s="351"/>
    </row>
    <row r="13" customFormat="false" ht="22.5" hidden="false" customHeight="true" outlineLevel="0" collapsed="false">
      <c r="A13" s="357" t="s">
        <v>29</v>
      </c>
      <c r="B13" s="358" t="s">
        <v>30</v>
      </c>
      <c r="C13" s="359" t="s">
        <v>28</v>
      </c>
      <c r="D13" s="360" t="s">
        <v>31</v>
      </c>
      <c r="E13" s="358" t="s">
        <v>80</v>
      </c>
      <c r="F13" s="361" t="s">
        <v>225</v>
      </c>
      <c r="G13" s="361" t="s">
        <v>226</v>
      </c>
      <c r="H13" s="362" t="s">
        <v>227</v>
      </c>
    </row>
    <row r="14" customFormat="false" ht="11.25" hidden="false" customHeight="false" outlineLevel="0" collapsed="false">
      <c r="A14" s="357"/>
      <c r="B14" s="358"/>
      <c r="C14" s="359"/>
      <c r="D14" s="360"/>
      <c r="E14" s="358"/>
      <c r="F14" s="361"/>
      <c r="G14" s="361"/>
      <c r="H14" s="362"/>
    </row>
    <row r="15" customFormat="false" ht="11.25" hidden="false" customHeight="false" outlineLevel="0" collapsed="false">
      <c r="A15" s="363" t="s">
        <v>228</v>
      </c>
      <c r="B15" s="364" t="s">
        <v>120</v>
      </c>
      <c r="C15" s="365" t="n">
        <v>5075</v>
      </c>
      <c r="D15" s="366" t="s">
        <v>229</v>
      </c>
      <c r="E15" s="364" t="s">
        <v>230</v>
      </c>
      <c r="F15" s="367" t="n">
        <v>0.11</v>
      </c>
      <c r="G15" s="368" t="s">
        <v>231</v>
      </c>
      <c r="H15" s="369" t="n">
        <v>1.29</v>
      </c>
    </row>
    <row r="16" customFormat="false" ht="22.5" hidden="false" customHeight="false" outlineLevel="0" collapsed="false">
      <c r="A16" s="370" t="s">
        <v>228</v>
      </c>
      <c r="B16" s="371" t="s">
        <v>120</v>
      </c>
      <c r="C16" s="372" t="n">
        <v>4491</v>
      </c>
      <c r="D16" s="373" t="s">
        <v>232</v>
      </c>
      <c r="E16" s="371" t="s">
        <v>233</v>
      </c>
      <c r="F16" s="374" t="n">
        <v>4</v>
      </c>
      <c r="G16" s="375" t="s">
        <v>234</v>
      </c>
      <c r="H16" s="376" t="n">
        <v>24.64</v>
      </c>
    </row>
    <row r="17" customFormat="false" ht="11.25" hidden="false" customHeight="false" outlineLevel="0" collapsed="false">
      <c r="A17" s="370" t="s">
        <v>228</v>
      </c>
      <c r="B17" s="371" t="s">
        <v>120</v>
      </c>
      <c r="C17" s="372" t="n">
        <v>4417</v>
      </c>
      <c r="D17" s="373" t="s">
        <v>235</v>
      </c>
      <c r="E17" s="371" t="s">
        <v>233</v>
      </c>
      <c r="F17" s="374" t="n">
        <v>1</v>
      </c>
      <c r="G17" s="375" t="s">
        <v>236</v>
      </c>
      <c r="H17" s="376" t="n">
        <v>2.52</v>
      </c>
    </row>
    <row r="18" customFormat="false" ht="22.5" hidden="false" customHeight="false" outlineLevel="0" collapsed="false">
      <c r="A18" s="370" t="s">
        <v>228</v>
      </c>
      <c r="B18" s="371" t="s">
        <v>120</v>
      </c>
      <c r="C18" s="372" t="n">
        <v>4813</v>
      </c>
      <c r="D18" s="373" t="s">
        <v>237</v>
      </c>
      <c r="E18" s="371" t="s">
        <v>32</v>
      </c>
      <c r="F18" s="374" t="n">
        <v>1</v>
      </c>
      <c r="G18" s="375" t="s">
        <v>238</v>
      </c>
      <c r="H18" s="376" t="n">
        <v>300</v>
      </c>
    </row>
    <row r="19" customFormat="false" ht="11.25" hidden="false" customHeight="false" outlineLevel="0" collapsed="false">
      <c r="A19" s="370" t="s">
        <v>228</v>
      </c>
      <c r="B19" s="371" t="s">
        <v>120</v>
      </c>
      <c r="C19" s="372" t="n">
        <v>370</v>
      </c>
      <c r="D19" s="373" t="s">
        <v>239</v>
      </c>
      <c r="E19" s="371" t="s">
        <v>240</v>
      </c>
      <c r="F19" s="374" t="n">
        <v>0.0049</v>
      </c>
      <c r="G19" s="375" t="s">
        <v>241</v>
      </c>
      <c r="H19" s="376" t="n">
        <v>0.43</v>
      </c>
    </row>
    <row r="20" customFormat="false" ht="11.25" hidden="false" customHeight="false" outlineLevel="0" collapsed="false">
      <c r="A20" s="370" t="s">
        <v>228</v>
      </c>
      <c r="B20" s="371" t="s">
        <v>120</v>
      </c>
      <c r="C20" s="372" t="n">
        <v>1379</v>
      </c>
      <c r="D20" s="373" t="s">
        <v>242</v>
      </c>
      <c r="E20" s="371" t="s">
        <v>230</v>
      </c>
      <c r="F20" s="374" t="n">
        <v>1.5</v>
      </c>
      <c r="G20" s="375" t="s">
        <v>243</v>
      </c>
      <c r="H20" s="376" t="n">
        <v>0.66</v>
      </c>
    </row>
    <row r="21" customFormat="false" ht="11.25" hidden="false" customHeight="false" outlineLevel="0" collapsed="false">
      <c r="A21" s="370" t="s">
        <v>228</v>
      </c>
      <c r="B21" s="371" t="s">
        <v>120</v>
      </c>
      <c r="C21" s="372" t="n">
        <v>4718</v>
      </c>
      <c r="D21" s="373" t="s">
        <v>244</v>
      </c>
      <c r="E21" s="371" t="s">
        <v>240</v>
      </c>
      <c r="F21" s="374" t="n">
        <v>0.0098</v>
      </c>
      <c r="G21" s="375" t="s">
        <v>245</v>
      </c>
      <c r="H21" s="376" t="n">
        <v>0.58</v>
      </c>
    </row>
    <row r="22" customFormat="false" ht="27" hidden="false" customHeight="true" outlineLevel="0" collapsed="false">
      <c r="A22" s="370" t="s">
        <v>246</v>
      </c>
      <c r="B22" s="371" t="s">
        <v>120</v>
      </c>
      <c r="C22" s="377" t="n">
        <v>87445</v>
      </c>
      <c r="D22" s="373" t="s">
        <v>247</v>
      </c>
      <c r="E22" s="371" t="s">
        <v>248</v>
      </c>
      <c r="F22" s="374" t="n">
        <v>0.0065</v>
      </c>
      <c r="G22" s="375" t="s">
        <v>249</v>
      </c>
      <c r="H22" s="376" t="n">
        <v>0.02</v>
      </c>
    </row>
    <row r="23" customFormat="false" ht="14.25" hidden="false" customHeight="true" outlineLevel="0" collapsed="false">
      <c r="A23" s="370" t="s">
        <v>246</v>
      </c>
      <c r="B23" s="371" t="s">
        <v>120</v>
      </c>
      <c r="C23" s="378" t="n">
        <v>88262</v>
      </c>
      <c r="D23" s="373" t="s">
        <v>250</v>
      </c>
      <c r="E23" s="371" t="s">
        <v>248</v>
      </c>
      <c r="F23" s="374" t="n">
        <v>1</v>
      </c>
      <c r="G23" s="375" t="s">
        <v>251</v>
      </c>
      <c r="H23" s="376" t="n">
        <v>19.63</v>
      </c>
    </row>
    <row r="24" customFormat="false" ht="20.25" hidden="false" customHeight="true" outlineLevel="0" collapsed="false">
      <c r="A24" s="379" t="s">
        <v>246</v>
      </c>
      <c r="B24" s="380" t="s">
        <v>120</v>
      </c>
      <c r="C24" s="381" t="n">
        <v>88316</v>
      </c>
      <c r="D24" s="382" t="s">
        <v>252</v>
      </c>
      <c r="E24" s="380" t="s">
        <v>248</v>
      </c>
      <c r="F24" s="383" t="n">
        <v>2.06</v>
      </c>
      <c r="G24" s="384" t="s">
        <v>253</v>
      </c>
      <c r="H24" s="385" t="n">
        <v>32.73</v>
      </c>
    </row>
    <row r="25" customFormat="false" ht="11.25" hidden="false" customHeight="false" outlineLevel="0" collapsed="false">
      <c r="A25" s="386"/>
      <c r="B25" s="387"/>
      <c r="C25" s="387"/>
      <c r="D25" s="387"/>
      <c r="E25" s="388" t="s">
        <v>254</v>
      </c>
      <c r="F25" s="388"/>
      <c r="G25" s="388"/>
      <c r="H25" s="389" t="n">
        <v>382.5</v>
      </c>
    </row>
    <row r="26" customFormat="false" ht="11.25" hidden="false" customHeight="false" outlineLevel="0" collapsed="false">
      <c r="A26" s="390"/>
      <c r="B26" s="391"/>
      <c r="C26" s="391"/>
      <c r="D26" s="391"/>
      <c r="E26" s="392"/>
      <c r="F26" s="393" t="s">
        <v>255</v>
      </c>
      <c r="G26" s="394" t="n">
        <v>0.2203</v>
      </c>
      <c r="H26" s="395" t="n">
        <v>84.26</v>
      </c>
    </row>
    <row r="27" customFormat="false" ht="17.25" hidden="false" customHeight="true" outlineLevel="0" collapsed="false">
      <c r="A27" s="396"/>
      <c r="B27" s="397"/>
      <c r="C27" s="397"/>
      <c r="D27" s="397"/>
      <c r="E27" s="398" t="s">
        <v>29</v>
      </c>
      <c r="F27" s="399" t="s">
        <v>256</v>
      </c>
      <c r="G27" s="399"/>
      <c r="H27" s="400" t="n">
        <v>466.76</v>
      </c>
    </row>
    <row r="28" customFormat="false" ht="11.25" hidden="false" customHeight="false" outlineLevel="0" collapsed="false">
      <c r="A28" s="401"/>
      <c r="B28" s="402"/>
      <c r="C28" s="402"/>
      <c r="D28" s="402"/>
      <c r="E28" s="402"/>
      <c r="F28" s="402"/>
      <c r="G28" s="402"/>
      <c r="H28" s="403"/>
    </row>
    <row r="29" customFormat="false" ht="12.75" hidden="false" customHeight="true" outlineLevel="0" collapsed="false">
      <c r="A29" s="357" t="s">
        <v>34</v>
      </c>
      <c r="B29" s="358" t="s">
        <v>30</v>
      </c>
      <c r="C29" s="358" t="n">
        <v>72840</v>
      </c>
      <c r="D29" s="360" t="s">
        <v>257</v>
      </c>
      <c r="E29" s="358" t="s">
        <v>258</v>
      </c>
      <c r="F29" s="361" t="s">
        <v>225</v>
      </c>
      <c r="G29" s="361" t="s">
        <v>226</v>
      </c>
      <c r="H29" s="362" t="s">
        <v>227</v>
      </c>
    </row>
    <row r="30" customFormat="false" ht="26.25" hidden="false" customHeight="true" outlineLevel="0" collapsed="false">
      <c r="A30" s="357"/>
      <c r="B30" s="358"/>
      <c r="C30" s="358"/>
      <c r="D30" s="360"/>
      <c r="E30" s="358"/>
      <c r="F30" s="361"/>
      <c r="G30" s="361"/>
      <c r="H30" s="362"/>
    </row>
    <row r="31" customFormat="false" ht="25.5" hidden="false" customHeight="true" outlineLevel="0" collapsed="false">
      <c r="A31" s="363" t="s">
        <v>246</v>
      </c>
      <c r="B31" s="364" t="s">
        <v>120</v>
      </c>
      <c r="C31" s="404" t="n">
        <v>88316</v>
      </c>
      <c r="D31" s="366" t="s">
        <v>252</v>
      </c>
      <c r="E31" s="364" t="s">
        <v>203</v>
      </c>
      <c r="F31" s="367" t="n">
        <v>0.0131579</v>
      </c>
      <c r="G31" s="368" t="s">
        <v>253</v>
      </c>
      <c r="H31" s="369" t="n">
        <v>0.21</v>
      </c>
    </row>
    <row r="32" customFormat="false" ht="52.5" hidden="false" customHeight="true" outlineLevel="0" collapsed="false">
      <c r="A32" s="379" t="s">
        <v>246</v>
      </c>
      <c r="B32" s="380" t="s">
        <v>120</v>
      </c>
      <c r="C32" s="405" t="n">
        <v>5824</v>
      </c>
      <c r="D32" s="382" t="s">
        <v>259</v>
      </c>
      <c r="E32" s="380" t="s">
        <v>260</v>
      </c>
      <c r="F32" s="383" t="n">
        <v>0.0045</v>
      </c>
      <c r="G32" s="384" t="s">
        <v>261</v>
      </c>
      <c r="H32" s="385" t="n">
        <v>0.53</v>
      </c>
    </row>
    <row r="33" customFormat="false" ht="11.25" hidden="false" customHeight="false" outlineLevel="0" collapsed="false">
      <c r="A33" s="386"/>
      <c r="B33" s="387"/>
      <c r="C33" s="387"/>
      <c r="D33" s="387"/>
      <c r="E33" s="388" t="s">
        <v>254</v>
      </c>
      <c r="F33" s="388"/>
      <c r="G33" s="388"/>
      <c r="H33" s="389" t="n">
        <v>0.74</v>
      </c>
    </row>
    <row r="34" customFormat="false" ht="11.25" hidden="false" customHeight="false" outlineLevel="0" collapsed="false">
      <c r="A34" s="390"/>
      <c r="B34" s="391"/>
      <c r="C34" s="391"/>
      <c r="D34" s="391"/>
      <c r="E34" s="392"/>
      <c r="F34" s="393" t="s">
        <v>255</v>
      </c>
      <c r="G34" s="394" t="n">
        <v>0.2203</v>
      </c>
      <c r="H34" s="395" t="n">
        <v>0.16</v>
      </c>
    </row>
    <row r="35" customFormat="false" ht="11.25" hidden="false" customHeight="false" outlineLevel="0" collapsed="false">
      <c r="A35" s="396"/>
      <c r="B35" s="397"/>
      <c r="C35" s="397"/>
      <c r="D35" s="397"/>
      <c r="E35" s="398" t="s">
        <v>34</v>
      </c>
      <c r="F35" s="399" t="s">
        <v>256</v>
      </c>
      <c r="G35" s="399"/>
      <c r="H35" s="400" t="n">
        <v>0.9</v>
      </c>
    </row>
    <row r="36" customFormat="false" ht="11.25" hidden="false" customHeight="false" outlineLevel="0" collapsed="false">
      <c r="A36" s="401"/>
      <c r="B36" s="402"/>
      <c r="C36" s="402"/>
      <c r="D36" s="402"/>
      <c r="E36" s="402"/>
      <c r="F36" s="402"/>
      <c r="G36" s="402"/>
      <c r="H36" s="403"/>
    </row>
    <row r="37" customFormat="false" ht="18" hidden="false" customHeight="true" outlineLevel="0" collapsed="false">
      <c r="A37" s="357" t="s">
        <v>41</v>
      </c>
      <c r="B37" s="358" t="s">
        <v>30</v>
      </c>
      <c r="C37" s="358" t="s">
        <v>40</v>
      </c>
      <c r="D37" s="360" t="s">
        <v>42</v>
      </c>
      <c r="E37" s="358" t="s">
        <v>43</v>
      </c>
      <c r="F37" s="361" t="s">
        <v>225</v>
      </c>
      <c r="G37" s="361" t="s">
        <v>226</v>
      </c>
      <c r="H37" s="362" t="s">
        <v>227</v>
      </c>
    </row>
    <row r="38" customFormat="false" ht="20.25" hidden="false" customHeight="true" outlineLevel="0" collapsed="false">
      <c r="A38" s="357"/>
      <c r="B38" s="358"/>
      <c r="C38" s="358"/>
      <c r="D38" s="360"/>
      <c r="E38" s="358"/>
      <c r="F38" s="361"/>
      <c r="G38" s="361"/>
      <c r="H38" s="362"/>
    </row>
    <row r="39" customFormat="false" ht="22.5" hidden="false" customHeight="false" outlineLevel="0" collapsed="false">
      <c r="A39" s="363" t="s">
        <v>246</v>
      </c>
      <c r="B39" s="364" t="s">
        <v>120</v>
      </c>
      <c r="C39" s="404" t="n">
        <v>90777</v>
      </c>
      <c r="D39" s="366" t="s">
        <v>262</v>
      </c>
      <c r="E39" s="364" t="s">
        <v>203</v>
      </c>
      <c r="F39" s="367" t="n">
        <v>110</v>
      </c>
      <c r="G39" s="368" t="s">
        <v>263</v>
      </c>
      <c r="H39" s="369" t="n">
        <v>9621.7</v>
      </c>
    </row>
    <row r="40" customFormat="false" ht="11.25" hidden="false" customHeight="false" outlineLevel="0" collapsed="false">
      <c r="A40" s="370" t="s">
        <v>246</v>
      </c>
      <c r="B40" s="371" t="s">
        <v>120</v>
      </c>
      <c r="C40" s="406" t="n">
        <v>90780</v>
      </c>
      <c r="D40" s="373" t="s">
        <v>264</v>
      </c>
      <c r="E40" s="371" t="s">
        <v>203</v>
      </c>
      <c r="F40" s="374" t="n">
        <v>176</v>
      </c>
      <c r="G40" s="375" t="s">
        <v>265</v>
      </c>
      <c r="H40" s="376" t="n">
        <v>9833.12</v>
      </c>
    </row>
    <row r="41" customFormat="false" ht="11.25" hidden="false" customHeight="false" outlineLevel="0" collapsed="false">
      <c r="A41" s="370" t="s">
        <v>246</v>
      </c>
      <c r="B41" s="371" t="s">
        <v>120</v>
      </c>
      <c r="C41" s="406" t="n">
        <v>90772</v>
      </c>
      <c r="D41" s="373" t="s">
        <v>266</v>
      </c>
      <c r="E41" s="371" t="s">
        <v>203</v>
      </c>
      <c r="F41" s="374" t="n">
        <v>176</v>
      </c>
      <c r="G41" s="375" t="s">
        <v>267</v>
      </c>
      <c r="H41" s="376" t="n">
        <v>2856.48</v>
      </c>
    </row>
    <row r="42" customFormat="false" ht="11.25" hidden="false" customHeight="false" outlineLevel="0" collapsed="false">
      <c r="A42" s="370" t="s">
        <v>246</v>
      </c>
      <c r="B42" s="371" t="s">
        <v>120</v>
      </c>
      <c r="C42" s="406" t="n">
        <v>88326</v>
      </c>
      <c r="D42" s="373" t="s">
        <v>268</v>
      </c>
      <c r="E42" s="371" t="s">
        <v>203</v>
      </c>
      <c r="F42" s="374" t="n">
        <v>113.52</v>
      </c>
      <c r="G42" s="375" t="s">
        <v>269</v>
      </c>
      <c r="H42" s="376" t="n">
        <v>2344.19</v>
      </c>
    </row>
    <row r="43" customFormat="false" ht="11.25" hidden="false" customHeight="false" outlineLevel="0" collapsed="false">
      <c r="A43" s="370" t="s">
        <v>228</v>
      </c>
      <c r="B43" s="371" t="s">
        <v>120</v>
      </c>
      <c r="C43" s="406" t="n">
        <v>14250</v>
      </c>
      <c r="D43" s="373" t="s">
        <v>270</v>
      </c>
      <c r="E43" s="371" t="s">
        <v>271</v>
      </c>
      <c r="F43" s="374" t="n">
        <v>300</v>
      </c>
      <c r="G43" s="375" t="s">
        <v>272</v>
      </c>
      <c r="H43" s="376" t="n">
        <v>234</v>
      </c>
    </row>
    <row r="44" customFormat="false" ht="11.25" hidden="false" customHeight="false" outlineLevel="0" collapsed="false">
      <c r="A44" s="370" t="s">
        <v>228</v>
      </c>
      <c r="B44" s="371" t="s">
        <v>120</v>
      </c>
      <c r="C44" s="406" t="n">
        <v>14583</v>
      </c>
      <c r="D44" s="373" t="s">
        <v>273</v>
      </c>
      <c r="E44" s="371" t="s">
        <v>65</v>
      </c>
      <c r="F44" s="374" t="n">
        <v>25.551</v>
      </c>
      <c r="G44" s="375" t="s">
        <v>274</v>
      </c>
      <c r="H44" s="376" t="n">
        <v>376.88</v>
      </c>
    </row>
    <row r="45" customFormat="false" ht="15.75" hidden="false" customHeight="true" outlineLevel="0" collapsed="false">
      <c r="A45" s="379" t="s">
        <v>228</v>
      </c>
      <c r="B45" s="380" t="s">
        <v>127</v>
      </c>
      <c r="C45" s="381" t="n">
        <v>4415</v>
      </c>
      <c r="D45" s="382" t="s">
        <v>275</v>
      </c>
      <c r="E45" s="380" t="s">
        <v>203</v>
      </c>
      <c r="F45" s="383" t="n">
        <v>176</v>
      </c>
      <c r="G45" s="384" t="n">
        <v>9.9</v>
      </c>
      <c r="H45" s="385" t="n">
        <v>1742.4</v>
      </c>
    </row>
    <row r="46" customFormat="false" ht="11.25" hidden="false" customHeight="false" outlineLevel="0" collapsed="false">
      <c r="A46" s="386"/>
      <c r="B46" s="387"/>
      <c r="C46" s="387"/>
      <c r="D46" s="387"/>
      <c r="E46" s="388" t="s">
        <v>276</v>
      </c>
      <c r="F46" s="388"/>
      <c r="G46" s="388"/>
      <c r="H46" s="389" t="n">
        <v>27008.77</v>
      </c>
    </row>
    <row r="47" customFormat="false" ht="11.25" hidden="false" customHeight="false" outlineLevel="0" collapsed="false">
      <c r="A47" s="390"/>
      <c r="B47" s="391"/>
      <c r="C47" s="391"/>
      <c r="D47" s="391"/>
      <c r="E47" s="407" t="s">
        <v>277</v>
      </c>
      <c r="F47" s="407"/>
      <c r="G47" s="407"/>
      <c r="H47" s="408" t="n">
        <v>243078.93</v>
      </c>
    </row>
    <row r="48" customFormat="false" ht="11.25" hidden="false" customHeight="false" outlineLevel="0" collapsed="false">
      <c r="A48" s="409"/>
      <c r="B48" s="410"/>
      <c r="C48" s="410"/>
      <c r="D48" s="410"/>
      <c r="E48" s="411"/>
      <c r="F48" s="412"/>
      <c r="G48" s="413" t="n">
        <v>0.2203</v>
      </c>
      <c r="H48" s="395" t="n">
        <v>53550.29</v>
      </c>
    </row>
    <row r="49" customFormat="false" ht="11.25" hidden="false" customHeight="false" outlineLevel="0" collapsed="false">
      <c r="A49" s="396"/>
      <c r="B49" s="397"/>
      <c r="C49" s="397"/>
      <c r="D49" s="397"/>
      <c r="E49" s="398" t="s">
        <v>41</v>
      </c>
      <c r="F49" s="414" t="s">
        <v>278</v>
      </c>
      <c r="G49" s="414"/>
      <c r="H49" s="400" t="n">
        <v>296629.22</v>
      </c>
    </row>
    <row r="50" customFormat="false" ht="11.25" hidden="false" customHeight="false" outlineLevel="0" collapsed="false">
      <c r="A50" s="401"/>
      <c r="B50" s="402"/>
      <c r="C50" s="402"/>
      <c r="D50" s="402"/>
      <c r="E50" s="402"/>
      <c r="F50" s="402"/>
      <c r="G50" s="402"/>
      <c r="H50" s="403"/>
    </row>
    <row r="51" customFormat="false" ht="18.75" hidden="false" customHeight="true" outlineLevel="0" collapsed="false">
      <c r="A51" s="357" t="s">
        <v>45</v>
      </c>
      <c r="B51" s="358" t="s">
        <v>30</v>
      </c>
      <c r="C51" s="358" t="s">
        <v>44</v>
      </c>
      <c r="D51" s="360" t="s">
        <v>46</v>
      </c>
      <c r="E51" s="358" t="s">
        <v>47</v>
      </c>
      <c r="F51" s="361" t="s">
        <v>225</v>
      </c>
      <c r="G51" s="361" t="s">
        <v>226</v>
      </c>
      <c r="H51" s="362" t="s">
        <v>227</v>
      </c>
    </row>
    <row r="52" customFormat="false" ht="18" hidden="false" customHeight="true" outlineLevel="0" collapsed="false">
      <c r="A52" s="357"/>
      <c r="B52" s="358"/>
      <c r="C52" s="358"/>
      <c r="D52" s="360"/>
      <c r="E52" s="358"/>
      <c r="F52" s="361"/>
      <c r="G52" s="361"/>
      <c r="H52" s="362"/>
    </row>
    <row r="53" customFormat="false" ht="15.75" hidden="false" customHeight="true" outlineLevel="0" collapsed="false">
      <c r="A53" s="363" t="s">
        <v>228</v>
      </c>
      <c r="B53" s="364" t="s">
        <v>120</v>
      </c>
      <c r="C53" s="404" t="n">
        <v>10775</v>
      </c>
      <c r="D53" s="366" t="s">
        <v>279</v>
      </c>
      <c r="E53" s="364" t="s">
        <v>18</v>
      </c>
      <c r="F53" s="367" t="n">
        <v>1</v>
      </c>
      <c r="G53" s="368" t="s">
        <v>280</v>
      </c>
      <c r="H53" s="369" t="n">
        <v>522</v>
      </c>
    </row>
    <row r="54" customFormat="false" ht="20.25" hidden="false" customHeight="true" outlineLevel="0" collapsed="false">
      <c r="A54" s="379" t="s">
        <v>246</v>
      </c>
      <c r="B54" s="380" t="s">
        <v>127</v>
      </c>
      <c r="C54" s="380" t="n">
        <v>4654</v>
      </c>
      <c r="D54" s="382" t="s">
        <v>281</v>
      </c>
      <c r="E54" s="380" t="s">
        <v>18</v>
      </c>
      <c r="F54" s="383" t="n">
        <v>1</v>
      </c>
      <c r="G54" s="384" t="n">
        <v>407.81</v>
      </c>
      <c r="H54" s="385" t="n">
        <v>407.81</v>
      </c>
    </row>
    <row r="55" customFormat="false" ht="11.25" hidden="false" customHeight="false" outlineLevel="0" collapsed="false">
      <c r="A55" s="386"/>
      <c r="B55" s="387"/>
      <c r="C55" s="387"/>
      <c r="D55" s="387"/>
      <c r="E55" s="388" t="s">
        <v>254</v>
      </c>
      <c r="F55" s="388"/>
      <c r="G55" s="388"/>
      <c r="H55" s="389" t="n">
        <v>929.81</v>
      </c>
    </row>
    <row r="56" customFormat="false" ht="11.25" hidden="false" customHeight="false" outlineLevel="0" collapsed="false">
      <c r="A56" s="390"/>
      <c r="B56" s="391"/>
      <c r="C56" s="391"/>
      <c r="D56" s="391"/>
      <c r="E56" s="392"/>
      <c r="F56" s="393" t="s">
        <v>255</v>
      </c>
      <c r="G56" s="394" t="n">
        <v>0.2203</v>
      </c>
      <c r="H56" s="395" t="n">
        <v>204.84</v>
      </c>
    </row>
    <row r="57" customFormat="false" ht="11.25" hidden="false" customHeight="false" outlineLevel="0" collapsed="false">
      <c r="A57" s="396"/>
      <c r="B57" s="397"/>
      <c r="C57" s="397"/>
      <c r="D57" s="397"/>
      <c r="E57" s="398" t="s">
        <v>45</v>
      </c>
      <c r="F57" s="399" t="s">
        <v>256</v>
      </c>
      <c r="G57" s="399"/>
      <c r="H57" s="400" t="n">
        <v>1134.65</v>
      </c>
    </row>
    <row r="58" customFormat="false" ht="11.25" hidden="false" customHeight="false" outlineLevel="0" collapsed="false">
      <c r="A58" s="401"/>
      <c r="B58" s="402"/>
      <c r="C58" s="402"/>
      <c r="D58" s="402"/>
      <c r="E58" s="402"/>
      <c r="F58" s="402"/>
      <c r="G58" s="402"/>
      <c r="H58" s="403"/>
    </row>
    <row r="59" customFormat="false" ht="24.6" hidden="false" customHeight="true" outlineLevel="0" collapsed="false">
      <c r="A59" s="357" t="s">
        <v>116</v>
      </c>
      <c r="B59" s="358" t="s">
        <v>30</v>
      </c>
      <c r="C59" s="359" t="n">
        <v>94274</v>
      </c>
      <c r="D59" s="415" t="s">
        <v>117</v>
      </c>
      <c r="E59" s="358" t="s">
        <v>233</v>
      </c>
      <c r="F59" s="361" t="s">
        <v>225</v>
      </c>
      <c r="G59" s="361" t="s">
        <v>226</v>
      </c>
      <c r="H59" s="362" t="s">
        <v>227</v>
      </c>
    </row>
    <row r="60" customFormat="false" ht="31.5" hidden="false" customHeight="true" outlineLevel="0" collapsed="false">
      <c r="A60" s="357"/>
      <c r="B60" s="358"/>
      <c r="C60" s="359"/>
      <c r="D60" s="415"/>
      <c r="E60" s="358"/>
      <c r="F60" s="361"/>
      <c r="G60" s="361"/>
      <c r="H60" s="362"/>
    </row>
    <row r="61" customFormat="false" ht="32.25" hidden="false" customHeight="true" outlineLevel="0" collapsed="false">
      <c r="A61" s="363" t="s">
        <v>228</v>
      </c>
      <c r="B61" s="364" t="s">
        <v>120</v>
      </c>
      <c r="C61" s="404" t="n">
        <v>370</v>
      </c>
      <c r="D61" s="366" t="s">
        <v>282</v>
      </c>
      <c r="E61" s="364" t="s">
        <v>65</v>
      </c>
      <c r="F61" s="416" t="n">
        <v>0.007</v>
      </c>
      <c r="G61" s="368" t="s">
        <v>241</v>
      </c>
      <c r="H61" s="369" t="n">
        <v>0.61</v>
      </c>
    </row>
    <row r="62" customFormat="false" ht="27.75" hidden="false" customHeight="true" outlineLevel="0" collapsed="false">
      <c r="A62" s="370" t="s">
        <v>228</v>
      </c>
      <c r="B62" s="371" t="s">
        <v>120</v>
      </c>
      <c r="C62" s="371" t="n">
        <v>4059</v>
      </c>
      <c r="D62" s="373" t="s">
        <v>283</v>
      </c>
      <c r="E62" s="371" t="s">
        <v>114</v>
      </c>
      <c r="F62" s="417" t="n">
        <v>1.005</v>
      </c>
      <c r="G62" s="375" t="s">
        <v>284</v>
      </c>
      <c r="H62" s="376" t="n">
        <v>19.8</v>
      </c>
    </row>
    <row r="63" customFormat="false" ht="15.75" hidden="false" customHeight="true" outlineLevel="0" collapsed="false">
      <c r="A63" s="370" t="s">
        <v>246</v>
      </c>
      <c r="B63" s="371" t="s">
        <v>120</v>
      </c>
      <c r="C63" s="371" t="n">
        <v>88309</v>
      </c>
      <c r="D63" s="373" t="s">
        <v>285</v>
      </c>
      <c r="E63" s="371" t="s">
        <v>203</v>
      </c>
      <c r="F63" s="417" t="n">
        <v>0.483</v>
      </c>
      <c r="G63" s="375" t="s">
        <v>286</v>
      </c>
      <c r="H63" s="376" t="n">
        <v>9.55</v>
      </c>
    </row>
    <row r="64" customFormat="false" ht="18" hidden="false" customHeight="true" outlineLevel="0" collapsed="false">
      <c r="A64" s="370" t="s">
        <v>246</v>
      </c>
      <c r="B64" s="371" t="s">
        <v>120</v>
      </c>
      <c r="C64" s="406" t="n">
        <v>88316</v>
      </c>
      <c r="D64" s="373" t="s">
        <v>252</v>
      </c>
      <c r="E64" s="371" t="s">
        <v>203</v>
      </c>
      <c r="F64" s="417" t="n">
        <v>0.483</v>
      </c>
      <c r="G64" s="375" t="s">
        <v>253</v>
      </c>
      <c r="H64" s="376" t="n">
        <v>7.67</v>
      </c>
    </row>
    <row r="65" customFormat="false" ht="31.5" hidden="false" customHeight="true" outlineLevel="0" collapsed="false">
      <c r="A65" s="379" t="s">
        <v>246</v>
      </c>
      <c r="B65" s="380" t="s">
        <v>120</v>
      </c>
      <c r="C65" s="381" t="n">
        <v>88629</v>
      </c>
      <c r="D65" s="382" t="s">
        <v>287</v>
      </c>
      <c r="E65" s="380" t="s">
        <v>65</v>
      </c>
      <c r="F65" s="418" t="n">
        <v>0.002</v>
      </c>
      <c r="G65" s="384" t="s">
        <v>288</v>
      </c>
      <c r="H65" s="385" t="n">
        <v>0.88</v>
      </c>
    </row>
    <row r="66" customFormat="false" ht="11.25" hidden="false" customHeight="false" outlineLevel="0" collapsed="false">
      <c r="A66" s="386"/>
      <c r="B66" s="387"/>
      <c r="C66" s="387"/>
      <c r="D66" s="387"/>
      <c r="E66" s="388" t="s">
        <v>254</v>
      </c>
      <c r="F66" s="388"/>
      <c r="G66" s="388"/>
      <c r="H66" s="389" t="n">
        <v>38.51</v>
      </c>
    </row>
    <row r="67" customFormat="false" ht="11.25" hidden="false" customHeight="false" outlineLevel="0" collapsed="false">
      <c r="A67" s="390"/>
      <c r="B67" s="391"/>
      <c r="C67" s="391"/>
      <c r="D67" s="391"/>
      <c r="E67" s="392"/>
      <c r="F67" s="393" t="s">
        <v>289</v>
      </c>
      <c r="G67" s="394" t="n">
        <v>0.2203</v>
      </c>
      <c r="H67" s="395" t="n">
        <v>8.48</v>
      </c>
    </row>
    <row r="68" customFormat="false" ht="18" hidden="false" customHeight="true" outlineLevel="0" collapsed="false">
      <c r="A68" s="396"/>
      <c r="B68" s="397"/>
      <c r="C68" s="397"/>
      <c r="D68" s="397"/>
      <c r="E68" s="398" t="s">
        <v>116</v>
      </c>
      <c r="F68" s="399" t="s">
        <v>256</v>
      </c>
      <c r="G68" s="399"/>
      <c r="H68" s="400" t="n">
        <v>46.99</v>
      </c>
    </row>
    <row r="69" customFormat="false" ht="11.25" hidden="false" customHeight="false" outlineLevel="0" collapsed="false">
      <c r="A69" s="419"/>
      <c r="B69" s="420"/>
      <c r="C69" s="420"/>
      <c r="D69" s="421"/>
      <c r="E69" s="411"/>
      <c r="F69" s="422"/>
      <c r="G69" s="420"/>
      <c r="H69" s="423"/>
    </row>
    <row r="70" customFormat="false" ht="31.15" hidden="false" customHeight="true" outlineLevel="0" collapsed="false">
      <c r="A70" s="357" t="s">
        <v>112</v>
      </c>
      <c r="B70" s="358" t="s">
        <v>30</v>
      </c>
      <c r="C70" s="358" t="n">
        <v>94273</v>
      </c>
      <c r="D70" s="415" t="s">
        <v>113</v>
      </c>
      <c r="E70" s="358" t="s">
        <v>114</v>
      </c>
      <c r="F70" s="361" t="s">
        <v>225</v>
      </c>
      <c r="G70" s="361" t="s">
        <v>226</v>
      </c>
      <c r="H70" s="362" t="s">
        <v>227</v>
      </c>
    </row>
    <row r="71" customFormat="false" ht="26.25" hidden="false" customHeight="true" outlineLevel="0" collapsed="false">
      <c r="A71" s="357"/>
      <c r="B71" s="358"/>
      <c r="C71" s="358"/>
      <c r="D71" s="415"/>
      <c r="E71" s="358"/>
      <c r="F71" s="361"/>
      <c r="G71" s="361"/>
      <c r="H71" s="362"/>
    </row>
    <row r="72" customFormat="false" ht="24" hidden="false" customHeight="true" outlineLevel="0" collapsed="false">
      <c r="A72" s="363" t="s">
        <v>228</v>
      </c>
      <c r="B72" s="364" t="s">
        <v>120</v>
      </c>
      <c r="C72" s="404" t="n">
        <v>370</v>
      </c>
      <c r="D72" s="366" t="s">
        <v>282</v>
      </c>
      <c r="E72" s="364" t="s">
        <v>65</v>
      </c>
      <c r="F72" s="416" t="n">
        <v>0.007</v>
      </c>
      <c r="G72" s="368" t="s">
        <v>241</v>
      </c>
      <c r="H72" s="369" t="n">
        <v>0.61</v>
      </c>
    </row>
    <row r="73" customFormat="false" ht="22.5" hidden="false" customHeight="false" outlineLevel="0" collapsed="false">
      <c r="A73" s="370" t="s">
        <v>228</v>
      </c>
      <c r="B73" s="371" t="s">
        <v>120</v>
      </c>
      <c r="C73" s="371" t="n">
        <v>4059</v>
      </c>
      <c r="D73" s="373" t="s">
        <v>283</v>
      </c>
      <c r="E73" s="371" t="s">
        <v>114</v>
      </c>
      <c r="F73" s="417" t="n">
        <v>1.005</v>
      </c>
      <c r="G73" s="375" t="s">
        <v>284</v>
      </c>
      <c r="H73" s="376" t="n">
        <v>19.8</v>
      </c>
    </row>
    <row r="74" customFormat="false" ht="19.5" hidden="false" customHeight="true" outlineLevel="0" collapsed="false">
      <c r="A74" s="370" t="s">
        <v>246</v>
      </c>
      <c r="B74" s="371" t="s">
        <v>120</v>
      </c>
      <c r="C74" s="371" t="n">
        <v>88309</v>
      </c>
      <c r="D74" s="373" t="s">
        <v>285</v>
      </c>
      <c r="E74" s="371" t="s">
        <v>203</v>
      </c>
      <c r="F74" s="417" t="n">
        <v>0.394</v>
      </c>
      <c r="G74" s="375" t="s">
        <v>286</v>
      </c>
      <c r="H74" s="376" t="n">
        <v>7.79</v>
      </c>
    </row>
    <row r="75" customFormat="false" ht="19.5" hidden="false" customHeight="true" outlineLevel="0" collapsed="false">
      <c r="A75" s="370" t="s">
        <v>246</v>
      </c>
      <c r="B75" s="371" t="s">
        <v>120</v>
      </c>
      <c r="C75" s="406" t="n">
        <v>88316</v>
      </c>
      <c r="D75" s="373" t="s">
        <v>252</v>
      </c>
      <c r="E75" s="371" t="s">
        <v>203</v>
      </c>
      <c r="F75" s="417" t="n">
        <v>0.394</v>
      </c>
      <c r="G75" s="375" t="s">
        <v>253</v>
      </c>
      <c r="H75" s="376" t="n">
        <v>6.26</v>
      </c>
    </row>
    <row r="76" customFormat="false" ht="27" hidden="false" customHeight="true" outlineLevel="0" collapsed="false">
      <c r="A76" s="379" t="s">
        <v>246</v>
      </c>
      <c r="B76" s="380" t="s">
        <v>120</v>
      </c>
      <c r="C76" s="381" t="n">
        <v>88629</v>
      </c>
      <c r="D76" s="382" t="s">
        <v>287</v>
      </c>
      <c r="E76" s="380" t="s">
        <v>65</v>
      </c>
      <c r="F76" s="418" t="n">
        <v>0.002</v>
      </c>
      <c r="G76" s="384" t="s">
        <v>288</v>
      </c>
      <c r="H76" s="385" t="n">
        <v>0.88</v>
      </c>
    </row>
    <row r="77" customFormat="false" ht="11.25" hidden="false" customHeight="false" outlineLevel="0" collapsed="false">
      <c r="A77" s="386"/>
      <c r="B77" s="387"/>
      <c r="C77" s="387"/>
      <c r="D77" s="387"/>
      <c r="E77" s="424" t="s">
        <v>254</v>
      </c>
      <c r="F77" s="424"/>
      <c r="G77" s="424"/>
      <c r="H77" s="425" t="n">
        <v>35.34</v>
      </c>
    </row>
    <row r="78" customFormat="false" ht="11.25" hidden="false" customHeight="false" outlineLevel="0" collapsed="false">
      <c r="A78" s="390"/>
      <c r="B78" s="391"/>
      <c r="C78" s="391"/>
      <c r="D78" s="391"/>
      <c r="E78" s="392"/>
      <c r="F78" s="393" t="s">
        <v>289</v>
      </c>
      <c r="G78" s="394" t="n">
        <v>0.2203</v>
      </c>
      <c r="H78" s="395" t="n">
        <v>7.79</v>
      </c>
    </row>
    <row r="79" customFormat="false" ht="21.75" hidden="false" customHeight="true" outlineLevel="0" collapsed="false">
      <c r="A79" s="396"/>
      <c r="B79" s="397"/>
      <c r="C79" s="397"/>
      <c r="D79" s="397"/>
      <c r="E79" s="398" t="s">
        <v>112</v>
      </c>
      <c r="F79" s="399" t="s">
        <v>256</v>
      </c>
      <c r="G79" s="399"/>
      <c r="H79" s="400" t="n">
        <v>43.13</v>
      </c>
    </row>
    <row r="80" customFormat="false" ht="11.25" hidden="false" customHeight="false" outlineLevel="0" collapsed="false">
      <c r="A80" s="419"/>
      <c r="B80" s="420"/>
      <c r="C80" s="420"/>
      <c r="D80" s="421"/>
      <c r="E80" s="411"/>
      <c r="F80" s="422"/>
      <c r="G80" s="420"/>
      <c r="H80" s="426"/>
    </row>
    <row r="81" customFormat="false" ht="12.75" hidden="false" customHeight="true" outlineLevel="0" collapsed="false">
      <c r="A81" s="357" t="s">
        <v>126</v>
      </c>
      <c r="B81" s="358" t="s">
        <v>30</v>
      </c>
      <c r="C81" s="358" t="s">
        <v>128</v>
      </c>
      <c r="D81" s="360" t="s">
        <v>129</v>
      </c>
      <c r="E81" s="358" t="s">
        <v>114</v>
      </c>
      <c r="F81" s="361" t="s">
        <v>225</v>
      </c>
      <c r="G81" s="361" t="s">
        <v>226</v>
      </c>
      <c r="H81" s="362" t="s">
        <v>227</v>
      </c>
    </row>
    <row r="82" customFormat="false" ht="18" hidden="false" customHeight="true" outlineLevel="0" collapsed="false">
      <c r="A82" s="357"/>
      <c r="B82" s="358"/>
      <c r="C82" s="358"/>
      <c r="D82" s="360"/>
      <c r="E82" s="358"/>
      <c r="F82" s="361"/>
      <c r="G82" s="361"/>
      <c r="H82" s="362"/>
    </row>
    <row r="83" customFormat="false" ht="17.25" hidden="false" customHeight="true" outlineLevel="0" collapsed="false">
      <c r="A83" s="363" t="s">
        <v>246</v>
      </c>
      <c r="B83" s="364" t="s">
        <v>120</v>
      </c>
      <c r="C83" s="364" t="n">
        <v>88309</v>
      </c>
      <c r="D83" s="366" t="s">
        <v>285</v>
      </c>
      <c r="E83" s="364" t="s">
        <v>203</v>
      </c>
      <c r="F83" s="416" t="n">
        <v>0.05</v>
      </c>
      <c r="G83" s="368" t="s">
        <v>286</v>
      </c>
      <c r="H83" s="369" t="n">
        <v>0.99</v>
      </c>
    </row>
    <row r="84" customFormat="false" ht="20.25" hidden="false" customHeight="true" outlineLevel="0" collapsed="false">
      <c r="A84" s="379" t="s">
        <v>246</v>
      </c>
      <c r="B84" s="380" t="s">
        <v>120</v>
      </c>
      <c r="C84" s="381" t="n">
        <v>88316</v>
      </c>
      <c r="D84" s="382" t="s">
        <v>252</v>
      </c>
      <c r="E84" s="380" t="s">
        <v>203</v>
      </c>
      <c r="F84" s="418" t="n">
        <v>0.5</v>
      </c>
      <c r="G84" s="384" t="s">
        <v>253</v>
      </c>
      <c r="H84" s="385" t="n">
        <v>7.95</v>
      </c>
    </row>
    <row r="85" customFormat="false" ht="11.25" hidden="false" customHeight="false" outlineLevel="0" collapsed="false">
      <c r="A85" s="386"/>
      <c r="B85" s="387"/>
      <c r="C85" s="387"/>
      <c r="D85" s="387"/>
      <c r="E85" s="388" t="s">
        <v>254</v>
      </c>
      <c r="F85" s="388"/>
      <c r="G85" s="388"/>
      <c r="H85" s="389" t="n">
        <v>8.94</v>
      </c>
    </row>
    <row r="86" customFormat="false" ht="11.25" hidden="false" customHeight="false" outlineLevel="0" collapsed="false">
      <c r="A86" s="390"/>
      <c r="B86" s="391"/>
      <c r="C86" s="391"/>
      <c r="D86" s="391"/>
      <c r="E86" s="392"/>
      <c r="F86" s="393" t="s">
        <v>289</v>
      </c>
      <c r="G86" s="394" t="n">
        <v>0.2203</v>
      </c>
      <c r="H86" s="395" t="n">
        <v>1.97</v>
      </c>
    </row>
    <row r="87" customFormat="false" ht="11.25" hidden="false" customHeight="false" outlineLevel="0" collapsed="false">
      <c r="A87" s="396"/>
      <c r="B87" s="397"/>
      <c r="C87" s="397"/>
      <c r="D87" s="397"/>
      <c r="E87" s="398" t="s">
        <v>126</v>
      </c>
      <c r="F87" s="399" t="s">
        <v>256</v>
      </c>
      <c r="G87" s="399"/>
      <c r="H87" s="400" t="n">
        <v>10.91</v>
      </c>
    </row>
    <row r="88" customFormat="false" ht="11.25" hidden="false" customHeight="false" outlineLevel="0" collapsed="false">
      <c r="A88" s="419"/>
      <c r="B88" s="420"/>
      <c r="C88" s="420"/>
      <c r="D88" s="420"/>
      <c r="E88" s="411"/>
      <c r="F88" s="420"/>
      <c r="G88" s="420"/>
      <c r="H88" s="423"/>
    </row>
    <row r="89" customFormat="false" ht="18.75" hidden="false" customHeight="true" outlineLevel="0" collapsed="false">
      <c r="A89" s="357" t="s">
        <v>137</v>
      </c>
      <c r="B89" s="358" t="s">
        <v>30</v>
      </c>
      <c r="C89" s="358" t="s">
        <v>136</v>
      </c>
      <c r="D89" s="415" t="s">
        <v>290</v>
      </c>
      <c r="E89" s="358" t="s">
        <v>15</v>
      </c>
      <c r="F89" s="361" t="s">
        <v>225</v>
      </c>
      <c r="G89" s="361" t="s">
        <v>226</v>
      </c>
      <c r="H89" s="362" t="s">
        <v>227</v>
      </c>
    </row>
    <row r="90" customFormat="false" ht="23.25" hidden="false" customHeight="true" outlineLevel="0" collapsed="false">
      <c r="A90" s="357"/>
      <c r="B90" s="358"/>
      <c r="C90" s="358"/>
      <c r="D90" s="415"/>
      <c r="E90" s="358"/>
      <c r="F90" s="361"/>
      <c r="G90" s="361"/>
      <c r="H90" s="362"/>
    </row>
    <row r="91" customFormat="false" ht="11.25" hidden="false" customHeight="false" outlineLevel="0" collapsed="false">
      <c r="A91" s="427" t="s">
        <v>228</v>
      </c>
      <c r="B91" s="428" t="s">
        <v>291</v>
      </c>
      <c r="C91" s="428" t="s">
        <v>292</v>
      </c>
      <c r="D91" s="429" t="s">
        <v>293</v>
      </c>
      <c r="E91" s="428" t="s">
        <v>230</v>
      </c>
      <c r="F91" s="367" t="n">
        <v>0.52906</v>
      </c>
      <c r="G91" s="368" t="n">
        <v>9.5</v>
      </c>
      <c r="H91" s="369" t="n">
        <v>5.03</v>
      </c>
    </row>
    <row r="92" customFormat="false" ht="11.25" hidden="false" customHeight="false" outlineLevel="0" collapsed="false">
      <c r="A92" s="430" t="s">
        <v>228</v>
      </c>
      <c r="B92" s="431" t="s">
        <v>291</v>
      </c>
      <c r="C92" s="431" t="s">
        <v>294</v>
      </c>
      <c r="D92" s="432" t="s">
        <v>295</v>
      </c>
      <c r="E92" s="431" t="s">
        <v>230</v>
      </c>
      <c r="F92" s="374" t="n">
        <v>5.8875</v>
      </c>
      <c r="G92" s="375" t="n">
        <v>14.1</v>
      </c>
      <c r="H92" s="376" t="n">
        <v>83.01</v>
      </c>
    </row>
    <row r="93" customFormat="false" ht="22.5" hidden="false" customHeight="false" outlineLevel="0" collapsed="false">
      <c r="A93" s="370" t="s">
        <v>296</v>
      </c>
      <c r="B93" s="417" t="s">
        <v>297</v>
      </c>
      <c r="C93" s="371" t="s">
        <v>298</v>
      </c>
      <c r="D93" s="373" t="s">
        <v>299</v>
      </c>
      <c r="E93" s="371" t="s">
        <v>260</v>
      </c>
      <c r="F93" s="417" t="n">
        <v>0.4235</v>
      </c>
      <c r="G93" s="375" t="n">
        <v>84.46</v>
      </c>
      <c r="H93" s="376" t="n">
        <v>35.77</v>
      </c>
    </row>
    <row r="94" customFormat="false" ht="22.5" hidden="false" customHeight="false" outlineLevel="0" collapsed="false">
      <c r="A94" s="370" t="s">
        <v>296</v>
      </c>
      <c r="B94" s="417" t="s">
        <v>300</v>
      </c>
      <c r="C94" s="371" t="s">
        <v>298</v>
      </c>
      <c r="D94" s="373" t="s">
        <v>299</v>
      </c>
      <c r="E94" s="371" t="s">
        <v>301</v>
      </c>
      <c r="F94" s="417" t="n">
        <v>0.83449</v>
      </c>
      <c r="G94" s="375" t="n">
        <v>36.43</v>
      </c>
      <c r="H94" s="376" t="n">
        <v>30.4</v>
      </c>
    </row>
    <row r="95" customFormat="false" ht="22.5" hidden="false" customHeight="false" outlineLevel="0" collapsed="false">
      <c r="A95" s="370" t="s">
        <v>246</v>
      </c>
      <c r="B95" s="371" t="s">
        <v>120</v>
      </c>
      <c r="C95" s="406" t="n">
        <v>94970</v>
      </c>
      <c r="D95" s="373" t="s">
        <v>302</v>
      </c>
      <c r="E95" s="371" t="s">
        <v>303</v>
      </c>
      <c r="F95" s="417" t="n">
        <v>0.0185</v>
      </c>
      <c r="G95" s="375" t="s">
        <v>304</v>
      </c>
      <c r="H95" s="376" t="n">
        <v>5.8</v>
      </c>
    </row>
    <row r="96" customFormat="false" ht="11.25" hidden="false" customHeight="false" outlineLevel="0" collapsed="false">
      <c r="A96" s="379" t="s">
        <v>246</v>
      </c>
      <c r="B96" s="380" t="s">
        <v>120</v>
      </c>
      <c r="C96" s="381" t="n">
        <v>88316</v>
      </c>
      <c r="D96" s="382" t="s">
        <v>252</v>
      </c>
      <c r="E96" s="380" t="s">
        <v>203</v>
      </c>
      <c r="F96" s="418" t="n">
        <v>0.0513</v>
      </c>
      <c r="G96" s="384" t="s">
        <v>253</v>
      </c>
      <c r="H96" s="385" t="n">
        <v>0.82</v>
      </c>
    </row>
    <row r="97" customFormat="false" ht="11.25" hidden="false" customHeight="false" outlineLevel="0" collapsed="false">
      <c r="A97" s="386"/>
      <c r="B97" s="387"/>
      <c r="C97" s="387"/>
      <c r="D97" s="387"/>
      <c r="E97" s="388" t="s">
        <v>254</v>
      </c>
      <c r="F97" s="388"/>
      <c r="G97" s="388"/>
      <c r="H97" s="389" t="n">
        <v>160.83</v>
      </c>
    </row>
    <row r="98" customFormat="false" ht="11.25" hidden="false" customHeight="false" outlineLevel="0" collapsed="false">
      <c r="A98" s="390"/>
      <c r="B98" s="391"/>
      <c r="C98" s="391"/>
      <c r="D98" s="391"/>
      <c r="E98" s="392"/>
      <c r="F98" s="393" t="s">
        <v>289</v>
      </c>
      <c r="G98" s="394" t="n">
        <v>0.2203</v>
      </c>
      <c r="H98" s="395" t="n">
        <v>35.43</v>
      </c>
    </row>
    <row r="99" customFormat="false" ht="11.25" hidden="false" customHeight="false" outlineLevel="0" collapsed="false">
      <c r="A99" s="396"/>
      <c r="B99" s="397"/>
      <c r="C99" s="397"/>
      <c r="D99" s="397"/>
      <c r="E99" s="398" t="s">
        <v>137</v>
      </c>
      <c r="F99" s="399" t="s">
        <v>256</v>
      </c>
      <c r="G99" s="399"/>
      <c r="H99" s="400" t="n">
        <v>196.26</v>
      </c>
    </row>
    <row r="100" customFormat="false" ht="11.25" hidden="false" customHeight="false" outlineLevel="0" collapsed="false">
      <c r="A100" s="419"/>
      <c r="B100" s="420"/>
      <c r="C100" s="420"/>
      <c r="D100" s="420"/>
      <c r="E100" s="411"/>
      <c r="F100" s="420"/>
      <c r="G100" s="420"/>
      <c r="H100" s="423"/>
    </row>
    <row r="101" customFormat="false" ht="18.75" hidden="false" customHeight="true" outlineLevel="0" collapsed="false">
      <c r="A101" s="357" t="s">
        <v>140</v>
      </c>
      <c r="B101" s="358" t="s">
        <v>30</v>
      </c>
      <c r="C101" s="358" t="s">
        <v>139</v>
      </c>
      <c r="D101" s="415" t="s">
        <v>141</v>
      </c>
      <c r="E101" s="358" t="s">
        <v>15</v>
      </c>
      <c r="F101" s="361" t="s">
        <v>225</v>
      </c>
      <c r="G101" s="361" t="s">
        <v>226</v>
      </c>
      <c r="H101" s="362" t="s">
        <v>227</v>
      </c>
    </row>
    <row r="102" customFormat="false" ht="16.5" hidden="false" customHeight="true" outlineLevel="0" collapsed="false">
      <c r="A102" s="357"/>
      <c r="B102" s="358"/>
      <c r="C102" s="358"/>
      <c r="D102" s="415"/>
      <c r="E102" s="358"/>
      <c r="F102" s="361"/>
      <c r="G102" s="361"/>
      <c r="H102" s="362"/>
    </row>
    <row r="103" customFormat="false" ht="22.5" hidden="false" customHeight="false" outlineLevel="0" collapsed="false">
      <c r="A103" s="363" t="s">
        <v>296</v>
      </c>
      <c r="B103" s="416" t="s">
        <v>297</v>
      </c>
      <c r="C103" s="364" t="s">
        <v>298</v>
      </c>
      <c r="D103" s="366" t="s">
        <v>299</v>
      </c>
      <c r="E103" s="364" t="s">
        <v>260</v>
      </c>
      <c r="F103" s="416" t="n">
        <v>0.3</v>
      </c>
      <c r="G103" s="368" t="n">
        <v>84.46</v>
      </c>
      <c r="H103" s="369" t="n">
        <v>25.34</v>
      </c>
    </row>
    <row r="104" customFormat="false" ht="22.5" hidden="false" customHeight="false" outlineLevel="0" collapsed="false">
      <c r="A104" s="370" t="s">
        <v>296</v>
      </c>
      <c r="B104" s="417" t="s">
        <v>300</v>
      </c>
      <c r="C104" s="371" t="s">
        <v>298</v>
      </c>
      <c r="D104" s="373" t="s">
        <v>299</v>
      </c>
      <c r="E104" s="371" t="s">
        <v>301</v>
      </c>
      <c r="F104" s="417" t="n">
        <v>0.7</v>
      </c>
      <c r="G104" s="375" t="n">
        <v>36.43</v>
      </c>
      <c r="H104" s="376" t="n">
        <v>25.5</v>
      </c>
    </row>
    <row r="105" customFormat="false" ht="22.5" hidden="false" customHeight="false" outlineLevel="0" collapsed="false">
      <c r="A105" s="370" t="s">
        <v>246</v>
      </c>
      <c r="B105" s="371" t="s">
        <v>291</v>
      </c>
      <c r="C105" s="371" t="n">
        <v>5213414</v>
      </c>
      <c r="D105" s="373" t="s">
        <v>305</v>
      </c>
      <c r="E105" s="371" t="s">
        <v>20</v>
      </c>
      <c r="F105" s="417" t="n">
        <v>0.070685</v>
      </c>
      <c r="G105" s="375" t="n">
        <v>380.59</v>
      </c>
      <c r="H105" s="376" t="n">
        <v>26.9</v>
      </c>
    </row>
    <row r="106" customFormat="false" ht="11.25" hidden="false" customHeight="false" outlineLevel="0" collapsed="false">
      <c r="A106" s="370" t="s">
        <v>246</v>
      </c>
      <c r="B106" s="371" t="s">
        <v>120</v>
      </c>
      <c r="C106" s="406" t="n">
        <v>88278</v>
      </c>
      <c r="D106" s="373" t="s">
        <v>306</v>
      </c>
      <c r="E106" s="371" t="s">
        <v>203</v>
      </c>
      <c r="F106" s="417" t="n">
        <v>1</v>
      </c>
      <c r="G106" s="375" t="s">
        <v>307</v>
      </c>
      <c r="H106" s="376" t="n">
        <v>28.04</v>
      </c>
    </row>
    <row r="107" customFormat="false" ht="11.25" hidden="false" customHeight="false" outlineLevel="0" collapsed="false">
      <c r="A107" s="379" t="s">
        <v>246</v>
      </c>
      <c r="B107" s="380" t="s">
        <v>120</v>
      </c>
      <c r="C107" s="381" t="n">
        <v>88316</v>
      </c>
      <c r="D107" s="382" t="s">
        <v>252</v>
      </c>
      <c r="E107" s="380" t="s">
        <v>203</v>
      </c>
      <c r="F107" s="418" t="n">
        <v>2</v>
      </c>
      <c r="G107" s="384" t="s">
        <v>253</v>
      </c>
      <c r="H107" s="385" t="n">
        <v>31.78</v>
      </c>
    </row>
    <row r="108" customFormat="false" ht="11.25" hidden="false" customHeight="false" outlineLevel="0" collapsed="false">
      <c r="A108" s="386"/>
      <c r="B108" s="387"/>
      <c r="C108" s="387"/>
      <c r="D108" s="387"/>
      <c r="E108" s="388" t="s">
        <v>254</v>
      </c>
      <c r="F108" s="388"/>
      <c r="G108" s="388"/>
      <c r="H108" s="389" t="n">
        <v>137.56</v>
      </c>
    </row>
    <row r="109" customFormat="false" ht="11.25" hidden="false" customHeight="false" outlineLevel="0" collapsed="false">
      <c r="A109" s="390"/>
      <c r="B109" s="391"/>
      <c r="C109" s="391"/>
      <c r="D109" s="391"/>
      <c r="E109" s="392"/>
      <c r="F109" s="393" t="s">
        <v>289</v>
      </c>
      <c r="G109" s="394" t="n">
        <v>0.2203</v>
      </c>
      <c r="H109" s="395" t="n">
        <v>30.3</v>
      </c>
    </row>
    <row r="110" customFormat="false" ht="11.25" hidden="false" customHeight="false" outlineLevel="0" collapsed="false">
      <c r="A110" s="396"/>
      <c r="B110" s="397"/>
      <c r="C110" s="397"/>
      <c r="D110" s="397"/>
      <c r="E110" s="398" t="s">
        <v>140</v>
      </c>
      <c r="F110" s="399" t="s">
        <v>256</v>
      </c>
      <c r="G110" s="399"/>
      <c r="H110" s="400" t="n">
        <v>167.86</v>
      </c>
    </row>
    <row r="111" customFormat="false" ht="11.25" hidden="false" customHeight="false" outlineLevel="0" collapsed="false">
      <c r="A111" s="419"/>
      <c r="B111" s="420"/>
      <c r="C111" s="420"/>
      <c r="D111" s="420"/>
      <c r="E111" s="411"/>
      <c r="F111" s="420"/>
      <c r="G111" s="420"/>
      <c r="H111" s="423"/>
    </row>
    <row r="112" customFormat="false" ht="28.5" hidden="false" customHeight="true" outlineLevel="0" collapsed="false">
      <c r="A112" s="433" t="s">
        <v>50</v>
      </c>
      <c r="B112" s="358" t="s">
        <v>30</v>
      </c>
      <c r="C112" s="358" t="s">
        <v>213</v>
      </c>
      <c r="D112" s="415" t="s">
        <v>51</v>
      </c>
      <c r="E112" s="358" t="s">
        <v>15</v>
      </c>
      <c r="F112" s="361" t="s">
        <v>225</v>
      </c>
      <c r="G112" s="361" t="s">
        <v>226</v>
      </c>
      <c r="H112" s="362" t="s">
        <v>227</v>
      </c>
    </row>
    <row r="113" customFormat="false" ht="27" hidden="false" customHeight="true" outlineLevel="0" collapsed="false">
      <c r="A113" s="433"/>
      <c r="B113" s="358"/>
      <c r="C113" s="358"/>
      <c r="D113" s="415"/>
      <c r="E113" s="358"/>
      <c r="F113" s="361"/>
      <c r="G113" s="361"/>
      <c r="H113" s="362"/>
    </row>
    <row r="114" customFormat="false" ht="11.25" hidden="false" customHeight="false" outlineLevel="0" collapsed="false">
      <c r="A114" s="434"/>
      <c r="B114" s="435"/>
      <c r="C114" s="436"/>
      <c r="D114" s="437" t="s">
        <v>308</v>
      </c>
      <c r="E114" s="438"/>
      <c r="F114" s="439"/>
      <c r="G114" s="440"/>
      <c r="H114" s="441"/>
    </row>
    <row r="115" customFormat="false" ht="11.25" hidden="false" customHeight="false" outlineLevel="0" collapsed="false">
      <c r="A115" s="442"/>
      <c r="B115" s="443"/>
      <c r="C115" s="444"/>
      <c r="D115" s="445" t="s">
        <v>309</v>
      </c>
      <c r="E115" s="443" t="n">
        <v>134005</v>
      </c>
      <c r="F115" s="444"/>
      <c r="G115" s="446"/>
      <c r="H115" s="447"/>
    </row>
    <row r="116" customFormat="false" ht="11.25" hidden="false" customHeight="false" outlineLevel="0" collapsed="false">
      <c r="A116" s="448"/>
      <c r="B116" s="449"/>
      <c r="C116" s="450"/>
      <c r="D116" s="451" t="s">
        <v>310</v>
      </c>
      <c r="E116" s="449" t="n">
        <v>36</v>
      </c>
      <c r="F116" s="450"/>
      <c r="G116" s="452"/>
      <c r="H116" s="453"/>
    </row>
    <row r="117" customFormat="false" ht="11.25" hidden="false" customHeight="false" outlineLevel="0" collapsed="false">
      <c r="A117" s="448"/>
      <c r="B117" s="449"/>
      <c r="C117" s="450" t="s">
        <v>43</v>
      </c>
      <c r="D117" s="451" t="s">
        <v>311</v>
      </c>
      <c r="E117" s="449" t="n">
        <v>50</v>
      </c>
      <c r="F117" s="450" t="s">
        <v>43</v>
      </c>
      <c r="G117" s="452"/>
      <c r="H117" s="453"/>
    </row>
    <row r="118" customFormat="false" ht="11.25" hidden="false" customHeight="false" outlineLevel="0" collapsed="false">
      <c r="A118" s="454"/>
      <c r="B118" s="455"/>
      <c r="C118" s="456"/>
      <c r="D118" s="457" t="s">
        <v>312</v>
      </c>
      <c r="E118" s="455"/>
      <c r="F118" s="456"/>
      <c r="G118" s="458"/>
      <c r="H118" s="459" t="n">
        <v>1861.181</v>
      </c>
    </row>
    <row r="119" customFormat="false" ht="12.75" hidden="false" customHeight="true" outlineLevel="0" collapsed="false">
      <c r="A119" s="434"/>
      <c r="B119" s="435"/>
      <c r="C119" s="436"/>
      <c r="D119" s="437" t="s">
        <v>313</v>
      </c>
      <c r="E119" s="438"/>
      <c r="F119" s="439"/>
      <c r="G119" s="440"/>
      <c r="H119" s="441"/>
    </row>
    <row r="120" customFormat="false" ht="11.25" hidden="false" customHeight="false" outlineLevel="0" collapsed="false">
      <c r="A120" s="460"/>
      <c r="B120" s="461"/>
      <c r="C120" s="461"/>
      <c r="D120" s="462" t="s">
        <v>314</v>
      </c>
      <c r="E120" s="443" t="n">
        <v>2</v>
      </c>
      <c r="F120" s="444" t="s">
        <v>43</v>
      </c>
      <c r="G120" s="446"/>
      <c r="H120" s="447"/>
    </row>
    <row r="121" customFormat="false" ht="11.25" hidden="false" customHeight="false" outlineLevel="0" collapsed="false">
      <c r="A121" s="463"/>
      <c r="B121" s="464"/>
      <c r="C121" s="464"/>
      <c r="D121" s="465" t="s">
        <v>315</v>
      </c>
      <c r="E121" s="449"/>
      <c r="F121" s="450"/>
      <c r="G121" s="452"/>
      <c r="H121" s="453" t="n">
        <v>37.224</v>
      </c>
    </row>
    <row r="122" customFormat="false" ht="11.25" hidden="false" customHeight="false" outlineLevel="0" collapsed="false">
      <c r="A122" s="463"/>
      <c r="B122" s="464"/>
      <c r="C122" s="464"/>
      <c r="D122" s="466" t="s">
        <v>316</v>
      </c>
      <c r="E122" s="449"/>
      <c r="F122" s="450"/>
      <c r="G122" s="452"/>
      <c r="H122" s="453"/>
    </row>
    <row r="123" customFormat="false" ht="11.25" hidden="false" customHeight="false" outlineLevel="0" collapsed="false">
      <c r="A123" s="463"/>
      <c r="B123" s="464"/>
      <c r="C123" s="464"/>
      <c r="D123" s="465" t="s">
        <v>317</v>
      </c>
      <c r="E123" s="449" t="n">
        <v>100</v>
      </c>
      <c r="F123" s="450" t="s">
        <v>43</v>
      </c>
      <c r="G123" s="452"/>
      <c r="H123" s="453"/>
    </row>
    <row r="124" customFormat="false" ht="11.25" hidden="false" customHeight="false" outlineLevel="0" collapsed="false">
      <c r="A124" s="467"/>
      <c r="B124" s="468"/>
      <c r="C124" s="468"/>
      <c r="D124" s="469" t="s">
        <v>318</v>
      </c>
      <c r="E124" s="470"/>
      <c r="F124" s="471"/>
      <c r="G124" s="472"/>
      <c r="H124" s="459" t="n">
        <v>1861.181</v>
      </c>
    </row>
    <row r="125" customFormat="false" ht="11.25" hidden="false" customHeight="false" outlineLevel="0" collapsed="false">
      <c r="A125" s="434"/>
      <c r="B125" s="435"/>
      <c r="C125" s="436"/>
      <c r="D125" s="437" t="s">
        <v>319</v>
      </c>
      <c r="E125" s="438"/>
      <c r="F125" s="439"/>
      <c r="G125" s="440"/>
      <c r="H125" s="441"/>
    </row>
    <row r="126" customFormat="false" ht="11.25" hidden="false" customHeight="false" outlineLevel="0" collapsed="false">
      <c r="A126" s="460"/>
      <c r="B126" s="461"/>
      <c r="C126" s="461"/>
      <c r="D126" s="473" t="s">
        <v>320</v>
      </c>
      <c r="E126" s="443" t="n">
        <v>3000</v>
      </c>
      <c r="F126" s="444"/>
      <c r="G126" s="446"/>
      <c r="H126" s="447"/>
    </row>
    <row r="127" customFormat="false" ht="11.25" hidden="false" customHeight="false" outlineLevel="0" collapsed="false">
      <c r="A127" s="463"/>
      <c r="B127" s="464"/>
      <c r="C127" s="464"/>
      <c r="D127" s="474" t="s">
        <v>321</v>
      </c>
      <c r="E127" s="449" t="s">
        <v>322</v>
      </c>
      <c r="F127" s="450"/>
      <c r="G127" s="452"/>
      <c r="H127" s="453"/>
    </row>
    <row r="128" customFormat="false" ht="11.25" hidden="false" customHeight="false" outlineLevel="0" collapsed="false">
      <c r="A128" s="463"/>
      <c r="B128" s="464"/>
      <c r="C128" s="464"/>
      <c r="D128" s="474" t="s">
        <v>323</v>
      </c>
      <c r="E128" s="449" t="n">
        <v>9</v>
      </c>
      <c r="F128" s="450"/>
      <c r="G128" s="452"/>
      <c r="H128" s="453"/>
    </row>
    <row r="129" customFormat="false" ht="11.25" hidden="false" customHeight="false" outlineLevel="0" collapsed="false">
      <c r="A129" s="467"/>
      <c r="B129" s="468"/>
      <c r="C129" s="468"/>
      <c r="D129" s="475" t="s">
        <v>324</v>
      </c>
      <c r="E129" s="470"/>
      <c r="F129" s="471"/>
      <c r="G129" s="472"/>
      <c r="H129" s="459" t="n">
        <v>1270</v>
      </c>
    </row>
    <row r="130" customFormat="false" ht="12.75" hidden="false" customHeight="true" outlineLevel="0" collapsed="false">
      <c r="A130" s="434"/>
      <c r="B130" s="435"/>
      <c r="C130" s="436"/>
      <c r="D130" s="437" t="s">
        <v>325</v>
      </c>
      <c r="E130" s="438"/>
      <c r="F130" s="439"/>
      <c r="G130" s="440"/>
      <c r="H130" s="441"/>
    </row>
    <row r="131" customFormat="false" ht="11.25" hidden="false" customHeight="false" outlineLevel="0" collapsed="false">
      <c r="A131" s="460"/>
      <c r="B131" s="461"/>
      <c r="C131" s="461"/>
      <c r="D131" s="476" t="s">
        <v>326</v>
      </c>
      <c r="E131" s="443" t="n">
        <v>36000</v>
      </c>
      <c r="F131" s="444"/>
      <c r="G131" s="446"/>
      <c r="H131" s="447"/>
    </row>
    <row r="132" customFormat="false" ht="11.25" hidden="false" customHeight="false" outlineLevel="0" collapsed="false">
      <c r="A132" s="463"/>
      <c r="B132" s="464"/>
      <c r="C132" s="464"/>
      <c r="D132" s="474" t="s">
        <v>327</v>
      </c>
      <c r="E132" s="449" t="n">
        <v>5000</v>
      </c>
      <c r="F132" s="450"/>
      <c r="G132" s="452"/>
      <c r="H132" s="453"/>
    </row>
    <row r="133" customFormat="false" ht="11.25" hidden="false" customHeight="false" outlineLevel="0" collapsed="false">
      <c r="A133" s="463"/>
      <c r="B133" s="464"/>
      <c r="C133" s="464"/>
      <c r="D133" s="474" t="s">
        <v>328</v>
      </c>
      <c r="E133" s="449" t="s">
        <v>329</v>
      </c>
      <c r="F133" s="450"/>
      <c r="G133" s="452"/>
      <c r="H133" s="453"/>
    </row>
    <row r="134" customFormat="false" ht="11.25" hidden="false" customHeight="false" outlineLevel="0" collapsed="false">
      <c r="A134" s="463"/>
      <c r="B134" s="464"/>
      <c r="C134" s="464"/>
      <c r="D134" s="474" t="s">
        <v>330</v>
      </c>
      <c r="E134" s="449" t="n">
        <v>3.5</v>
      </c>
      <c r="F134" s="450"/>
      <c r="G134" s="452"/>
      <c r="H134" s="453"/>
    </row>
    <row r="135" customFormat="false" ht="11.25" hidden="false" customHeight="false" outlineLevel="0" collapsed="false">
      <c r="A135" s="463"/>
      <c r="B135" s="464"/>
      <c r="C135" s="464"/>
      <c r="D135" s="474" t="s">
        <v>331</v>
      </c>
      <c r="E135" s="449" t="n">
        <v>365</v>
      </c>
      <c r="F135" s="450"/>
      <c r="G135" s="452"/>
      <c r="H135" s="453"/>
    </row>
    <row r="136" customFormat="false" ht="11.25" hidden="false" customHeight="false" outlineLevel="0" collapsed="false">
      <c r="A136" s="467"/>
      <c r="B136" s="468"/>
      <c r="C136" s="468"/>
      <c r="D136" s="475" t="s">
        <v>332</v>
      </c>
      <c r="E136" s="470"/>
      <c r="F136" s="471"/>
      <c r="G136" s="472"/>
      <c r="H136" s="459" t="n">
        <v>36.247</v>
      </c>
    </row>
    <row r="137" customFormat="false" ht="11.25" hidden="false" customHeight="false" outlineLevel="0" collapsed="false">
      <c r="A137" s="434"/>
      <c r="B137" s="435"/>
      <c r="C137" s="436"/>
      <c r="D137" s="437" t="s">
        <v>333</v>
      </c>
      <c r="E137" s="438"/>
      <c r="F137" s="439"/>
      <c r="G137" s="440"/>
      <c r="H137" s="441"/>
    </row>
    <row r="138" customFormat="false" ht="11.25" hidden="false" customHeight="false" outlineLevel="0" collapsed="false">
      <c r="A138" s="460"/>
      <c r="B138" s="461"/>
      <c r="C138" s="461"/>
      <c r="D138" s="477" t="s">
        <v>334</v>
      </c>
      <c r="E138" s="443" t="n">
        <v>36000</v>
      </c>
      <c r="F138" s="444"/>
      <c r="G138" s="446"/>
      <c r="H138" s="447"/>
    </row>
    <row r="139" customFormat="false" ht="11.25" hidden="false" customHeight="false" outlineLevel="0" collapsed="false">
      <c r="A139" s="463"/>
      <c r="B139" s="464"/>
      <c r="C139" s="464"/>
      <c r="D139" s="478" t="s">
        <v>335</v>
      </c>
      <c r="E139" s="449" t="n">
        <v>45000</v>
      </c>
      <c r="F139" s="450"/>
      <c r="G139" s="452"/>
      <c r="H139" s="453"/>
    </row>
    <row r="140" customFormat="false" ht="11.25" hidden="false" customHeight="false" outlineLevel="0" collapsed="false">
      <c r="A140" s="463"/>
      <c r="B140" s="464"/>
      <c r="C140" s="464"/>
      <c r="D140" s="478" t="s">
        <v>336</v>
      </c>
      <c r="E140" s="449" t="n">
        <v>5</v>
      </c>
      <c r="F140" s="450"/>
      <c r="G140" s="452"/>
      <c r="H140" s="453"/>
    </row>
    <row r="141" customFormat="false" ht="11.25" hidden="false" customHeight="false" outlineLevel="0" collapsed="false">
      <c r="A141" s="463"/>
      <c r="B141" s="464"/>
      <c r="C141" s="464"/>
      <c r="D141" s="478" t="s">
        <v>337</v>
      </c>
      <c r="E141" s="449" t="n">
        <v>423.9</v>
      </c>
      <c r="F141" s="450"/>
      <c r="G141" s="452"/>
      <c r="H141" s="453"/>
    </row>
    <row r="142" customFormat="false" ht="11.25" hidden="false" customHeight="false" outlineLevel="0" collapsed="false">
      <c r="A142" s="463"/>
      <c r="B142" s="464"/>
      <c r="C142" s="464"/>
      <c r="D142" s="478" t="s">
        <v>338</v>
      </c>
      <c r="E142" s="449" t="n">
        <v>365</v>
      </c>
      <c r="F142" s="450"/>
      <c r="G142" s="452"/>
      <c r="H142" s="453"/>
    </row>
    <row r="143" customFormat="false" ht="11.25" hidden="false" customHeight="false" outlineLevel="0" collapsed="false">
      <c r="A143" s="467"/>
      <c r="B143" s="468"/>
      <c r="C143" s="468"/>
      <c r="D143" s="479" t="s">
        <v>339</v>
      </c>
      <c r="E143" s="470"/>
      <c r="F143" s="471"/>
      <c r="G143" s="472"/>
      <c r="H143" s="459" t="n">
        <v>139.364</v>
      </c>
    </row>
    <row r="144" customFormat="false" ht="11.25" hidden="false" customHeight="false" outlineLevel="0" collapsed="false">
      <c r="A144" s="480" t="s">
        <v>340</v>
      </c>
      <c r="B144" s="480"/>
      <c r="C144" s="480"/>
      <c r="D144" s="480"/>
      <c r="E144" s="480"/>
      <c r="F144" s="480"/>
      <c r="G144" s="480"/>
      <c r="H144" s="481" t="n">
        <v>5205.2</v>
      </c>
    </row>
    <row r="145" customFormat="false" ht="11.25" hidden="false" customHeight="false" outlineLevel="0" collapsed="false">
      <c r="A145" s="386"/>
      <c r="B145" s="387"/>
      <c r="C145" s="387"/>
      <c r="D145" s="387"/>
      <c r="E145" s="388" t="s">
        <v>254</v>
      </c>
      <c r="F145" s="388"/>
      <c r="G145" s="388"/>
      <c r="H145" s="389" t="n">
        <v>5205.2</v>
      </c>
    </row>
    <row r="146" customFormat="false" ht="11.25" hidden="false" customHeight="false" outlineLevel="0" collapsed="false">
      <c r="A146" s="390"/>
      <c r="B146" s="391"/>
      <c r="C146" s="391"/>
      <c r="D146" s="391"/>
      <c r="E146" s="392"/>
      <c r="F146" s="393" t="s">
        <v>289</v>
      </c>
      <c r="G146" s="394" t="n">
        <v>0.2203</v>
      </c>
      <c r="H146" s="395" t="n">
        <v>1146.71</v>
      </c>
    </row>
    <row r="147" customFormat="false" ht="11.25" hidden="false" customHeight="false" outlineLevel="0" collapsed="false">
      <c r="A147" s="396"/>
      <c r="B147" s="397"/>
      <c r="C147" s="397"/>
      <c r="D147" s="397"/>
      <c r="E147" s="398" t="s">
        <v>50</v>
      </c>
      <c r="F147" s="399" t="s">
        <v>256</v>
      </c>
      <c r="G147" s="399"/>
      <c r="H147" s="400" t="n">
        <v>6351.91</v>
      </c>
    </row>
    <row r="148" customFormat="false" ht="11.25" hidden="false" customHeight="false" outlineLevel="0" collapsed="false">
      <c r="A148" s="419"/>
      <c r="B148" s="420"/>
      <c r="C148" s="420"/>
      <c r="D148" s="420"/>
      <c r="E148" s="411"/>
      <c r="F148" s="420"/>
      <c r="G148" s="420"/>
      <c r="H148" s="423"/>
    </row>
    <row r="149" customFormat="false" ht="19.5" hidden="false" customHeight="true" outlineLevel="0" collapsed="false">
      <c r="A149" s="357" t="s">
        <v>62</v>
      </c>
      <c r="B149" s="358" t="s">
        <v>30</v>
      </c>
      <c r="C149" s="358" t="n">
        <v>83338</v>
      </c>
      <c r="D149" s="415" t="s">
        <v>64</v>
      </c>
      <c r="E149" s="358" t="s">
        <v>65</v>
      </c>
      <c r="F149" s="358" t="s">
        <v>225</v>
      </c>
      <c r="G149" s="358" t="s">
        <v>226</v>
      </c>
      <c r="H149" s="482" t="s">
        <v>227</v>
      </c>
    </row>
    <row r="150" customFormat="false" ht="17.25" hidden="false" customHeight="true" outlineLevel="0" collapsed="false">
      <c r="A150" s="357"/>
      <c r="B150" s="358"/>
      <c r="C150" s="358"/>
      <c r="D150" s="415"/>
      <c r="E150" s="358"/>
      <c r="F150" s="358"/>
      <c r="G150" s="358"/>
      <c r="H150" s="482"/>
    </row>
    <row r="151" customFormat="false" ht="43.5" hidden="false" customHeight="true" outlineLevel="0" collapsed="false">
      <c r="A151" s="363" t="s">
        <v>246</v>
      </c>
      <c r="B151" s="364" t="s">
        <v>120</v>
      </c>
      <c r="C151" s="364" t="n">
        <v>84013</v>
      </c>
      <c r="D151" s="366" t="s">
        <v>341</v>
      </c>
      <c r="E151" s="364" t="s">
        <v>301</v>
      </c>
      <c r="F151" s="364" t="n">
        <v>0.0058</v>
      </c>
      <c r="G151" s="368" t="s">
        <v>342</v>
      </c>
      <c r="H151" s="369" t="n">
        <v>0.37</v>
      </c>
    </row>
    <row r="152" customFormat="false" ht="42" hidden="false" customHeight="true" outlineLevel="0" collapsed="false">
      <c r="A152" s="370" t="s">
        <v>246</v>
      </c>
      <c r="B152" s="371" t="s">
        <v>120</v>
      </c>
      <c r="C152" s="371" t="n">
        <v>90991</v>
      </c>
      <c r="D152" s="373" t="s">
        <v>343</v>
      </c>
      <c r="E152" s="371" t="s">
        <v>260</v>
      </c>
      <c r="F152" s="371" t="n">
        <v>0.0134</v>
      </c>
      <c r="G152" s="375" t="s">
        <v>344</v>
      </c>
      <c r="H152" s="376" t="n">
        <v>1.72</v>
      </c>
    </row>
    <row r="153" customFormat="false" ht="21" hidden="false" customHeight="true" outlineLevel="0" collapsed="false">
      <c r="A153" s="379" t="s">
        <v>246</v>
      </c>
      <c r="B153" s="380" t="s">
        <v>120</v>
      </c>
      <c r="C153" s="380" t="n">
        <v>88316</v>
      </c>
      <c r="D153" s="382" t="s">
        <v>252</v>
      </c>
      <c r="E153" s="380" t="s">
        <v>203</v>
      </c>
      <c r="F153" s="380" t="n">
        <v>0.0192</v>
      </c>
      <c r="G153" s="384" t="s">
        <v>253</v>
      </c>
      <c r="H153" s="385" t="n">
        <v>0.31</v>
      </c>
    </row>
    <row r="154" customFormat="false" ht="11.25" hidden="false" customHeight="false" outlineLevel="0" collapsed="false">
      <c r="A154" s="386"/>
      <c r="B154" s="387"/>
      <c r="C154" s="387"/>
      <c r="D154" s="387"/>
      <c r="E154" s="388" t="s">
        <v>254</v>
      </c>
      <c r="F154" s="388"/>
      <c r="G154" s="388"/>
      <c r="H154" s="483" t="n">
        <v>2.4</v>
      </c>
    </row>
    <row r="155" customFormat="false" ht="11.25" hidden="false" customHeight="false" outlineLevel="0" collapsed="false">
      <c r="A155" s="409"/>
      <c r="B155" s="410"/>
      <c r="C155" s="410"/>
      <c r="D155" s="410"/>
      <c r="E155" s="484"/>
      <c r="F155" s="393" t="s">
        <v>289</v>
      </c>
      <c r="G155" s="394" t="n">
        <v>0.2203</v>
      </c>
      <c r="H155" s="395" t="n">
        <v>0.53</v>
      </c>
    </row>
    <row r="156" customFormat="false" ht="11.25" hidden="false" customHeight="false" outlineLevel="0" collapsed="false">
      <c r="A156" s="485"/>
      <c r="B156" s="486"/>
      <c r="C156" s="486"/>
      <c r="D156" s="486"/>
      <c r="E156" s="487" t="s">
        <v>62</v>
      </c>
      <c r="F156" s="399" t="s">
        <v>256</v>
      </c>
      <c r="G156" s="399"/>
      <c r="H156" s="400" t="n">
        <v>2.93</v>
      </c>
    </row>
    <row r="157" customFormat="false" ht="11.25" hidden="false" customHeight="false" outlineLevel="0" collapsed="false">
      <c r="A157" s="352"/>
      <c r="B157" s="353"/>
      <c r="C157" s="353"/>
      <c r="D157" s="421"/>
      <c r="E157" s="334"/>
      <c r="F157" s="354"/>
      <c r="G157" s="355"/>
      <c r="H157" s="356"/>
    </row>
    <row r="158" customFormat="false" ht="13.15" hidden="false" customHeight="true" outlineLevel="0" collapsed="false">
      <c r="A158" s="357" t="s">
        <v>71</v>
      </c>
      <c r="B158" s="358" t="s">
        <v>30</v>
      </c>
      <c r="C158" s="358" t="n">
        <v>97913</v>
      </c>
      <c r="D158" s="415" t="s">
        <v>345</v>
      </c>
      <c r="E158" s="358" t="s">
        <v>73</v>
      </c>
      <c r="F158" s="358" t="s">
        <v>225</v>
      </c>
      <c r="G158" s="358" t="s">
        <v>226</v>
      </c>
      <c r="H158" s="482" t="s">
        <v>227</v>
      </c>
    </row>
    <row r="159" customFormat="false" ht="20.25" hidden="false" customHeight="true" outlineLevel="0" collapsed="false">
      <c r="A159" s="357"/>
      <c r="B159" s="358"/>
      <c r="C159" s="358" t="s">
        <v>346</v>
      </c>
      <c r="D159" s="415"/>
      <c r="E159" s="358"/>
      <c r="F159" s="358"/>
      <c r="G159" s="358"/>
      <c r="H159" s="482"/>
    </row>
    <row r="160" customFormat="false" ht="57" hidden="false" customHeight="true" outlineLevel="0" collapsed="false">
      <c r="A160" s="363" t="s">
        <v>246</v>
      </c>
      <c r="B160" s="364" t="s">
        <v>120</v>
      </c>
      <c r="C160" s="364" t="n">
        <v>67826</v>
      </c>
      <c r="D160" s="366" t="s">
        <v>347</v>
      </c>
      <c r="E160" s="364" t="s">
        <v>260</v>
      </c>
      <c r="F160" s="367" t="n">
        <v>0.01111</v>
      </c>
      <c r="G160" s="368" t="s">
        <v>348</v>
      </c>
      <c r="H160" s="369" t="n">
        <v>1.22</v>
      </c>
    </row>
    <row r="161" customFormat="false" ht="54" hidden="false" customHeight="true" outlineLevel="0" collapsed="false">
      <c r="A161" s="379" t="s">
        <v>246</v>
      </c>
      <c r="B161" s="380" t="s">
        <v>120</v>
      </c>
      <c r="C161" s="380" t="n">
        <v>67827</v>
      </c>
      <c r="D161" s="382" t="s">
        <v>349</v>
      </c>
      <c r="E161" s="380" t="s">
        <v>301</v>
      </c>
      <c r="F161" s="383" t="n">
        <v>0.00278</v>
      </c>
      <c r="G161" s="384" t="s">
        <v>350</v>
      </c>
      <c r="H161" s="385" t="n">
        <v>0.12</v>
      </c>
    </row>
    <row r="162" customFormat="false" ht="11.25" hidden="false" customHeight="false" outlineLevel="0" collapsed="false">
      <c r="A162" s="386"/>
      <c r="B162" s="387"/>
      <c r="C162" s="387"/>
      <c r="D162" s="387"/>
      <c r="E162" s="388" t="s">
        <v>254</v>
      </c>
      <c r="F162" s="388"/>
      <c r="G162" s="388"/>
      <c r="H162" s="483" t="n">
        <v>1.34</v>
      </c>
    </row>
    <row r="163" customFormat="false" ht="11.25" hidden="false" customHeight="false" outlineLevel="0" collapsed="false">
      <c r="A163" s="409"/>
      <c r="B163" s="410"/>
      <c r="C163" s="410"/>
      <c r="D163" s="410"/>
      <c r="E163" s="484"/>
      <c r="F163" s="393" t="s">
        <v>289</v>
      </c>
      <c r="G163" s="394" t="n">
        <v>0.2203</v>
      </c>
      <c r="H163" s="395" t="n">
        <v>0.3</v>
      </c>
    </row>
    <row r="164" customFormat="false" ht="11.25" hidden="false" customHeight="false" outlineLevel="0" collapsed="false">
      <c r="A164" s="488"/>
      <c r="B164" s="489"/>
      <c r="C164" s="489"/>
      <c r="D164" s="489"/>
      <c r="E164" s="487" t="s">
        <v>71</v>
      </c>
      <c r="F164" s="486" t="s">
        <v>256</v>
      </c>
      <c r="G164" s="486"/>
      <c r="H164" s="400" t="n">
        <v>1.64</v>
      </c>
    </row>
    <row r="165" customFormat="false" ht="11.25" hidden="false" customHeight="false" outlineLevel="0" collapsed="false">
      <c r="A165" s="352"/>
      <c r="B165" s="353"/>
      <c r="C165" s="353"/>
      <c r="D165" s="421"/>
      <c r="E165" s="334"/>
      <c r="F165" s="354"/>
      <c r="G165" s="355"/>
      <c r="H165" s="356"/>
    </row>
    <row r="166" customFormat="false" ht="17.25" hidden="false" customHeight="true" outlineLevel="0" collapsed="false">
      <c r="A166" s="490" t="s">
        <v>75</v>
      </c>
      <c r="B166" s="358" t="s">
        <v>30</v>
      </c>
      <c r="C166" s="358" t="n">
        <v>100574</v>
      </c>
      <c r="D166" s="415" t="s">
        <v>76</v>
      </c>
      <c r="E166" s="358" t="s">
        <v>65</v>
      </c>
      <c r="F166" s="358" t="s">
        <v>225</v>
      </c>
      <c r="G166" s="358" t="s">
        <v>226</v>
      </c>
      <c r="H166" s="482" t="s">
        <v>227</v>
      </c>
    </row>
    <row r="167" customFormat="false" ht="11.25" hidden="false" customHeight="false" outlineLevel="0" collapsed="false">
      <c r="A167" s="490"/>
      <c r="B167" s="358"/>
      <c r="C167" s="358" t="s">
        <v>346</v>
      </c>
      <c r="D167" s="415"/>
      <c r="E167" s="358"/>
      <c r="F167" s="358"/>
      <c r="G167" s="358"/>
      <c r="H167" s="482"/>
    </row>
    <row r="168" customFormat="false" ht="47.25" hidden="false" customHeight="true" outlineLevel="0" collapsed="false">
      <c r="A168" s="363" t="s">
        <v>246</v>
      </c>
      <c r="B168" s="364" t="s">
        <v>120</v>
      </c>
      <c r="C168" s="364" t="n">
        <v>5851</v>
      </c>
      <c r="D168" s="366" t="s">
        <v>351</v>
      </c>
      <c r="E168" s="364" t="s">
        <v>260</v>
      </c>
      <c r="F168" s="416" t="n">
        <v>0.003</v>
      </c>
      <c r="G168" s="368" t="s">
        <v>352</v>
      </c>
      <c r="H168" s="369" t="n">
        <v>0.45</v>
      </c>
    </row>
    <row r="169" customFormat="false" ht="39.75" hidden="false" customHeight="true" outlineLevel="0" collapsed="false">
      <c r="A169" s="370" t="s">
        <v>246</v>
      </c>
      <c r="B169" s="371" t="s">
        <v>120</v>
      </c>
      <c r="C169" s="371" t="n">
        <v>5853</v>
      </c>
      <c r="D169" s="373" t="s">
        <v>353</v>
      </c>
      <c r="E169" s="371" t="s">
        <v>301</v>
      </c>
      <c r="F169" s="417" t="n">
        <v>0.006</v>
      </c>
      <c r="G169" s="375" t="s">
        <v>354</v>
      </c>
      <c r="H169" s="376" t="n">
        <v>0.35</v>
      </c>
    </row>
    <row r="170" customFormat="false" ht="18" hidden="false" customHeight="true" outlineLevel="0" collapsed="false">
      <c r="A170" s="379" t="s">
        <v>246</v>
      </c>
      <c r="B170" s="380" t="s">
        <v>120</v>
      </c>
      <c r="C170" s="380" t="n">
        <v>88316</v>
      </c>
      <c r="D170" s="382" t="s">
        <v>252</v>
      </c>
      <c r="E170" s="380" t="s">
        <v>203</v>
      </c>
      <c r="F170" s="418" t="n">
        <v>0.009</v>
      </c>
      <c r="G170" s="384" t="s">
        <v>253</v>
      </c>
      <c r="H170" s="385" t="n">
        <v>0.14</v>
      </c>
    </row>
    <row r="171" customFormat="false" ht="11.25" hidden="false" customHeight="false" outlineLevel="0" collapsed="false">
      <c r="A171" s="386"/>
      <c r="B171" s="387"/>
      <c r="C171" s="387"/>
      <c r="D171" s="387"/>
      <c r="E171" s="388" t="s">
        <v>254</v>
      </c>
      <c r="F171" s="388"/>
      <c r="G171" s="388"/>
      <c r="H171" s="483" t="n">
        <v>0.94</v>
      </c>
    </row>
    <row r="172" customFormat="false" ht="11.25" hidden="false" customHeight="false" outlineLevel="0" collapsed="false">
      <c r="A172" s="409"/>
      <c r="B172" s="410"/>
      <c r="C172" s="410"/>
      <c r="D172" s="410"/>
      <c r="E172" s="484"/>
      <c r="F172" s="393" t="s">
        <v>289</v>
      </c>
      <c r="G172" s="394" t="n">
        <v>0.2203</v>
      </c>
      <c r="H172" s="395" t="n">
        <v>0.21</v>
      </c>
    </row>
    <row r="173" customFormat="false" ht="11.25" hidden="false" customHeight="false" outlineLevel="0" collapsed="false">
      <c r="A173" s="485"/>
      <c r="B173" s="486"/>
      <c r="C173" s="486"/>
      <c r="D173" s="486"/>
      <c r="E173" s="491" t="s">
        <v>75</v>
      </c>
      <c r="F173" s="486" t="s">
        <v>256</v>
      </c>
      <c r="G173" s="486"/>
      <c r="H173" s="400" t="n">
        <v>1.15</v>
      </c>
    </row>
    <row r="174" customFormat="false" ht="16.5" hidden="false" customHeight="true" outlineLevel="0" collapsed="false">
      <c r="A174" s="352"/>
      <c r="B174" s="353"/>
      <c r="C174" s="353"/>
      <c r="D174" s="421"/>
      <c r="E174" s="334"/>
      <c r="F174" s="354"/>
      <c r="G174" s="355"/>
      <c r="H174" s="356"/>
    </row>
    <row r="175" customFormat="false" ht="13.15" hidden="false" customHeight="true" outlineLevel="0" collapsed="false">
      <c r="A175" s="492" t="s">
        <v>78</v>
      </c>
      <c r="B175" s="491" t="s">
        <v>63</v>
      </c>
      <c r="C175" s="491" t="n">
        <v>100577</v>
      </c>
      <c r="D175" s="415" t="s">
        <v>79</v>
      </c>
      <c r="E175" s="491" t="s">
        <v>80</v>
      </c>
      <c r="F175" s="491" t="s">
        <v>225</v>
      </c>
      <c r="G175" s="493" t="s">
        <v>226</v>
      </c>
      <c r="H175" s="494" t="s">
        <v>227</v>
      </c>
    </row>
    <row r="176" customFormat="false" ht="18.75" hidden="false" customHeight="true" outlineLevel="0" collapsed="false">
      <c r="A176" s="492"/>
      <c r="B176" s="491" t="s">
        <v>355</v>
      </c>
      <c r="C176" s="491" t="s">
        <v>346</v>
      </c>
      <c r="D176" s="415"/>
      <c r="E176" s="491"/>
      <c r="F176" s="491"/>
      <c r="G176" s="493"/>
      <c r="H176" s="494"/>
    </row>
    <row r="177" customFormat="false" ht="51.75" hidden="false" customHeight="true" outlineLevel="0" collapsed="false">
      <c r="A177" s="363" t="s">
        <v>246</v>
      </c>
      <c r="B177" s="428" t="s">
        <v>120</v>
      </c>
      <c r="C177" s="495" t="n">
        <v>5901</v>
      </c>
      <c r="D177" s="429" t="s">
        <v>356</v>
      </c>
      <c r="E177" s="428" t="s">
        <v>260</v>
      </c>
      <c r="F177" s="367" t="n">
        <v>0.001</v>
      </c>
      <c r="G177" s="368" t="s">
        <v>357</v>
      </c>
      <c r="H177" s="369" t="n">
        <v>0.17</v>
      </c>
    </row>
    <row r="178" customFormat="false" ht="45" hidden="false" customHeight="false" outlineLevel="0" collapsed="false">
      <c r="A178" s="370" t="s">
        <v>246</v>
      </c>
      <c r="B178" s="431" t="s">
        <v>120</v>
      </c>
      <c r="C178" s="496" t="n">
        <v>5903</v>
      </c>
      <c r="D178" s="432" t="s">
        <v>358</v>
      </c>
      <c r="E178" s="431" t="s">
        <v>301</v>
      </c>
      <c r="F178" s="374" t="n">
        <v>0.002</v>
      </c>
      <c r="G178" s="375" t="s">
        <v>359</v>
      </c>
      <c r="H178" s="376" t="n">
        <v>0.09</v>
      </c>
    </row>
    <row r="179" customFormat="false" ht="33.75" hidden="false" customHeight="false" outlineLevel="0" collapsed="false">
      <c r="A179" s="370" t="s">
        <v>246</v>
      </c>
      <c r="B179" s="431" t="s">
        <v>120</v>
      </c>
      <c r="C179" s="496" t="n">
        <v>5932</v>
      </c>
      <c r="D179" s="432" t="s">
        <v>360</v>
      </c>
      <c r="E179" s="431" t="s">
        <v>260</v>
      </c>
      <c r="F179" s="374" t="n">
        <v>0.0001</v>
      </c>
      <c r="G179" s="375" t="s">
        <v>361</v>
      </c>
      <c r="H179" s="376" t="n">
        <v>0.01</v>
      </c>
    </row>
    <row r="180" customFormat="false" ht="33.75" hidden="false" customHeight="false" outlineLevel="0" collapsed="false">
      <c r="A180" s="370" t="s">
        <v>246</v>
      </c>
      <c r="B180" s="431" t="s">
        <v>120</v>
      </c>
      <c r="C180" s="496" t="n">
        <v>5934</v>
      </c>
      <c r="D180" s="432" t="s">
        <v>362</v>
      </c>
      <c r="E180" s="431" t="s">
        <v>301</v>
      </c>
      <c r="F180" s="374" t="n">
        <v>0.003</v>
      </c>
      <c r="G180" s="375" t="s">
        <v>363</v>
      </c>
      <c r="H180" s="376" t="n">
        <v>0.2</v>
      </c>
    </row>
    <row r="181" customFormat="false" ht="41.25" hidden="false" customHeight="true" outlineLevel="0" collapsed="false">
      <c r="A181" s="370" t="s">
        <v>246</v>
      </c>
      <c r="B181" s="431" t="s">
        <v>120</v>
      </c>
      <c r="C181" s="496" t="n">
        <v>96463</v>
      </c>
      <c r="D181" s="432" t="s">
        <v>364</v>
      </c>
      <c r="E181" s="431" t="s">
        <v>260</v>
      </c>
      <c r="F181" s="374" t="n">
        <v>0.001</v>
      </c>
      <c r="G181" s="375" t="s">
        <v>365</v>
      </c>
      <c r="H181" s="376" t="n">
        <v>0.13</v>
      </c>
    </row>
    <row r="182" customFormat="false" ht="15.75" hidden="false" customHeight="true" outlineLevel="0" collapsed="false">
      <c r="A182" s="370" t="s">
        <v>246</v>
      </c>
      <c r="B182" s="431" t="s">
        <v>120</v>
      </c>
      <c r="C182" s="496" t="n">
        <v>88316</v>
      </c>
      <c r="D182" s="432" t="s">
        <v>252</v>
      </c>
      <c r="E182" s="431" t="s">
        <v>203</v>
      </c>
      <c r="F182" s="374" t="n">
        <v>0.003</v>
      </c>
      <c r="G182" s="375" t="s">
        <v>253</v>
      </c>
      <c r="H182" s="376" t="n">
        <v>0.05</v>
      </c>
    </row>
    <row r="183" customFormat="false" ht="46.5" hidden="false" customHeight="true" outlineLevel="0" collapsed="false">
      <c r="A183" s="379" t="s">
        <v>246</v>
      </c>
      <c r="B183" s="497" t="s">
        <v>120</v>
      </c>
      <c r="C183" s="498" t="n">
        <v>96464</v>
      </c>
      <c r="D183" s="499" t="s">
        <v>366</v>
      </c>
      <c r="E183" s="497" t="s">
        <v>301</v>
      </c>
      <c r="F183" s="383" t="n">
        <v>0.002</v>
      </c>
      <c r="G183" s="384" t="s">
        <v>367</v>
      </c>
      <c r="H183" s="385" t="n">
        <v>0.13</v>
      </c>
    </row>
    <row r="184" customFormat="false" ht="11.25" hidden="false" customHeight="false" outlineLevel="0" collapsed="false">
      <c r="A184" s="386"/>
      <c r="B184" s="387"/>
      <c r="C184" s="387"/>
      <c r="D184" s="387"/>
      <c r="E184" s="388" t="s">
        <v>254</v>
      </c>
      <c r="F184" s="388"/>
      <c r="G184" s="388"/>
      <c r="H184" s="483" t="n">
        <v>0.78</v>
      </c>
    </row>
    <row r="185" customFormat="false" ht="11.25" hidden="false" customHeight="false" outlineLevel="0" collapsed="false">
      <c r="A185" s="409"/>
      <c r="B185" s="410"/>
      <c r="C185" s="410"/>
      <c r="D185" s="410"/>
      <c r="E185" s="484"/>
      <c r="F185" s="393" t="s">
        <v>289</v>
      </c>
      <c r="G185" s="394" t="n">
        <v>0.2203</v>
      </c>
      <c r="H185" s="395" t="n">
        <v>0.17</v>
      </c>
    </row>
    <row r="186" customFormat="false" ht="11.25" hidden="false" customHeight="false" outlineLevel="0" collapsed="false">
      <c r="A186" s="485"/>
      <c r="B186" s="486"/>
      <c r="C186" s="486"/>
      <c r="D186" s="486"/>
      <c r="E186" s="491" t="s">
        <v>78</v>
      </c>
      <c r="F186" s="486" t="s">
        <v>256</v>
      </c>
      <c r="G186" s="486"/>
      <c r="H186" s="400" t="n">
        <v>0.95</v>
      </c>
    </row>
    <row r="187" customFormat="false" ht="11.25" hidden="false" customHeight="false" outlineLevel="0" collapsed="false">
      <c r="A187" s="352"/>
      <c r="B187" s="353"/>
      <c r="C187" s="353"/>
      <c r="D187" s="421"/>
      <c r="E187" s="334"/>
      <c r="F187" s="354"/>
      <c r="G187" s="355"/>
      <c r="H187" s="356"/>
    </row>
    <row r="188" customFormat="false" ht="23.25" hidden="false" customHeight="true" outlineLevel="0" collapsed="false">
      <c r="A188" s="492" t="s">
        <v>84</v>
      </c>
      <c r="B188" s="491" t="s">
        <v>30</v>
      </c>
      <c r="C188" s="491" t="s">
        <v>83</v>
      </c>
      <c r="D188" s="415" t="s">
        <v>86</v>
      </c>
      <c r="E188" s="491" t="s">
        <v>65</v>
      </c>
      <c r="F188" s="491" t="s">
        <v>225</v>
      </c>
      <c r="G188" s="493" t="s">
        <v>226</v>
      </c>
      <c r="H188" s="494" t="s">
        <v>227</v>
      </c>
    </row>
    <row r="189" customFormat="false" ht="11.25" hidden="false" customHeight="false" outlineLevel="0" collapsed="false">
      <c r="A189" s="492"/>
      <c r="B189" s="491" t="s">
        <v>355</v>
      </c>
      <c r="C189" s="491"/>
      <c r="D189" s="415"/>
      <c r="E189" s="491"/>
      <c r="F189" s="491"/>
      <c r="G189" s="493"/>
      <c r="H189" s="494"/>
    </row>
    <row r="190" customFormat="false" ht="27.75" hidden="false" customHeight="true" outlineLevel="0" collapsed="false">
      <c r="A190" s="427" t="s">
        <v>228</v>
      </c>
      <c r="B190" s="428" t="s">
        <v>120</v>
      </c>
      <c r="C190" s="495" t="n">
        <v>6077</v>
      </c>
      <c r="D190" s="500" t="s">
        <v>368</v>
      </c>
      <c r="E190" s="428" t="s">
        <v>303</v>
      </c>
      <c r="F190" s="367" t="n">
        <v>1.25</v>
      </c>
      <c r="G190" s="368" t="s">
        <v>369</v>
      </c>
      <c r="H190" s="369" t="n">
        <v>28.7</v>
      </c>
    </row>
    <row r="191" customFormat="false" ht="20.45" hidden="false" customHeight="true" outlineLevel="0" collapsed="false">
      <c r="A191" s="379" t="s">
        <v>246</v>
      </c>
      <c r="B191" s="497" t="s">
        <v>120</v>
      </c>
      <c r="C191" s="498" t="n">
        <v>88316</v>
      </c>
      <c r="D191" s="382" t="s">
        <v>252</v>
      </c>
      <c r="E191" s="497" t="s">
        <v>203</v>
      </c>
      <c r="F191" s="383" t="n">
        <v>0.0074074</v>
      </c>
      <c r="G191" s="384" t="s">
        <v>253</v>
      </c>
      <c r="H191" s="385" t="n">
        <v>0.12</v>
      </c>
    </row>
    <row r="192" customFormat="false" ht="11.25" hidden="false" customHeight="false" outlineLevel="0" collapsed="false">
      <c r="A192" s="386"/>
      <c r="B192" s="387"/>
      <c r="C192" s="387"/>
      <c r="D192" s="387"/>
      <c r="E192" s="388" t="s">
        <v>254</v>
      </c>
      <c r="F192" s="388"/>
      <c r="G192" s="388"/>
      <c r="H192" s="483" t="n">
        <v>28.82</v>
      </c>
    </row>
    <row r="193" customFormat="false" ht="11.25" hidden="false" customHeight="false" outlineLevel="0" collapsed="false">
      <c r="A193" s="409"/>
      <c r="B193" s="410"/>
      <c r="C193" s="410"/>
      <c r="D193" s="410"/>
      <c r="E193" s="484"/>
      <c r="F193" s="393" t="s">
        <v>289</v>
      </c>
      <c r="G193" s="394" t="n">
        <v>0.2203</v>
      </c>
      <c r="H193" s="395" t="n">
        <v>6.35</v>
      </c>
    </row>
    <row r="194" customFormat="false" ht="11.25" hidden="false" customHeight="false" outlineLevel="0" collapsed="false">
      <c r="A194" s="492"/>
      <c r="B194" s="492"/>
      <c r="C194" s="492"/>
      <c r="D194" s="492"/>
      <c r="E194" s="491" t="s">
        <v>84</v>
      </c>
      <c r="F194" s="501" t="s">
        <v>256</v>
      </c>
      <c r="G194" s="501"/>
      <c r="H194" s="400" t="n">
        <v>35.17</v>
      </c>
    </row>
    <row r="195" customFormat="false" ht="11.25" hidden="false" customHeight="false" outlineLevel="0" collapsed="false">
      <c r="A195" s="352"/>
      <c r="B195" s="353"/>
      <c r="C195" s="353"/>
      <c r="D195" s="421"/>
      <c r="E195" s="334"/>
      <c r="F195" s="354"/>
      <c r="G195" s="355"/>
      <c r="H195" s="356"/>
    </row>
    <row r="196" customFormat="false" ht="16.5" hidden="false" customHeight="true" outlineLevel="0" collapsed="false">
      <c r="A196" s="502" t="s">
        <v>88</v>
      </c>
      <c r="B196" s="493" t="s">
        <v>63</v>
      </c>
      <c r="C196" s="493" t="n">
        <v>95876</v>
      </c>
      <c r="D196" s="415" t="s">
        <v>370</v>
      </c>
      <c r="E196" s="493" t="s">
        <v>73</v>
      </c>
      <c r="F196" s="493" t="s">
        <v>225</v>
      </c>
      <c r="G196" s="493" t="s">
        <v>226</v>
      </c>
      <c r="H196" s="503" t="s">
        <v>227</v>
      </c>
    </row>
    <row r="197" customFormat="false" ht="25.5" hidden="false" customHeight="true" outlineLevel="0" collapsed="false">
      <c r="A197" s="502"/>
      <c r="B197" s="493" t="s">
        <v>355</v>
      </c>
      <c r="C197" s="493" t="s">
        <v>346</v>
      </c>
      <c r="D197" s="415"/>
      <c r="E197" s="493"/>
      <c r="F197" s="493"/>
      <c r="G197" s="493"/>
      <c r="H197" s="503"/>
    </row>
    <row r="198" customFormat="false" ht="51" hidden="false" customHeight="true" outlineLevel="0" collapsed="false">
      <c r="A198" s="363" t="s">
        <v>246</v>
      </c>
      <c r="B198" s="364" t="s">
        <v>120</v>
      </c>
      <c r="C198" s="364" t="n">
        <v>89876</v>
      </c>
      <c r="D198" s="366" t="s">
        <v>371</v>
      </c>
      <c r="E198" s="364" t="s">
        <v>260</v>
      </c>
      <c r="F198" s="367" t="n">
        <v>0.00446</v>
      </c>
      <c r="G198" s="368" t="s">
        <v>372</v>
      </c>
      <c r="H198" s="369" t="n">
        <v>0.84</v>
      </c>
    </row>
    <row r="199" customFormat="false" ht="49.5" hidden="false" customHeight="true" outlineLevel="0" collapsed="false">
      <c r="A199" s="379" t="s">
        <v>246</v>
      </c>
      <c r="B199" s="380" t="s">
        <v>120</v>
      </c>
      <c r="C199" s="380" t="n">
        <v>89877</v>
      </c>
      <c r="D199" s="382" t="s">
        <v>373</v>
      </c>
      <c r="E199" s="380" t="s">
        <v>301</v>
      </c>
      <c r="F199" s="383" t="n">
        <v>0.00112</v>
      </c>
      <c r="G199" s="384" t="s">
        <v>374</v>
      </c>
      <c r="H199" s="385" t="n">
        <v>0.06</v>
      </c>
    </row>
    <row r="200" customFormat="false" ht="11.25" hidden="false" customHeight="false" outlineLevel="0" collapsed="false">
      <c r="A200" s="386"/>
      <c r="B200" s="387"/>
      <c r="C200" s="387"/>
      <c r="D200" s="387"/>
      <c r="E200" s="388" t="s">
        <v>254</v>
      </c>
      <c r="F200" s="388"/>
      <c r="G200" s="388"/>
      <c r="H200" s="483" t="n">
        <v>0.9</v>
      </c>
    </row>
    <row r="201" customFormat="false" ht="11.25" hidden="false" customHeight="false" outlineLevel="0" collapsed="false">
      <c r="A201" s="409"/>
      <c r="B201" s="410"/>
      <c r="C201" s="410"/>
      <c r="D201" s="410"/>
      <c r="E201" s="484"/>
      <c r="F201" s="393" t="s">
        <v>289</v>
      </c>
      <c r="G201" s="394" t="n">
        <v>0.2203</v>
      </c>
      <c r="H201" s="395" t="n">
        <v>0.2</v>
      </c>
    </row>
    <row r="202" customFormat="false" ht="11.25" hidden="false" customHeight="false" outlineLevel="0" collapsed="false">
      <c r="A202" s="485"/>
      <c r="B202" s="486"/>
      <c r="C202" s="486"/>
      <c r="D202" s="486"/>
      <c r="E202" s="487" t="s">
        <v>88</v>
      </c>
      <c r="F202" s="486" t="s">
        <v>256</v>
      </c>
      <c r="G202" s="486"/>
      <c r="H202" s="400" t="n">
        <v>1.1</v>
      </c>
    </row>
    <row r="203" customFormat="false" ht="11.25" hidden="false" customHeight="false" outlineLevel="0" collapsed="false">
      <c r="A203" s="352"/>
      <c r="B203" s="353"/>
      <c r="C203" s="353"/>
      <c r="D203" s="421"/>
      <c r="E203" s="334"/>
      <c r="F203" s="354"/>
      <c r="G203" s="355"/>
      <c r="H203" s="356"/>
    </row>
    <row r="204" customFormat="false" ht="44.25" hidden="false" customHeight="true" outlineLevel="0" collapsed="false">
      <c r="A204" s="357" t="s">
        <v>105</v>
      </c>
      <c r="B204" s="358" t="s">
        <v>30</v>
      </c>
      <c r="C204" s="358" t="s">
        <v>104</v>
      </c>
      <c r="D204" s="415" t="s">
        <v>375</v>
      </c>
      <c r="E204" s="358" t="s">
        <v>80</v>
      </c>
      <c r="F204" s="358" t="s">
        <v>225</v>
      </c>
      <c r="G204" s="358" t="s">
        <v>226</v>
      </c>
      <c r="H204" s="482" t="s">
        <v>227</v>
      </c>
    </row>
    <row r="205" customFormat="false" ht="11.25" hidden="false" customHeight="true" outlineLevel="0" collapsed="false">
      <c r="A205" s="357"/>
      <c r="B205" s="358" t="s">
        <v>355</v>
      </c>
      <c r="C205" s="358"/>
      <c r="D205" s="415"/>
      <c r="E205" s="358"/>
      <c r="F205" s="358"/>
      <c r="G205" s="358"/>
      <c r="H205" s="482"/>
    </row>
    <row r="206" customFormat="false" ht="56.25" hidden="false" customHeight="false" outlineLevel="0" collapsed="false">
      <c r="A206" s="504" t="s">
        <v>228</v>
      </c>
      <c r="B206" s="505" t="s">
        <v>376</v>
      </c>
      <c r="C206" s="506" t="s">
        <v>377</v>
      </c>
      <c r="D206" s="507" t="s">
        <v>378</v>
      </c>
      <c r="E206" s="505" t="s">
        <v>80</v>
      </c>
      <c r="F206" s="508" t="n">
        <v>1.0487</v>
      </c>
      <c r="G206" s="509" t="n">
        <v>38.5</v>
      </c>
      <c r="H206" s="510" t="n">
        <v>40.37</v>
      </c>
    </row>
    <row r="207" customFormat="false" ht="11.25" hidden="false" customHeight="false" outlineLevel="0" collapsed="false">
      <c r="A207" s="511" t="s">
        <v>228</v>
      </c>
      <c r="B207" s="512" t="s">
        <v>120</v>
      </c>
      <c r="C207" s="513" t="n">
        <v>4741</v>
      </c>
      <c r="D207" s="514" t="s">
        <v>379</v>
      </c>
      <c r="E207" s="512" t="s">
        <v>380</v>
      </c>
      <c r="F207" s="515" t="n">
        <v>0.0635</v>
      </c>
      <c r="G207" s="509" t="s">
        <v>381</v>
      </c>
      <c r="H207" s="516" t="n">
        <v>3.58</v>
      </c>
    </row>
    <row r="208" customFormat="false" ht="11.25" hidden="false" customHeight="false" outlineLevel="0" collapsed="false">
      <c r="A208" s="517" t="s">
        <v>246</v>
      </c>
      <c r="B208" s="512" t="s">
        <v>120</v>
      </c>
      <c r="C208" s="513" t="n">
        <v>88260</v>
      </c>
      <c r="D208" s="514" t="s">
        <v>382</v>
      </c>
      <c r="E208" s="512" t="s">
        <v>203</v>
      </c>
      <c r="F208" s="515" t="n">
        <v>0.258375</v>
      </c>
      <c r="G208" s="509" t="s">
        <v>383</v>
      </c>
      <c r="H208" s="516" t="n">
        <v>5.08</v>
      </c>
    </row>
    <row r="209" customFormat="false" ht="11.25" hidden="false" customHeight="false" outlineLevel="0" collapsed="false">
      <c r="A209" s="517" t="s">
        <v>246</v>
      </c>
      <c r="B209" s="512" t="s">
        <v>120</v>
      </c>
      <c r="C209" s="513" t="n">
        <v>88316</v>
      </c>
      <c r="D209" s="514" t="s">
        <v>252</v>
      </c>
      <c r="E209" s="512" t="s">
        <v>203</v>
      </c>
      <c r="F209" s="515" t="n">
        <v>0.3975</v>
      </c>
      <c r="G209" s="509" t="s">
        <v>253</v>
      </c>
      <c r="H209" s="516" t="n">
        <v>6.32</v>
      </c>
    </row>
    <row r="210" customFormat="false" ht="33.75" hidden="false" customHeight="false" outlineLevel="0" collapsed="false">
      <c r="A210" s="517" t="s">
        <v>246</v>
      </c>
      <c r="B210" s="512" t="s">
        <v>120</v>
      </c>
      <c r="C210" s="513" t="n">
        <v>91277</v>
      </c>
      <c r="D210" s="514" t="s">
        <v>384</v>
      </c>
      <c r="E210" s="512" t="s">
        <v>260</v>
      </c>
      <c r="F210" s="515" t="n">
        <v>0.0041</v>
      </c>
      <c r="G210" s="509" t="s">
        <v>385</v>
      </c>
      <c r="H210" s="516" t="n">
        <v>0.03</v>
      </c>
    </row>
    <row r="211" customFormat="false" ht="33.75" hidden="false" customHeight="false" outlineLevel="0" collapsed="false">
      <c r="A211" s="517" t="s">
        <v>246</v>
      </c>
      <c r="B211" s="512" t="s">
        <v>120</v>
      </c>
      <c r="C211" s="513" t="n">
        <v>91278</v>
      </c>
      <c r="D211" s="514" t="s">
        <v>386</v>
      </c>
      <c r="E211" s="512" t="s">
        <v>301</v>
      </c>
      <c r="F211" s="515" t="n">
        <v>0.126555</v>
      </c>
      <c r="G211" s="509" t="s">
        <v>387</v>
      </c>
      <c r="H211" s="516" t="n">
        <v>0.06</v>
      </c>
    </row>
    <row r="212" customFormat="false" ht="47.25" hidden="false" customHeight="true" outlineLevel="0" collapsed="false">
      <c r="A212" s="517" t="s">
        <v>246</v>
      </c>
      <c r="B212" s="512" t="s">
        <v>120</v>
      </c>
      <c r="C212" s="513" t="n">
        <v>91283</v>
      </c>
      <c r="D212" s="514" t="s">
        <v>388</v>
      </c>
      <c r="E212" s="512" t="s">
        <v>260</v>
      </c>
      <c r="F212" s="515" t="n">
        <v>0.0483</v>
      </c>
      <c r="G212" s="509" t="s">
        <v>389</v>
      </c>
      <c r="H212" s="516" t="n">
        <v>0.71</v>
      </c>
    </row>
    <row r="213" customFormat="false" ht="45" hidden="false" customHeight="false" outlineLevel="0" collapsed="false">
      <c r="A213" s="518" t="s">
        <v>246</v>
      </c>
      <c r="B213" s="519" t="s">
        <v>120</v>
      </c>
      <c r="C213" s="520" t="n">
        <v>91285</v>
      </c>
      <c r="D213" s="521" t="s">
        <v>390</v>
      </c>
      <c r="E213" s="519" t="s">
        <v>301</v>
      </c>
      <c r="F213" s="522" t="n">
        <v>0.1504</v>
      </c>
      <c r="G213" s="509" t="s">
        <v>391</v>
      </c>
      <c r="H213" s="523" t="n">
        <v>0.08</v>
      </c>
    </row>
    <row r="214" customFormat="false" ht="11.25" hidden="false" customHeight="false" outlineLevel="0" collapsed="false">
      <c r="A214" s="386"/>
      <c r="B214" s="387"/>
      <c r="C214" s="387"/>
      <c r="D214" s="387"/>
      <c r="E214" s="388" t="s">
        <v>254</v>
      </c>
      <c r="F214" s="388"/>
      <c r="G214" s="388"/>
      <c r="H214" s="483" t="n">
        <v>56.23</v>
      </c>
    </row>
    <row r="215" customFormat="false" ht="11.25" hidden="false" customHeight="false" outlineLevel="0" collapsed="false">
      <c r="A215" s="409"/>
      <c r="B215" s="410"/>
      <c r="C215" s="410"/>
      <c r="D215" s="524"/>
      <c r="E215" s="484"/>
      <c r="F215" s="393" t="s">
        <v>289</v>
      </c>
      <c r="G215" s="394" t="n">
        <v>0.2203</v>
      </c>
      <c r="H215" s="395" t="n">
        <v>12.39</v>
      </c>
    </row>
    <row r="216" customFormat="false" ht="11.25" hidden="false" customHeight="false" outlineLevel="0" collapsed="false">
      <c r="A216" s="485"/>
      <c r="B216" s="486"/>
      <c r="C216" s="486"/>
      <c r="D216" s="486"/>
      <c r="E216" s="487" t="s">
        <v>105</v>
      </c>
      <c r="F216" s="486" t="s">
        <v>256</v>
      </c>
      <c r="G216" s="486"/>
      <c r="H216" s="400" t="n">
        <v>68.62</v>
      </c>
    </row>
    <row r="217" customFormat="false" ht="11.25" hidden="false" customHeight="false" outlineLevel="0" collapsed="false">
      <c r="A217" s="419"/>
      <c r="B217" s="420"/>
      <c r="C217" s="420"/>
      <c r="D217" s="420"/>
      <c r="E217" s="411"/>
      <c r="F217" s="420"/>
      <c r="G217" s="420"/>
      <c r="H217" s="423"/>
    </row>
    <row r="218" customFormat="false" ht="25.5" hidden="false" customHeight="true" outlineLevel="0" collapsed="false">
      <c r="A218" s="357" t="s">
        <v>67</v>
      </c>
      <c r="B218" s="358" t="s">
        <v>30</v>
      </c>
      <c r="C218" s="358" t="s">
        <v>68</v>
      </c>
      <c r="D218" s="415" t="s">
        <v>69</v>
      </c>
      <c r="E218" s="358" t="s">
        <v>65</v>
      </c>
      <c r="F218" s="358" t="s">
        <v>225</v>
      </c>
      <c r="G218" s="358" t="s">
        <v>226</v>
      </c>
      <c r="H218" s="482" t="s">
        <v>227</v>
      </c>
    </row>
    <row r="219" customFormat="false" ht="22.9" hidden="false" customHeight="true" outlineLevel="0" collapsed="false">
      <c r="A219" s="357"/>
      <c r="B219" s="358"/>
      <c r="C219" s="358"/>
      <c r="D219" s="415"/>
      <c r="E219" s="358"/>
      <c r="F219" s="358"/>
      <c r="G219" s="358"/>
      <c r="H219" s="482"/>
    </row>
    <row r="220" customFormat="false" ht="11.25" hidden="false" customHeight="false" outlineLevel="0" collapsed="false">
      <c r="A220" s="363" t="s">
        <v>246</v>
      </c>
      <c r="B220" s="428" t="s">
        <v>120</v>
      </c>
      <c r="C220" s="495" t="n">
        <v>88316</v>
      </c>
      <c r="D220" s="366" t="s">
        <v>252</v>
      </c>
      <c r="E220" s="428" t="s">
        <v>203</v>
      </c>
      <c r="F220" s="367" t="n">
        <v>0.008</v>
      </c>
      <c r="G220" s="368" t="s">
        <v>253</v>
      </c>
      <c r="H220" s="369" t="n">
        <v>0.13</v>
      </c>
    </row>
    <row r="221" customFormat="false" ht="33.75" hidden="false" customHeight="false" outlineLevel="0" collapsed="false">
      <c r="A221" s="370" t="s">
        <v>246</v>
      </c>
      <c r="B221" s="431" t="s">
        <v>120</v>
      </c>
      <c r="C221" s="496" t="n">
        <v>5940</v>
      </c>
      <c r="D221" s="373" t="s">
        <v>392</v>
      </c>
      <c r="E221" s="431" t="s">
        <v>260</v>
      </c>
      <c r="F221" s="374" t="n">
        <v>0.008</v>
      </c>
      <c r="G221" s="375" t="s">
        <v>393</v>
      </c>
      <c r="H221" s="376" t="n">
        <v>1.02</v>
      </c>
    </row>
    <row r="222" customFormat="false" ht="45" hidden="false" customHeight="false" outlineLevel="0" collapsed="false">
      <c r="A222" s="379" t="s">
        <v>246</v>
      </c>
      <c r="B222" s="497" t="s">
        <v>120</v>
      </c>
      <c r="C222" s="380" t="n">
        <v>5811</v>
      </c>
      <c r="D222" s="499" t="s">
        <v>394</v>
      </c>
      <c r="E222" s="497" t="s">
        <v>260</v>
      </c>
      <c r="F222" s="383" t="n">
        <v>0.003</v>
      </c>
      <c r="G222" s="384" t="s">
        <v>395</v>
      </c>
      <c r="H222" s="385" t="n">
        <v>0.37</v>
      </c>
    </row>
    <row r="223" customFormat="false" ht="11.25" hidden="false" customHeight="false" outlineLevel="0" collapsed="false">
      <c r="A223" s="386"/>
      <c r="B223" s="387"/>
      <c r="C223" s="387"/>
      <c r="D223" s="387"/>
      <c r="E223" s="388" t="s">
        <v>254</v>
      </c>
      <c r="F223" s="388"/>
      <c r="G223" s="388"/>
      <c r="H223" s="483" t="n">
        <v>1.52</v>
      </c>
    </row>
    <row r="224" customFormat="false" ht="11.25" hidden="false" customHeight="false" outlineLevel="0" collapsed="false">
      <c r="A224" s="409"/>
      <c r="B224" s="410"/>
      <c r="C224" s="410"/>
      <c r="D224" s="410"/>
      <c r="E224" s="484"/>
      <c r="F224" s="393" t="s">
        <v>289</v>
      </c>
      <c r="G224" s="394" t="n">
        <v>0.2203</v>
      </c>
      <c r="H224" s="395" t="n">
        <v>0.33</v>
      </c>
    </row>
    <row r="225" customFormat="false" ht="11.25" hidden="false" customHeight="false" outlineLevel="0" collapsed="false">
      <c r="A225" s="485"/>
      <c r="B225" s="486"/>
      <c r="C225" s="486"/>
      <c r="D225" s="486"/>
      <c r="E225" s="487" t="s">
        <v>67</v>
      </c>
      <c r="F225" s="486" t="s">
        <v>256</v>
      </c>
      <c r="G225" s="486"/>
      <c r="H225" s="400" t="n">
        <v>1.85</v>
      </c>
    </row>
    <row r="226" customFormat="false" ht="11.25" hidden="false" customHeight="false" outlineLevel="0" collapsed="false">
      <c r="A226" s="419"/>
      <c r="B226" s="420"/>
      <c r="C226" s="420"/>
      <c r="D226" s="420"/>
      <c r="E226" s="411"/>
      <c r="F226" s="420"/>
      <c r="G226" s="420"/>
      <c r="H226" s="423"/>
    </row>
    <row r="227" customFormat="false" ht="16.5" hidden="false" customHeight="true" outlineLevel="0" collapsed="false">
      <c r="A227" s="357" t="s">
        <v>58</v>
      </c>
      <c r="B227" s="358" t="s">
        <v>30</v>
      </c>
      <c r="C227" s="358" t="s">
        <v>59</v>
      </c>
      <c r="D227" s="415" t="s">
        <v>60</v>
      </c>
      <c r="E227" s="358" t="s">
        <v>80</v>
      </c>
      <c r="F227" s="358" t="s">
        <v>225</v>
      </c>
      <c r="G227" s="358" t="s">
        <v>226</v>
      </c>
      <c r="H227" s="482" t="s">
        <v>227</v>
      </c>
    </row>
    <row r="228" customFormat="false" ht="30.75" hidden="false" customHeight="true" outlineLevel="0" collapsed="false">
      <c r="A228" s="357"/>
      <c r="B228" s="358"/>
      <c r="C228" s="358"/>
      <c r="D228" s="415"/>
      <c r="E228" s="358"/>
      <c r="F228" s="358"/>
      <c r="G228" s="358"/>
      <c r="H228" s="482"/>
    </row>
    <row r="229" customFormat="false" ht="22.5" hidden="false" customHeight="false" outlineLevel="0" collapsed="false">
      <c r="A229" s="363" t="s">
        <v>228</v>
      </c>
      <c r="B229" s="428" t="s">
        <v>120</v>
      </c>
      <c r="C229" s="364" t="n">
        <v>6204</v>
      </c>
      <c r="D229" s="366" t="s">
        <v>396</v>
      </c>
      <c r="E229" s="364" t="s">
        <v>114</v>
      </c>
      <c r="F229" s="367" t="n">
        <v>0.002886</v>
      </c>
      <c r="G229" s="368" t="s">
        <v>397</v>
      </c>
      <c r="H229" s="369" t="n">
        <v>0.02</v>
      </c>
    </row>
    <row r="230" customFormat="false" ht="11.25" hidden="false" customHeight="false" outlineLevel="0" collapsed="false">
      <c r="A230" s="370" t="s">
        <v>246</v>
      </c>
      <c r="B230" s="431" t="s">
        <v>120</v>
      </c>
      <c r="C230" s="371" t="n">
        <v>88253</v>
      </c>
      <c r="D230" s="373" t="s">
        <v>398</v>
      </c>
      <c r="E230" s="371" t="s">
        <v>203</v>
      </c>
      <c r="F230" s="374" t="n">
        <v>0.0025</v>
      </c>
      <c r="G230" s="375" t="s">
        <v>399</v>
      </c>
      <c r="H230" s="376" t="n">
        <v>0.02</v>
      </c>
    </row>
    <row r="231" customFormat="false" ht="11.25" hidden="false" customHeight="false" outlineLevel="0" collapsed="false">
      <c r="A231" s="370" t="s">
        <v>246</v>
      </c>
      <c r="B231" s="431" t="s">
        <v>120</v>
      </c>
      <c r="C231" s="371" t="n">
        <v>88288</v>
      </c>
      <c r="D231" s="373" t="s">
        <v>400</v>
      </c>
      <c r="E231" s="371" t="s">
        <v>203</v>
      </c>
      <c r="F231" s="374" t="n">
        <v>0.0025</v>
      </c>
      <c r="G231" s="375" t="s">
        <v>401</v>
      </c>
      <c r="H231" s="376" t="n">
        <v>0.03</v>
      </c>
    </row>
    <row r="232" customFormat="false" ht="11.25" hidden="false" customHeight="false" outlineLevel="0" collapsed="false">
      <c r="A232" s="370" t="s">
        <v>246</v>
      </c>
      <c r="B232" s="431" t="s">
        <v>120</v>
      </c>
      <c r="C232" s="371" t="n">
        <v>88316</v>
      </c>
      <c r="D232" s="373" t="s">
        <v>252</v>
      </c>
      <c r="E232" s="371" t="s">
        <v>203</v>
      </c>
      <c r="F232" s="374" t="n">
        <v>0.0075</v>
      </c>
      <c r="G232" s="375" t="s">
        <v>253</v>
      </c>
      <c r="H232" s="376" t="n">
        <v>0.12</v>
      </c>
    </row>
    <row r="233" customFormat="false" ht="11.25" hidden="false" customHeight="false" outlineLevel="0" collapsed="false">
      <c r="A233" s="370" t="s">
        <v>246</v>
      </c>
      <c r="B233" s="431" t="s">
        <v>120</v>
      </c>
      <c r="C233" s="371" t="n">
        <v>88597</v>
      </c>
      <c r="D233" s="373" t="s">
        <v>402</v>
      </c>
      <c r="E233" s="371" t="s">
        <v>203</v>
      </c>
      <c r="F233" s="374" t="n">
        <v>0.002</v>
      </c>
      <c r="G233" s="375" t="s">
        <v>403</v>
      </c>
      <c r="H233" s="376" t="n">
        <v>0.06</v>
      </c>
    </row>
    <row r="234" customFormat="false" ht="33.75" hidden="false" customHeight="false" outlineLevel="0" collapsed="false">
      <c r="A234" s="379" t="s">
        <v>246</v>
      </c>
      <c r="B234" s="497" t="s">
        <v>120</v>
      </c>
      <c r="C234" s="380" t="n">
        <v>92145</v>
      </c>
      <c r="D234" s="382" t="s">
        <v>404</v>
      </c>
      <c r="E234" s="380" t="s">
        <v>260</v>
      </c>
      <c r="F234" s="383" t="n">
        <v>0.001</v>
      </c>
      <c r="G234" s="384" t="s">
        <v>405</v>
      </c>
      <c r="H234" s="385" t="n">
        <v>0.06</v>
      </c>
    </row>
    <row r="235" customFormat="false" ht="12.75" hidden="false" customHeight="false" outlineLevel="0" collapsed="false">
      <c r="A235" s="525"/>
      <c r="B235" s="526"/>
      <c r="C235" s="526"/>
      <c r="D235" s="526"/>
      <c r="E235" s="388" t="s">
        <v>254</v>
      </c>
      <c r="F235" s="388"/>
      <c r="G235" s="388"/>
      <c r="H235" s="389" t="n">
        <v>0.31</v>
      </c>
    </row>
    <row r="236" customFormat="false" ht="12.75" hidden="false" customHeight="false" outlineLevel="0" collapsed="false">
      <c r="A236" s="527"/>
      <c r="B236" s="528"/>
      <c r="C236" s="528"/>
      <c r="D236" s="528"/>
      <c r="E236" s="484"/>
      <c r="F236" s="393" t="s">
        <v>289</v>
      </c>
      <c r="G236" s="394" t="n">
        <v>0.2203</v>
      </c>
      <c r="H236" s="395" t="n">
        <v>0.07</v>
      </c>
    </row>
    <row r="237" customFormat="false" ht="11.25" hidden="false" customHeight="false" outlineLevel="0" collapsed="false">
      <c r="A237" s="485"/>
      <c r="B237" s="486"/>
      <c r="C237" s="486"/>
      <c r="D237" s="486"/>
      <c r="E237" s="487" t="s">
        <v>58</v>
      </c>
      <c r="F237" s="486" t="s">
        <v>256</v>
      </c>
      <c r="G237" s="486"/>
      <c r="H237" s="400" t="n">
        <v>0.38</v>
      </c>
    </row>
    <row r="238" customFormat="false" ht="11.25" hidden="false" customHeight="false" outlineLevel="0" collapsed="false">
      <c r="A238" s="419"/>
      <c r="B238" s="420"/>
      <c r="C238" s="420"/>
      <c r="D238" s="420"/>
      <c r="E238" s="411"/>
      <c r="F238" s="420"/>
      <c r="G238" s="420"/>
      <c r="H238" s="423"/>
    </row>
    <row r="239" customFormat="false" ht="23.25" hidden="false" customHeight="true" outlineLevel="0" collapsed="false">
      <c r="A239" s="357" t="s">
        <v>131</v>
      </c>
      <c r="B239" s="358" t="s">
        <v>30</v>
      </c>
      <c r="C239" s="358" t="s">
        <v>128</v>
      </c>
      <c r="D239" s="415" t="s">
        <v>406</v>
      </c>
      <c r="E239" s="358" t="s">
        <v>80</v>
      </c>
      <c r="F239" s="361" t="s">
        <v>225</v>
      </c>
      <c r="G239" s="361" t="s">
        <v>226</v>
      </c>
      <c r="H239" s="362" t="s">
        <v>227</v>
      </c>
    </row>
    <row r="240" customFormat="false" ht="11.25" hidden="false" customHeight="false" outlineLevel="0" collapsed="false">
      <c r="A240" s="357"/>
      <c r="B240" s="358"/>
      <c r="C240" s="358"/>
      <c r="D240" s="415"/>
      <c r="E240" s="358"/>
      <c r="F240" s="361"/>
      <c r="G240" s="361"/>
      <c r="H240" s="362"/>
    </row>
    <row r="241" customFormat="false" ht="11.25" hidden="false" customHeight="false" outlineLevel="0" collapsed="false">
      <c r="A241" s="363" t="s">
        <v>246</v>
      </c>
      <c r="B241" s="364" t="s">
        <v>120</v>
      </c>
      <c r="C241" s="364" t="n">
        <v>88309</v>
      </c>
      <c r="D241" s="366" t="s">
        <v>285</v>
      </c>
      <c r="E241" s="364" t="s">
        <v>203</v>
      </c>
      <c r="F241" s="416" t="n">
        <v>0.06</v>
      </c>
      <c r="G241" s="368" t="s">
        <v>286</v>
      </c>
      <c r="H241" s="369" t="n">
        <v>1.19</v>
      </c>
    </row>
    <row r="242" customFormat="false" ht="11.25" hidden="false" customHeight="false" outlineLevel="0" collapsed="false">
      <c r="A242" s="379" t="s">
        <v>246</v>
      </c>
      <c r="B242" s="380" t="s">
        <v>120</v>
      </c>
      <c r="C242" s="381" t="n">
        <v>88316</v>
      </c>
      <c r="D242" s="382" t="s">
        <v>252</v>
      </c>
      <c r="E242" s="380" t="s">
        <v>203</v>
      </c>
      <c r="F242" s="418" t="n">
        <v>0.6</v>
      </c>
      <c r="G242" s="384" t="s">
        <v>253</v>
      </c>
      <c r="H242" s="385" t="n">
        <v>9.53</v>
      </c>
    </row>
    <row r="243" customFormat="false" ht="11.25" hidden="false" customHeight="false" outlineLevel="0" collapsed="false">
      <c r="A243" s="386"/>
      <c r="B243" s="387"/>
      <c r="C243" s="387"/>
      <c r="D243" s="387"/>
      <c r="E243" s="388" t="s">
        <v>254</v>
      </c>
      <c r="F243" s="388"/>
      <c r="G243" s="388"/>
      <c r="H243" s="389" t="n">
        <v>10.72</v>
      </c>
    </row>
    <row r="244" customFormat="false" ht="11.25" hidden="false" customHeight="false" outlineLevel="0" collapsed="false">
      <c r="A244" s="390"/>
      <c r="B244" s="391"/>
      <c r="C244" s="391"/>
      <c r="D244" s="391"/>
      <c r="E244" s="392"/>
      <c r="F244" s="393" t="s">
        <v>289</v>
      </c>
      <c r="G244" s="394" t="n">
        <v>0.2203</v>
      </c>
      <c r="H244" s="395" t="n">
        <v>2.36</v>
      </c>
    </row>
    <row r="245" customFormat="false" ht="11.25" hidden="false" customHeight="false" outlineLevel="0" collapsed="false">
      <c r="A245" s="396"/>
      <c r="B245" s="397"/>
      <c r="C245" s="397"/>
      <c r="D245" s="397"/>
      <c r="E245" s="398" t="s">
        <v>131</v>
      </c>
      <c r="F245" s="399" t="s">
        <v>256</v>
      </c>
      <c r="G245" s="399"/>
      <c r="H245" s="400" t="n">
        <v>13.08</v>
      </c>
    </row>
    <row r="246" customFormat="false" ht="11.25" hidden="false" customHeight="false" outlineLevel="0" collapsed="false">
      <c r="A246" s="419"/>
      <c r="B246" s="420"/>
      <c r="C246" s="420"/>
      <c r="D246" s="420"/>
      <c r="E246" s="411"/>
      <c r="F246" s="420"/>
      <c r="G246" s="420"/>
      <c r="H246" s="423"/>
    </row>
    <row r="247" customFormat="false" ht="16.5" hidden="false" customHeight="true" outlineLevel="0" collapsed="false">
      <c r="A247" s="357" t="s">
        <v>146</v>
      </c>
      <c r="B247" s="358" t="s">
        <v>407</v>
      </c>
      <c r="C247" s="358" t="n">
        <v>5213843</v>
      </c>
      <c r="D247" s="415" t="s">
        <v>147</v>
      </c>
      <c r="E247" s="358" t="s">
        <v>114</v>
      </c>
      <c r="F247" s="358" t="s">
        <v>225</v>
      </c>
      <c r="G247" s="358" t="s">
        <v>226</v>
      </c>
      <c r="H247" s="482" t="s">
        <v>227</v>
      </c>
    </row>
    <row r="248" customFormat="false" ht="15.6" hidden="false" customHeight="true" outlineLevel="0" collapsed="false">
      <c r="A248" s="357"/>
      <c r="B248" s="358"/>
      <c r="C248" s="358"/>
      <c r="D248" s="415"/>
      <c r="E248" s="358"/>
      <c r="F248" s="358"/>
      <c r="G248" s="358"/>
      <c r="H248" s="482"/>
    </row>
    <row r="249" customFormat="false" ht="11.25" hidden="false" customHeight="false" outlineLevel="0" collapsed="false">
      <c r="A249" s="363" t="s">
        <v>246</v>
      </c>
      <c r="B249" s="364" t="s">
        <v>120</v>
      </c>
      <c r="C249" s="404" t="n">
        <v>88316</v>
      </c>
      <c r="D249" s="366" t="s">
        <v>252</v>
      </c>
      <c r="E249" s="364" t="s">
        <v>203</v>
      </c>
      <c r="F249" s="416" t="n">
        <v>0.1</v>
      </c>
      <c r="G249" s="368" t="s">
        <v>253</v>
      </c>
      <c r="H249" s="369" t="n">
        <v>1.59</v>
      </c>
    </row>
    <row r="250" customFormat="false" ht="11.25" hidden="false" customHeight="false" outlineLevel="0" collapsed="false">
      <c r="A250" s="529" t="s">
        <v>228</v>
      </c>
      <c r="B250" s="497" t="s">
        <v>291</v>
      </c>
      <c r="C250" s="418" t="s">
        <v>408</v>
      </c>
      <c r="D250" s="530" t="s">
        <v>409</v>
      </c>
      <c r="E250" s="418" t="s">
        <v>151</v>
      </c>
      <c r="F250" s="418" t="n">
        <v>0.04167</v>
      </c>
      <c r="G250" s="531" t="n">
        <v>2237.37</v>
      </c>
      <c r="H250" s="385" t="n">
        <v>93.23</v>
      </c>
    </row>
    <row r="251" customFormat="false" ht="12.75" hidden="false" customHeight="false" outlineLevel="0" collapsed="false">
      <c r="A251" s="525"/>
      <c r="B251" s="526"/>
      <c r="C251" s="526"/>
      <c r="D251" s="526"/>
      <c r="E251" s="532" t="s">
        <v>254</v>
      </c>
      <c r="F251" s="532"/>
      <c r="G251" s="532"/>
      <c r="H251" s="389" t="n">
        <v>94.82</v>
      </c>
    </row>
    <row r="252" customFormat="false" ht="12.75" hidden="false" customHeight="false" outlineLevel="0" collapsed="false">
      <c r="A252" s="527"/>
      <c r="B252" s="528"/>
      <c r="C252" s="528"/>
      <c r="D252" s="528"/>
      <c r="E252" s="533"/>
      <c r="F252" s="393" t="s">
        <v>289</v>
      </c>
      <c r="G252" s="394" t="n">
        <v>0.2203</v>
      </c>
      <c r="H252" s="395" t="n">
        <v>20.89</v>
      </c>
    </row>
    <row r="253" customFormat="false" ht="11.25" hidden="false" customHeight="true" outlineLevel="0" collapsed="false">
      <c r="A253" s="396"/>
      <c r="B253" s="397"/>
      <c r="C253" s="397"/>
      <c r="D253" s="397"/>
      <c r="E253" s="398" t="s">
        <v>146</v>
      </c>
      <c r="F253" s="534" t="s">
        <v>256</v>
      </c>
      <c r="G253" s="534"/>
      <c r="H253" s="400" t="n">
        <v>115.71</v>
      </c>
    </row>
    <row r="254" customFormat="false" ht="12.75" hidden="false" customHeight="false" outlineLevel="0" collapsed="false">
      <c r="A254" s="535"/>
      <c r="B254" s="536"/>
      <c r="C254" s="536"/>
      <c r="D254" s="536"/>
      <c r="E254" s="121"/>
      <c r="F254" s="537"/>
      <c r="G254" s="538"/>
      <c r="H254" s="539"/>
    </row>
    <row r="255" customFormat="false" ht="16.5" hidden="false" customHeight="true" outlineLevel="0" collapsed="false">
      <c r="A255" s="357" t="s">
        <v>149</v>
      </c>
      <c r="B255" s="358" t="s">
        <v>407</v>
      </c>
      <c r="C255" s="358" t="n">
        <v>5213838</v>
      </c>
      <c r="D255" s="415" t="s">
        <v>150</v>
      </c>
      <c r="E255" s="358" t="s">
        <v>151</v>
      </c>
      <c r="F255" s="358" t="s">
        <v>225</v>
      </c>
      <c r="G255" s="358" t="s">
        <v>226</v>
      </c>
      <c r="H255" s="482" t="s">
        <v>227</v>
      </c>
    </row>
    <row r="256" customFormat="false" ht="9.75" hidden="false" customHeight="true" outlineLevel="0" collapsed="false">
      <c r="A256" s="357"/>
      <c r="B256" s="358"/>
      <c r="C256" s="358"/>
      <c r="D256" s="415"/>
      <c r="E256" s="358"/>
      <c r="F256" s="358"/>
      <c r="G256" s="358"/>
      <c r="H256" s="482"/>
    </row>
    <row r="257" customFormat="false" ht="11.25" hidden="false" customHeight="false" outlineLevel="0" collapsed="false">
      <c r="A257" s="363" t="s">
        <v>246</v>
      </c>
      <c r="B257" s="364" t="s">
        <v>120</v>
      </c>
      <c r="C257" s="404" t="n">
        <v>88316</v>
      </c>
      <c r="D257" s="366" t="s">
        <v>252</v>
      </c>
      <c r="E257" s="364" t="s">
        <v>203</v>
      </c>
      <c r="F257" s="416" t="n">
        <v>0.15</v>
      </c>
      <c r="G257" s="368" t="s">
        <v>253</v>
      </c>
      <c r="H257" s="369" t="n">
        <v>2.38</v>
      </c>
    </row>
    <row r="258" customFormat="false" ht="22.5" hidden="false" customHeight="false" outlineLevel="0" collapsed="false">
      <c r="A258" s="529" t="s">
        <v>228</v>
      </c>
      <c r="B258" s="497" t="s">
        <v>291</v>
      </c>
      <c r="C258" s="418" t="s">
        <v>410</v>
      </c>
      <c r="D258" s="540" t="s">
        <v>411</v>
      </c>
      <c r="E258" s="418" t="s">
        <v>15</v>
      </c>
      <c r="F258" s="418" t="n">
        <v>0.1</v>
      </c>
      <c r="G258" s="384" t="n">
        <v>275.7</v>
      </c>
      <c r="H258" s="385" t="n">
        <v>27.57</v>
      </c>
    </row>
    <row r="259" customFormat="false" ht="13.15" hidden="false" customHeight="true" outlineLevel="0" collapsed="false">
      <c r="A259" s="357" t="s">
        <v>412</v>
      </c>
      <c r="B259" s="357"/>
      <c r="C259" s="357"/>
      <c r="D259" s="357"/>
      <c r="E259" s="357"/>
      <c r="F259" s="357"/>
      <c r="G259" s="357"/>
      <c r="H259" s="482"/>
    </row>
    <row r="260" customFormat="false" ht="12.6" hidden="false" customHeight="true" outlineLevel="0" collapsed="false">
      <c r="A260" s="363" t="s">
        <v>296</v>
      </c>
      <c r="B260" s="416" t="s">
        <v>297</v>
      </c>
      <c r="C260" s="416" t="s">
        <v>413</v>
      </c>
      <c r="D260" s="541" t="s">
        <v>414</v>
      </c>
      <c r="E260" s="416" t="s">
        <v>203</v>
      </c>
      <c r="F260" s="416" t="n">
        <v>0.05</v>
      </c>
      <c r="G260" s="368" t="n">
        <v>105.35</v>
      </c>
      <c r="H260" s="369" t="n">
        <v>5.27</v>
      </c>
    </row>
    <row r="261" customFormat="false" ht="12.6" hidden="false" customHeight="true" outlineLevel="0" collapsed="false">
      <c r="A261" s="370" t="s">
        <v>296</v>
      </c>
      <c r="B261" s="417" t="s">
        <v>300</v>
      </c>
      <c r="C261" s="417" t="s">
        <v>413</v>
      </c>
      <c r="D261" s="542" t="s">
        <v>414</v>
      </c>
      <c r="E261" s="417" t="s">
        <v>203</v>
      </c>
      <c r="F261" s="417" t="n">
        <v>0.01</v>
      </c>
      <c r="G261" s="375" t="n">
        <v>42.85</v>
      </c>
      <c r="H261" s="376" t="n">
        <v>0.43</v>
      </c>
    </row>
    <row r="262" customFormat="false" ht="12.6" hidden="false" customHeight="true" outlineLevel="0" collapsed="false">
      <c r="A262" s="370" t="s">
        <v>296</v>
      </c>
      <c r="B262" s="417" t="s">
        <v>297</v>
      </c>
      <c r="C262" s="417" t="s">
        <v>415</v>
      </c>
      <c r="D262" s="542" t="s">
        <v>416</v>
      </c>
      <c r="E262" s="417" t="s">
        <v>203</v>
      </c>
      <c r="F262" s="417" t="n">
        <v>0.0031625</v>
      </c>
      <c r="G262" s="375" t="n">
        <v>146.02</v>
      </c>
      <c r="H262" s="376" t="n">
        <v>0.46</v>
      </c>
    </row>
    <row r="263" customFormat="false" ht="12.6" hidden="false" customHeight="true" outlineLevel="0" collapsed="false">
      <c r="A263" s="379" t="s">
        <v>296</v>
      </c>
      <c r="B263" s="418" t="s">
        <v>300</v>
      </c>
      <c r="C263" s="418" t="s">
        <v>415</v>
      </c>
      <c r="D263" s="540" t="s">
        <v>416</v>
      </c>
      <c r="E263" s="418" t="s">
        <v>203</v>
      </c>
      <c r="F263" s="418" t="n">
        <v>0.03</v>
      </c>
      <c r="G263" s="384" t="n">
        <v>44.56</v>
      </c>
      <c r="H263" s="385" t="n">
        <v>1.34</v>
      </c>
    </row>
    <row r="264" customFormat="false" ht="12.75" hidden="false" customHeight="false" outlineLevel="0" collapsed="false">
      <c r="A264" s="525"/>
      <c r="B264" s="526"/>
      <c r="C264" s="526"/>
      <c r="D264" s="526"/>
      <c r="E264" s="532" t="s">
        <v>254</v>
      </c>
      <c r="F264" s="532"/>
      <c r="G264" s="532"/>
      <c r="H264" s="369" t="n">
        <v>37.45</v>
      </c>
    </row>
    <row r="265" customFormat="false" ht="12.75" hidden="false" customHeight="false" outlineLevel="0" collapsed="false">
      <c r="A265" s="527"/>
      <c r="B265" s="528"/>
      <c r="C265" s="528"/>
      <c r="D265" s="528"/>
      <c r="E265" s="533"/>
      <c r="F265" s="393" t="s">
        <v>289</v>
      </c>
      <c r="G265" s="394" t="n">
        <v>0.2203</v>
      </c>
      <c r="H265" s="543" t="n">
        <v>8.25</v>
      </c>
    </row>
    <row r="266" customFormat="false" ht="11.25" hidden="false" customHeight="true" outlineLevel="0" collapsed="false">
      <c r="A266" s="544"/>
      <c r="B266" s="545"/>
      <c r="C266" s="545"/>
      <c r="D266" s="545"/>
      <c r="E266" s="534" t="s">
        <v>149</v>
      </c>
      <c r="F266" s="358" t="s">
        <v>256</v>
      </c>
      <c r="G266" s="358"/>
      <c r="H266" s="400" t="n">
        <v>45.7</v>
      </c>
    </row>
    <row r="267" customFormat="false" ht="12.75" hidden="false" customHeight="false" outlineLevel="0" collapsed="false">
      <c r="A267" s="535"/>
      <c r="B267" s="536"/>
      <c r="C267" s="536"/>
      <c r="D267" s="536"/>
      <c r="E267" s="121"/>
      <c r="F267" s="537"/>
      <c r="G267" s="538"/>
      <c r="H267" s="539"/>
    </row>
    <row r="268" customFormat="false" ht="15.75" hidden="false" customHeight="true" outlineLevel="0" collapsed="false">
      <c r="A268" s="357" t="s">
        <v>153</v>
      </c>
      <c r="B268" s="358" t="s">
        <v>417</v>
      </c>
      <c r="C268" s="358" t="n">
        <v>5213836</v>
      </c>
      <c r="D268" s="415" t="s">
        <v>154</v>
      </c>
      <c r="E268" s="358" t="s">
        <v>151</v>
      </c>
      <c r="F268" s="358" t="s">
        <v>225</v>
      </c>
      <c r="G268" s="358" t="s">
        <v>226</v>
      </c>
      <c r="H268" s="482" t="s">
        <v>227</v>
      </c>
    </row>
    <row r="269" customFormat="false" ht="15.75" hidden="false" customHeight="true" outlineLevel="0" collapsed="false">
      <c r="A269" s="357"/>
      <c r="B269" s="358"/>
      <c r="C269" s="358"/>
      <c r="D269" s="415"/>
      <c r="E269" s="358"/>
      <c r="F269" s="358"/>
      <c r="G269" s="358"/>
      <c r="H269" s="482"/>
    </row>
    <row r="270" customFormat="false" ht="11.25" hidden="false" customHeight="false" outlineLevel="0" collapsed="false">
      <c r="A270" s="363" t="s">
        <v>246</v>
      </c>
      <c r="B270" s="364" t="s">
        <v>120</v>
      </c>
      <c r="C270" s="364" t="n">
        <v>88316</v>
      </c>
      <c r="D270" s="546" t="s">
        <v>252</v>
      </c>
      <c r="E270" s="364" t="s">
        <v>203</v>
      </c>
      <c r="F270" s="364" t="n">
        <v>0.04</v>
      </c>
      <c r="G270" s="368" t="s">
        <v>253</v>
      </c>
      <c r="H270" s="369" t="n">
        <v>0.64</v>
      </c>
    </row>
    <row r="271" customFormat="false" ht="11.25" hidden="false" customHeight="false" outlineLevel="0" collapsed="false">
      <c r="A271" s="529" t="s">
        <v>228</v>
      </c>
      <c r="B271" s="497" t="s">
        <v>291</v>
      </c>
      <c r="C271" s="380" t="s">
        <v>418</v>
      </c>
      <c r="D271" s="547" t="s">
        <v>419</v>
      </c>
      <c r="E271" s="380" t="s">
        <v>15</v>
      </c>
      <c r="F271" s="380" t="n">
        <v>0.2</v>
      </c>
      <c r="G271" s="380" t="n">
        <v>126.86</v>
      </c>
      <c r="H271" s="385" t="n">
        <v>25.37</v>
      </c>
    </row>
    <row r="272" customFormat="false" ht="13.15" hidden="false" customHeight="true" outlineLevel="0" collapsed="false">
      <c r="A272" s="548" t="s">
        <v>412</v>
      </c>
      <c r="B272" s="548"/>
      <c r="C272" s="548"/>
      <c r="D272" s="548"/>
      <c r="E272" s="548"/>
      <c r="F272" s="548"/>
      <c r="G272" s="548"/>
      <c r="H272" s="482"/>
    </row>
    <row r="273" customFormat="false" ht="18" hidden="false" customHeight="true" outlineLevel="0" collapsed="false">
      <c r="A273" s="370" t="s">
        <v>296</v>
      </c>
      <c r="B273" s="549" t="s">
        <v>297</v>
      </c>
      <c r="C273" s="549" t="s">
        <v>298</v>
      </c>
      <c r="D273" s="550" t="s">
        <v>299</v>
      </c>
      <c r="E273" s="549" t="s">
        <v>203</v>
      </c>
      <c r="F273" s="549" t="n">
        <v>0.02</v>
      </c>
      <c r="G273" s="549" t="n">
        <v>84.4578</v>
      </c>
      <c r="H273" s="551" t="n">
        <v>1.69</v>
      </c>
    </row>
    <row r="274" customFormat="false" ht="12.75" hidden="false" customHeight="false" outlineLevel="0" collapsed="false">
      <c r="A274" s="552"/>
      <c r="B274" s="553"/>
      <c r="C274" s="553"/>
      <c r="D274" s="553"/>
      <c r="E274" s="532" t="s">
        <v>254</v>
      </c>
      <c r="F274" s="532"/>
      <c r="G274" s="532"/>
      <c r="H274" s="369" t="n">
        <v>27.7</v>
      </c>
    </row>
    <row r="275" customFormat="false" ht="12.75" hidden="false" customHeight="false" outlineLevel="0" collapsed="false">
      <c r="A275" s="554"/>
      <c r="B275" s="555"/>
      <c r="C275" s="555"/>
      <c r="D275" s="555"/>
      <c r="E275" s="533"/>
      <c r="F275" s="393" t="s">
        <v>289</v>
      </c>
      <c r="G275" s="394" t="n">
        <v>0.2203</v>
      </c>
      <c r="H275" s="543" t="n">
        <v>6.1</v>
      </c>
    </row>
    <row r="276" customFormat="false" ht="13.15" hidden="false" customHeight="true" outlineLevel="0" collapsed="false">
      <c r="A276" s="544"/>
      <c r="B276" s="545"/>
      <c r="C276" s="545"/>
      <c r="D276" s="545"/>
      <c r="E276" s="556" t="s">
        <v>153</v>
      </c>
      <c r="F276" s="358" t="s">
        <v>256</v>
      </c>
      <c r="G276" s="358"/>
      <c r="H276" s="400" t="n">
        <v>33.8</v>
      </c>
    </row>
    <row r="277" customFormat="false" ht="12.75" hidden="false" customHeight="false" outlineLevel="0" collapsed="false">
      <c r="A277" s="557"/>
      <c r="B277" s="558"/>
      <c r="C277" s="558"/>
      <c r="D277" s="558"/>
      <c r="E277" s="121"/>
      <c r="F277" s="559"/>
      <c r="G277" s="560"/>
      <c r="H277" s="561"/>
    </row>
    <row r="278" customFormat="false" ht="10.15" hidden="false" customHeight="true" outlineLevel="0" collapsed="false">
      <c r="A278" s="357" t="s">
        <v>159</v>
      </c>
      <c r="B278" s="358" t="s">
        <v>420</v>
      </c>
      <c r="C278" s="358" t="n">
        <v>5213835</v>
      </c>
      <c r="D278" s="415" t="s">
        <v>160</v>
      </c>
      <c r="E278" s="358" t="s">
        <v>151</v>
      </c>
      <c r="F278" s="358" t="s">
        <v>225</v>
      </c>
      <c r="G278" s="358" t="s">
        <v>226</v>
      </c>
      <c r="H278" s="482" t="s">
        <v>227</v>
      </c>
    </row>
    <row r="279" customFormat="false" ht="10.15" hidden="false" customHeight="true" outlineLevel="0" collapsed="false">
      <c r="A279" s="357"/>
      <c r="B279" s="358"/>
      <c r="C279" s="358"/>
      <c r="D279" s="415"/>
      <c r="E279" s="358"/>
      <c r="F279" s="358"/>
      <c r="G279" s="358"/>
      <c r="H279" s="482"/>
    </row>
    <row r="280" customFormat="false" ht="11.25" hidden="false" customHeight="false" outlineLevel="0" collapsed="false">
      <c r="A280" s="363" t="s">
        <v>246</v>
      </c>
      <c r="B280" s="364" t="s">
        <v>120</v>
      </c>
      <c r="C280" s="364" t="n">
        <v>88316</v>
      </c>
      <c r="D280" s="546" t="s">
        <v>252</v>
      </c>
      <c r="E280" s="364" t="s">
        <v>203</v>
      </c>
      <c r="F280" s="364" t="n">
        <v>0.04</v>
      </c>
      <c r="G280" s="368" t="s">
        <v>253</v>
      </c>
      <c r="H280" s="369" t="n">
        <v>0.64</v>
      </c>
    </row>
    <row r="281" customFormat="false" ht="11.25" hidden="false" customHeight="false" outlineLevel="0" collapsed="false">
      <c r="A281" s="529" t="s">
        <v>228</v>
      </c>
      <c r="B281" s="497" t="s">
        <v>291</v>
      </c>
      <c r="C281" s="380" t="s">
        <v>421</v>
      </c>
      <c r="D281" s="547" t="s">
        <v>422</v>
      </c>
      <c r="E281" s="380" t="s">
        <v>15</v>
      </c>
      <c r="F281" s="380" t="n">
        <v>0.2</v>
      </c>
      <c r="G281" s="380" t="n">
        <v>61.3</v>
      </c>
      <c r="H281" s="385" t="n">
        <v>12.26</v>
      </c>
    </row>
    <row r="282" customFormat="false" ht="13.15" hidden="false" customHeight="true" outlineLevel="0" collapsed="false">
      <c r="A282" s="548" t="s">
        <v>412</v>
      </c>
      <c r="B282" s="548"/>
      <c r="C282" s="548"/>
      <c r="D282" s="548"/>
      <c r="E282" s="548"/>
      <c r="F282" s="548"/>
      <c r="G282" s="548"/>
      <c r="H282" s="482"/>
    </row>
    <row r="283" customFormat="false" ht="14.25" hidden="false" customHeight="true" outlineLevel="0" collapsed="false">
      <c r="A283" s="370" t="s">
        <v>296</v>
      </c>
      <c r="B283" s="364" t="s">
        <v>297</v>
      </c>
      <c r="C283" s="364" t="s">
        <v>298</v>
      </c>
      <c r="D283" s="546" t="s">
        <v>299</v>
      </c>
      <c r="E283" s="364" t="s">
        <v>203</v>
      </c>
      <c r="F283" s="364" t="n">
        <v>0.02</v>
      </c>
      <c r="G283" s="364" t="n">
        <v>84.46</v>
      </c>
      <c r="H283" s="369" t="n">
        <v>1.69</v>
      </c>
    </row>
    <row r="284" customFormat="false" ht="15" hidden="false" customHeight="true" outlineLevel="0" collapsed="false">
      <c r="A284" s="379" t="s">
        <v>296</v>
      </c>
      <c r="B284" s="380" t="s">
        <v>300</v>
      </c>
      <c r="C284" s="380" t="s">
        <v>298</v>
      </c>
      <c r="D284" s="547" t="s">
        <v>299</v>
      </c>
      <c r="E284" s="380" t="s">
        <v>203</v>
      </c>
      <c r="F284" s="497" t="n">
        <v>0</v>
      </c>
      <c r="G284" s="380" t="n">
        <v>36.43</v>
      </c>
      <c r="H284" s="385" t="n">
        <v>0</v>
      </c>
    </row>
    <row r="285" customFormat="false" ht="12.75" hidden="false" customHeight="false" outlineLevel="0" collapsed="false">
      <c r="A285" s="525"/>
      <c r="B285" s="526"/>
      <c r="C285" s="526"/>
      <c r="D285" s="526"/>
      <c r="E285" s="532" t="s">
        <v>254</v>
      </c>
      <c r="F285" s="532"/>
      <c r="G285" s="532"/>
      <c r="H285" s="369" t="n">
        <v>14.59</v>
      </c>
    </row>
    <row r="286" customFormat="false" ht="12.75" hidden="false" customHeight="false" outlineLevel="0" collapsed="false">
      <c r="A286" s="527"/>
      <c r="B286" s="528"/>
      <c r="C286" s="528"/>
      <c r="D286" s="528"/>
      <c r="E286" s="533"/>
      <c r="F286" s="393" t="s">
        <v>289</v>
      </c>
      <c r="G286" s="394" t="n">
        <v>0.2203</v>
      </c>
      <c r="H286" s="543" t="n">
        <v>3.21</v>
      </c>
    </row>
    <row r="287" customFormat="false" ht="11.25" hidden="false" customHeight="true" outlineLevel="0" collapsed="false">
      <c r="A287" s="544"/>
      <c r="B287" s="545"/>
      <c r="C287" s="545"/>
      <c r="D287" s="545"/>
      <c r="E287" s="556" t="s">
        <v>159</v>
      </c>
      <c r="F287" s="358" t="s">
        <v>256</v>
      </c>
      <c r="G287" s="358"/>
      <c r="H287" s="400" t="n">
        <v>17.8</v>
      </c>
    </row>
    <row r="288" customFormat="false" ht="11.25" hidden="false" customHeight="false" outlineLevel="0" collapsed="false">
      <c r="A288" s="419"/>
      <c r="B288" s="420"/>
      <c r="C288" s="420"/>
      <c r="D288" s="420"/>
      <c r="E288" s="411"/>
      <c r="F288" s="420"/>
      <c r="G288" s="420"/>
      <c r="H288" s="423"/>
    </row>
    <row r="289" customFormat="false" ht="10.15" hidden="false" customHeight="true" outlineLevel="0" collapsed="false">
      <c r="A289" s="357" t="s">
        <v>143</v>
      </c>
      <c r="B289" s="358" t="s">
        <v>407</v>
      </c>
      <c r="C289" s="358" t="n">
        <v>5213464</v>
      </c>
      <c r="D289" s="415" t="s">
        <v>423</v>
      </c>
      <c r="E289" s="358" t="s">
        <v>15</v>
      </c>
      <c r="F289" s="358" t="s">
        <v>225</v>
      </c>
      <c r="G289" s="358" t="s">
        <v>226</v>
      </c>
      <c r="H289" s="482" t="s">
        <v>227</v>
      </c>
    </row>
    <row r="290" customFormat="false" ht="10.15" hidden="false" customHeight="true" outlineLevel="0" collapsed="false">
      <c r="A290" s="357"/>
      <c r="B290" s="358" t="s">
        <v>355</v>
      </c>
      <c r="C290" s="358"/>
      <c r="D290" s="415"/>
      <c r="E290" s="358"/>
      <c r="F290" s="358"/>
      <c r="G290" s="358"/>
      <c r="H290" s="482"/>
    </row>
    <row r="291" customFormat="false" ht="22.5" hidden="false" customHeight="false" outlineLevel="0" collapsed="false">
      <c r="A291" s="363" t="s">
        <v>246</v>
      </c>
      <c r="B291" s="364" t="s">
        <v>120</v>
      </c>
      <c r="C291" s="364" t="n">
        <v>88277</v>
      </c>
      <c r="D291" s="546" t="s">
        <v>424</v>
      </c>
      <c r="E291" s="364" t="s">
        <v>203</v>
      </c>
      <c r="F291" s="364" t="n">
        <v>0.33</v>
      </c>
      <c r="G291" s="368" t="s">
        <v>425</v>
      </c>
      <c r="H291" s="369" t="n">
        <v>15.66</v>
      </c>
    </row>
    <row r="292" customFormat="false" ht="11.25" hidden="false" customHeight="false" outlineLevel="0" collapsed="false">
      <c r="A292" s="370" t="s">
        <v>246</v>
      </c>
      <c r="B292" s="371" t="s">
        <v>120</v>
      </c>
      <c r="C292" s="371" t="n">
        <v>88316</v>
      </c>
      <c r="D292" s="562" t="s">
        <v>252</v>
      </c>
      <c r="E292" s="371" t="s">
        <v>203</v>
      </c>
      <c r="F292" s="371" t="n">
        <v>0.67</v>
      </c>
      <c r="G292" s="375" t="s">
        <v>253</v>
      </c>
      <c r="H292" s="376" t="n">
        <v>10.65</v>
      </c>
    </row>
    <row r="293" customFormat="false" ht="22.5" hidden="false" customHeight="false" outlineLevel="0" collapsed="false">
      <c r="A293" s="370" t="s">
        <v>296</v>
      </c>
      <c r="B293" s="371" t="s">
        <v>297</v>
      </c>
      <c r="C293" s="371" t="s">
        <v>298</v>
      </c>
      <c r="D293" s="562" t="s">
        <v>299</v>
      </c>
      <c r="E293" s="371" t="s">
        <v>260</v>
      </c>
      <c r="F293" s="371" t="n">
        <v>0.1</v>
      </c>
      <c r="G293" s="371" t="n">
        <v>84.46</v>
      </c>
      <c r="H293" s="376" t="n">
        <v>8.45</v>
      </c>
    </row>
    <row r="294" customFormat="false" ht="22.5" hidden="false" customHeight="false" outlineLevel="0" collapsed="false">
      <c r="A294" s="370" t="s">
        <v>296</v>
      </c>
      <c r="B294" s="371" t="s">
        <v>300</v>
      </c>
      <c r="C294" s="371" t="s">
        <v>298</v>
      </c>
      <c r="D294" s="562" t="s">
        <v>299</v>
      </c>
      <c r="E294" s="371" t="s">
        <v>301</v>
      </c>
      <c r="F294" s="371" t="n">
        <v>0.23</v>
      </c>
      <c r="G294" s="371" t="n">
        <v>36.43</v>
      </c>
      <c r="H294" s="376" t="n">
        <v>8.38</v>
      </c>
    </row>
    <row r="295" customFormat="false" ht="22.5" hidden="false" customHeight="false" outlineLevel="0" collapsed="false">
      <c r="A295" s="379" t="s">
        <v>246</v>
      </c>
      <c r="B295" s="497" t="s">
        <v>291</v>
      </c>
      <c r="C295" s="380" t="n">
        <v>5213414</v>
      </c>
      <c r="D295" s="547" t="s">
        <v>426</v>
      </c>
      <c r="E295" s="380" t="s">
        <v>20</v>
      </c>
      <c r="F295" s="380" t="n">
        <v>0.28275</v>
      </c>
      <c r="G295" s="380" t="n">
        <v>380.59</v>
      </c>
      <c r="H295" s="385" t="n">
        <v>107.61</v>
      </c>
    </row>
    <row r="296" customFormat="false" ht="12.75" hidden="false" customHeight="false" outlineLevel="0" collapsed="false">
      <c r="A296" s="525"/>
      <c r="B296" s="526"/>
      <c r="C296" s="526"/>
      <c r="D296" s="526"/>
      <c r="E296" s="532" t="s">
        <v>254</v>
      </c>
      <c r="F296" s="532"/>
      <c r="G296" s="532"/>
      <c r="H296" s="369" t="n">
        <v>150.75</v>
      </c>
    </row>
    <row r="297" customFormat="false" ht="12.75" hidden="false" customHeight="false" outlineLevel="0" collapsed="false">
      <c r="A297" s="527"/>
      <c r="B297" s="528"/>
      <c r="C297" s="528"/>
      <c r="D297" s="528"/>
      <c r="E297" s="533"/>
      <c r="F297" s="393" t="s">
        <v>289</v>
      </c>
      <c r="G297" s="394" t="n">
        <v>0.2203</v>
      </c>
      <c r="H297" s="543" t="n">
        <v>33.21</v>
      </c>
    </row>
    <row r="298" customFormat="false" ht="12" hidden="false" customHeight="true" outlineLevel="0" collapsed="false">
      <c r="A298" s="563"/>
      <c r="B298" s="564"/>
      <c r="C298" s="564"/>
      <c r="D298" s="564"/>
      <c r="E298" s="565" t="s">
        <v>143</v>
      </c>
      <c r="F298" s="566" t="s">
        <v>256</v>
      </c>
      <c r="G298" s="566"/>
      <c r="H298" s="567" t="n">
        <v>183.96</v>
      </c>
    </row>
    <row r="300" customFormat="false" ht="11.25" hidden="false" customHeight="true" outlineLevel="0" collapsed="false">
      <c r="A300" s="357" t="s">
        <v>156</v>
      </c>
      <c r="B300" s="358" t="s">
        <v>63</v>
      </c>
      <c r="C300" s="358" t="n">
        <v>85423</v>
      </c>
      <c r="D300" s="415" t="s">
        <v>157</v>
      </c>
      <c r="E300" s="358" t="s">
        <v>80</v>
      </c>
      <c r="F300" s="358" t="s">
        <v>225</v>
      </c>
      <c r="G300" s="358" t="s">
        <v>226</v>
      </c>
      <c r="H300" s="482" t="s">
        <v>227</v>
      </c>
    </row>
    <row r="301" customFormat="false" ht="11.25" hidden="false" customHeight="true" outlineLevel="0" collapsed="false">
      <c r="A301" s="357"/>
      <c r="B301" s="358" t="s">
        <v>355</v>
      </c>
      <c r="C301" s="358"/>
      <c r="D301" s="415"/>
      <c r="E301" s="358"/>
      <c r="F301" s="358"/>
      <c r="G301" s="358"/>
      <c r="H301" s="482"/>
    </row>
    <row r="302" customFormat="false" ht="11.25" hidden="false" customHeight="false" outlineLevel="0" collapsed="false">
      <c r="A302" s="363" t="s">
        <v>228</v>
      </c>
      <c r="B302" s="364" t="s">
        <v>120</v>
      </c>
      <c r="C302" s="364" t="n">
        <v>345</v>
      </c>
      <c r="D302" s="366" t="s">
        <v>427</v>
      </c>
      <c r="E302" s="364" t="s">
        <v>428</v>
      </c>
      <c r="F302" s="364" t="n">
        <v>0.04</v>
      </c>
      <c r="G302" s="368" t="s">
        <v>429</v>
      </c>
      <c r="H302" s="369" t="n">
        <v>0.68</v>
      </c>
    </row>
    <row r="303" customFormat="false" ht="22.5" hidden="false" customHeight="false" outlineLevel="0" collapsed="false">
      <c r="A303" s="370" t="s">
        <v>228</v>
      </c>
      <c r="B303" s="371" t="s">
        <v>120</v>
      </c>
      <c r="C303" s="371" t="n">
        <v>7170</v>
      </c>
      <c r="D303" s="373" t="s">
        <v>430</v>
      </c>
      <c r="E303" s="371" t="s">
        <v>80</v>
      </c>
      <c r="F303" s="371" t="n">
        <v>1.1</v>
      </c>
      <c r="G303" s="375" t="s">
        <v>431</v>
      </c>
      <c r="H303" s="376" t="n">
        <v>2.2</v>
      </c>
    </row>
    <row r="304" customFormat="false" ht="12.75" hidden="false" customHeight="true" outlineLevel="0" collapsed="false">
      <c r="A304" s="370" t="s">
        <v>246</v>
      </c>
      <c r="B304" s="371" t="s">
        <v>120</v>
      </c>
      <c r="C304" s="371" t="n">
        <v>88262</v>
      </c>
      <c r="D304" s="373" t="s">
        <v>250</v>
      </c>
      <c r="E304" s="371" t="s">
        <v>203</v>
      </c>
      <c r="F304" s="371" t="n">
        <v>0.06</v>
      </c>
      <c r="G304" s="371" t="s">
        <v>251</v>
      </c>
      <c r="H304" s="376" t="n">
        <v>1.17</v>
      </c>
    </row>
    <row r="305" customFormat="false" ht="11.25" hidden="false" customHeight="false" outlineLevel="0" collapsed="false">
      <c r="A305" s="370" t="s">
        <v>246</v>
      </c>
      <c r="B305" s="371" t="s">
        <v>120</v>
      </c>
      <c r="C305" s="371" t="n">
        <v>88316</v>
      </c>
      <c r="D305" s="373" t="s">
        <v>252</v>
      </c>
      <c r="E305" s="371" t="s">
        <v>203</v>
      </c>
      <c r="F305" s="371" t="n">
        <v>0.18</v>
      </c>
      <c r="G305" s="371" t="s">
        <v>253</v>
      </c>
      <c r="H305" s="376" t="n">
        <v>2.86</v>
      </c>
    </row>
    <row r="306" customFormat="false" ht="12.75" hidden="false" customHeight="false" outlineLevel="0" collapsed="false">
      <c r="A306" s="525"/>
      <c r="B306" s="526"/>
      <c r="C306" s="526"/>
      <c r="D306" s="526"/>
      <c r="E306" s="532" t="s">
        <v>254</v>
      </c>
      <c r="F306" s="532"/>
      <c r="G306" s="532"/>
      <c r="H306" s="369" t="n">
        <v>6.91</v>
      </c>
    </row>
    <row r="307" customFormat="false" ht="12.75" hidden="false" customHeight="false" outlineLevel="0" collapsed="false">
      <c r="A307" s="527"/>
      <c r="B307" s="528"/>
      <c r="C307" s="528"/>
      <c r="D307" s="528"/>
      <c r="E307" s="533"/>
      <c r="F307" s="568" t="s">
        <v>289</v>
      </c>
      <c r="G307" s="569" t="n">
        <v>0.2203</v>
      </c>
      <c r="H307" s="543" t="n">
        <v>1.52</v>
      </c>
    </row>
    <row r="308" customFormat="false" ht="12" hidden="false" customHeight="true" outlineLevel="0" collapsed="false">
      <c r="A308" s="563"/>
      <c r="B308" s="564"/>
      <c r="C308" s="564"/>
      <c r="D308" s="564"/>
      <c r="E308" s="565" t="s">
        <v>156</v>
      </c>
      <c r="F308" s="566" t="s">
        <v>256</v>
      </c>
      <c r="G308" s="566"/>
      <c r="H308" s="567" t="n">
        <v>8.43</v>
      </c>
    </row>
    <row r="310" customFormat="false" ht="15.75" hidden="false" customHeight="true" outlineLevel="0" collapsed="false">
      <c r="A310" s="357" t="s">
        <v>164</v>
      </c>
      <c r="B310" s="358" t="s">
        <v>30</v>
      </c>
      <c r="C310" s="358" t="s">
        <v>163</v>
      </c>
      <c r="D310" s="415" t="s">
        <v>165</v>
      </c>
      <c r="E310" s="358" t="s">
        <v>65</v>
      </c>
      <c r="F310" s="358" t="s">
        <v>225</v>
      </c>
      <c r="G310" s="358" t="s">
        <v>226</v>
      </c>
      <c r="H310" s="482" t="s">
        <v>227</v>
      </c>
    </row>
    <row r="311" customFormat="false" ht="11.25" hidden="false" customHeight="true" outlineLevel="0" collapsed="false">
      <c r="A311" s="357"/>
      <c r="B311" s="358"/>
      <c r="C311" s="358"/>
      <c r="D311" s="415"/>
      <c r="E311" s="358"/>
      <c r="F311" s="358"/>
      <c r="G311" s="358"/>
      <c r="H311" s="482"/>
    </row>
    <row r="312" customFormat="false" ht="15.75" hidden="false" customHeight="true" outlineLevel="0" collapsed="false">
      <c r="A312" s="370" t="s">
        <v>246</v>
      </c>
      <c r="B312" s="371" t="s">
        <v>120</v>
      </c>
      <c r="C312" s="371" t="n">
        <v>88316</v>
      </c>
      <c r="D312" s="373" t="s">
        <v>252</v>
      </c>
      <c r="E312" s="371" t="s">
        <v>203</v>
      </c>
      <c r="F312" s="371" t="n">
        <v>3</v>
      </c>
      <c r="G312" s="371" t="s">
        <v>253</v>
      </c>
      <c r="H312" s="376" t="n">
        <v>47.67</v>
      </c>
    </row>
    <row r="313" customFormat="false" ht="12.75" hidden="false" customHeight="false" outlineLevel="0" collapsed="false">
      <c r="A313" s="525"/>
      <c r="B313" s="526"/>
      <c r="C313" s="526"/>
      <c r="D313" s="526"/>
      <c r="E313" s="532" t="s">
        <v>254</v>
      </c>
      <c r="F313" s="532"/>
      <c r="G313" s="532"/>
      <c r="H313" s="369" t="n">
        <v>47.67</v>
      </c>
    </row>
    <row r="314" customFormat="false" ht="12.75" hidden="false" customHeight="false" outlineLevel="0" collapsed="false">
      <c r="A314" s="527"/>
      <c r="B314" s="528"/>
      <c r="C314" s="528"/>
      <c r="D314" s="528"/>
      <c r="E314" s="533"/>
      <c r="F314" s="568" t="s">
        <v>289</v>
      </c>
      <c r="G314" s="569" t="n">
        <v>0.2203</v>
      </c>
      <c r="H314" s="543" t="n">
        <v>10.5</v>
      </c>
    </row>
    <row r="315" customFormat="false" ht="12" hidden="false" customHeight="true" outlineLevel="0" collapsed="false">
      <c r="A315" s="563"/>
      <c r="B315" s="564"/>
      <c r="C315" s="564"/>
      <c r="D315" s="564"/>
      <c r="E315" s="565" t="s">
        <v>164</v>
      </c>
      <c r="F315" s="566" t="s">
        <v>256</v>
      </c>
      <c r="G315" s="566"/>
      <c r="H315" s="567" t="n">
        <v>58.17</v>
      </c>
    </row>
    <row r="316" customFormat="false" ht="12.75" hidden="false" customHeight="false" outlineLevel="0" collapsed="false">
      <c r="A316" s="570"/>
      <c r="B316" s="571"/>
      <c r="C316" s="571"/>
      <c r="D316" s="572"/>
      <c r="E316" s="573"/>
      <c r="F316" s="574"/>
      <c r="G316" s="571"/>
      <c r="H316" s="575"/>
    </row>
    <row r="317" customFormat="false" ht="41.25" hidden="false" customHeight="true" outlineLevel="0" collapsed="false">
      <c r="A317" s="357" t="s">
        <v>167</v>
      </c>
      <c r="B317" s="358" t="s">
        <v>30</v>
      </c>
      <c r="C317" s="358" t="s">
        <v>166</v>
      </c>
      <c r="D317" s="415" t="s">
        <v>168</v>
      </c>
      <c r="E317" s="358" t="s">
        <v>65</v>
      </c>
      <c r="F317" s="358" t="s">
        <v>225</v>
      </c>
      <c r="G317" s="358" t="s">
        <v>226</v>
      </c>
      <c r="H317" s="482" t="s">
        <v>227</v>
      </c>
    </row>
    <row r="318" customFormat="false" ht="41.25" hidden="false" customHeight="true" outlineLevel="0" collapsed="false">
      <c r="A318" s="357"/>
      <c r="B318" s="358"/>
      <c r="C318" s="358"/>
      <c r="D318" s="415"/>
      <c r="E318" s="358"/>
      <c r="F318" s="358"/>
      <c r="G318" s="358"/>
      <c r="H318" s="482"/>
    </row>
    <row r="319" customFormat="false" ht="14.25" hidden="false" customHeight="true" outlineLevel="0" collapsed="false">
      <c r="A319" s="363" t="s">
        <v>246</v>
      </c>
      <c r="B319" s="364" t="s">
        <v>120</v>
      </c>
      <c r="C319" s="364" t="n">
        <v>88316</v>
      </c>
      <c r="D319" s="366" t="s">
        <v>252</v>
      </c>
      <c r="E319" s="364" t="s">
        <v>203</v>
      </c>
      <c r="F319" s="364" t="n">
        <v>0.0741</v>
      </c>
      <c r="G319" s="368" t="s">
        <v>253</v>
      </c>
      <c r="H319" s="369" t="n">
        <v>1.17</v>
      </c>
    </row>
    <row r="320" customFormat="false" ht="56.25" hidden="false" customHeight="false" outlineLevel="0" collapsed="false">
      <c r="A320" s="370" t="s">
        <v>246</v>
      </c>
      <c r="B320" s="371" t="s">
        <v>120</v>
      </c>
      <c r="C320" s="371" t="n">
        <v>5678</v>
      </c>
      <c r="D320" s="373" t="s">
        <v>432</v>
      </c>
      <c r="E320" s="371" t="s">
        <v>260</v>
      </c>
      <c r="F320" s="371" t="n">
        <v>0.1028</v>
      </c>
      <c r="G320" s="375" t="s">
        <v>433</v>
      </c>
      <c r="H320" s="376" t="n">
        <v>10.18</v>
      </c>
    </row>
    <row r="321" customFormat="false" ht="12.75" hidden="false" customHeight="false" outlineLevel="0" collapsed="false">
      <c r="A321" s="525"/>
      <c r="B321" s="526"/>
      <c r="C321" s="526"/>
      <c r="D321" s="526"/>
      <c r="E321" s="532" t="s">
        <v>254</v>
      </c>
      <c r="F321" s="532"/>
      <c r="G321" s="532"/>
      <c r="H321" s="369" t="n">
        <v>11.35</v>
      </c>
    </row>
    <row r="322" customFormat="false" ht="12.75" hidden="false" customHeight="false" outlineLevel="0" collapsed="false">
      <c r="A322" s="527"/>
      <c r="B322" s="528"/>
      <c r="C322" s="528"/>
      <c r="D322" s="528"/>
      <c r="E322" s="533"/>
      <c r="F322" s="568" t="s">
        <v>289</v>
      </c>
      <c r="G322" s="569" t="n">
        <v>0.2203</v>
      </c>
      <c r="H322" s="543" t="n">
        <v>2.5</v>
      </c>
    </row>
    <row r="323" customFormat="false" ht="12" hidden="false" customHeight="true" outlineLevel="0" collapsed="false">
      <c r="A323" s="563"/>
      <c r="B323" s="564"/>
      <c r="C323" s="564"/>
      <c r="D323" s="564"/>
      <c r="E323" s="565" t="s">
        <v>167</v>
      </c>
      <c r="F323" s="566" t="s">
        <v>256</v>
      </c>
      <c r="G323" s="566"/>
      <c r="H323" s="567" t="n">
        <v>13.85</v>
      </c>
    </row>
    <row r="324" customFormat="false" ht="12.75" hidden="false" customHeight="false" outlineLevel="0" collapsed="false">
      <c r="A324" s="570"/>
      <c r="B324" s="571"/>
      <c r="C324" s="571"/>
      <c r="D324" s="572"/>
      <c r="E324" s="576"/>
      <c r="F324" s="577"/>
      <c r="G324" s="578"/>
      <c r="H324" s="579"/>
    </row>
    <row r="325" customFormat="false" ht="40.5" hidden="false" customHeight="true" outlineLevel="0" collapsed="false">
      <c r="A325" s="357" t="s">
        <v>170</v>
      </c>
      <c r="B325" s="358" t="s">
        <v>63</v>
      </c>
      <c r="C325" s="358" t="n">
        <v>93379</v>
      </c>
      <c r="D325" s="415" t="s">
        <v>171</v>
      </c>
      <c r="E325" s="358" t="s">
        <v>65</v>
      </c>
      <c r="F325" s="358" t="s">
        <v>225</v>
      </c>
      <c r="G325" s="358" t="s">
        <v>226</v>
      </c>
      <c r="H325" s="482" t="s">
        <v>227</v>
      </c>
    </row>
    <row r="326" customFormat="false" ht="30.95" hidden="false" customHeight="true" outlineLevel="0" collapsed="false">
      <c r="A326" s="357"/>
      <c r="B326" s="358"/>
      <c r="C326" s="358"/>
      <c r="D326" s="415"/>
      <c r="E326" s="358"/>
      <c r="F326" s="358"/>
      <c r="G326" s="358"/>
      <c r="H326" s="482"/>
    </row>
    <row r="327" customFormat="false" ht="52.5" hidden="false" customHeight="true" outlineLevel="0" collapsed="false">
      <c r="A327" s="363" t="s">
        <v>246</v>
      </c>
      <c r="B327" s="364" t="s">
        <v>120</v>
      </c>
      <c r="C327" s="364" t="n">
        <v>5678</v>
      </c>
      <c r="D327" s="366" t="s">
        <v>432</v>
      </c>
      <c r="E327" s="364" t="s">
        <v>260</v>
      </c>
      <c r="F327" s="367" t="n">
        <v>0.03</v>
      </c>
      <c r="G327" s="368" t="s">
        <v>433</v>
      </c>
      <c r="H327" s="369" t="n">
        <v>2.97</v>
      </c>
    </row>
    <row r="328" customFormat="false" ht="49.5" hidden="false" customHeight="true" outlineLevel="0" collapsed="false">
      <c r="A328" s="370" t="s">
        <v>246</v>
      </c>
      <c r="B328" s="371" t="s">
        <v>120</v>
      </c>
      <c r="C328" s="371" t="n">
        <v>5679</v>
      </c>
      <c r="D328" s="373" t="s">
        <v>434</v>
      </c>
      <c r="E328" s="371" t="s">
        <v>301</v>
      </c>
      <c r="F328" s="374" t="n">
        <v>0.039</v>
      </c>
      <c r="G328" s="375" t="s">
        <v>435</v>
      </c>
      <c r="H328" s="376" t="n">
        <v>2.02</v>
      </c>
    </row>
    <row r="329" customFormat="false" ht="11.25" hidden="false" customHeight="false" outlineLevel="0" collapsed="false">
      <c r="A329" s="370" t="s">
        <v>246</v>
      </c>
      <c r="B329" s="371" t="s">
        <v>120</v>
      </c>
      <c r="C329" s="371" t="n">
        <v>88316</v>
      </c>
      <c r="D329" s="373" t="s">
        <v>252</v>
      </c>
      <c r="E329" s="371" t="s">
        <v>203</v>
      </c>
      <c r="F329" s="374" t="n">
        <v>0.028</v>
      </c>
      <c r="G329" s="371" t="s">
        <v>253</v>
      </c>
      <c r="H329" s="376" t="n">
        <v>0.44</v>
      </c>
    </row>
    <row r="330" customFormat="false" ht="33.75" hidden="false" customHeight="false" outlineLevel="0" collapsed="false">
      <c r="A330" s="370" t="s">
        <v>246</v>
      </c>
      <c r="B330" s="371" t="s">
        <v>120</v>
      </c>
      <c r="C330" s="371" t="n">
        <v>91533</v>
      </c>
      <c r="D330" s="373" t="s">
        <v>436</v>
      </c>
      <c r="E330" s="371" t="s">
        <v>260</v>
      </c>
      <c r="F330" s="374" t="n">
        <v>0.158</v>
      </c>
      <c r="G330" s="371" t="s">
        <v>437</v>
      </c>
      <c r="H330" s="376" t="n">
        <v>5.85</v>
      </c>
    </row>
    <row r="331" customFormat="false" ht="33.75" hidden="false" customHeight="false" outlineLevel="0" collapsed="false">
      <c r="A331" s="370" t="s">
        <v>246</v>
      </c>
      <c r="B331" s="371" t="s">
        <v>120</v>
      </c>
      <c r="C331" s="371" t="n">
        <v>91534</v>
      </c>
      <c r="D331" s="373" t="s">
        <v>438</v>
      </c>
      <c r="E331" s="371" t="s">
        <v>301</v>
      </c>
      <c r="F331" s="374" t="n">
        <v>0.147</v>
      </c>
      <c r="G331" s="371" t="s">
        <v>439</v>
      </c>
      <c r="H331" s="376" t="n">
        <v>4.72</v>
      </c>
    </row>
    <row r="332" customFormat="false" ht="22.5" hidden="false" customHeight="false" outlineLevel="0" collapsed="false">
      <c r="A332" s="370" t="s">
        <v>246</v>
      </c>
      <c r="B332" s="371" t="s">
        <v>120</v>
      </c>
      <c r="C332" s="371" t="n">
        <v>95606</v>
      </c>
      <c r="D332" s="373" t="s">
        <v>440</v>
      </c>
      <c r="E332" s="371" t="s">
        <v>65</v>
      </c>
      <c r="F332" s="374" t="n">
        <v>1</v>
      </c>
      <c r="G332" s="371" t="s">
        <v>441</v>
      </c>
      <c r="H332" s="376" t="n">
        <v>1.31</v>
      </c>
    </row>
    <row r="333" customFormat="false" ht="12.75" hidden="false" customHeight="false" outlineLevel="0" collapsed="false">
      <c r="A333" s="525"/>
      <c r="B333" s="526"/>
      <c r="C333" s="526"/>
      <c r="D333" s="526"/>
      <c r="E333" s="532" t="s">
        <v>254</v>
      </c>
      <c r="F333" s="532"/>
      <c r="G333" s="532"/>
      <c r="H333" s="369" t="n">
        <v>17.31</v>
      </c>
    </row>
    <row r="334" customFormat="false" ht="12.75" hidden="false" customHeight="false" outlineLevel="0" collapsed="false">
      <c r="A334" s="527"/>
      <c r="B334" s="528"/>
      <c r="C334" s="528"/>
      <c r="D334" s="528"/>
      <c r="E334" s="533"/>
      <c r="F334" s="568" t="s">
        <v>289</v>
      </c>
      <c r="G334" s="569" t="n">
        <v>0.2203</v>
      </c>
      <c r="H334" s="543" t="n">
        <v>3.81</v>
      </c>
    </row>
    <row r="335" customFormat="false" ht="12" hidden="false" customHeight="true" outlineLevel="0" collapsed="false">
      <c r="A335" s="563"/>
      <c r="B335" s="564"/>
      <c r="C335" s="564"/>
      <c r="D335" s="564"/>
      <c r="E335" s="565" t="s">
        <v>170</v>
      </c>
      <c r="F335" s="566" t="s">
        <v>256</v>
      </c>
      <c r="G335" s="566"/>
      <c r="H335" s="567" t="n">
        <v>21.12</v>
      </c>
    </row>
    <row r="336" customFormat="false" ht="12.75" hidden="false" customHeight="false" outlineLevel="0" collapsed="false">
      <c r="A336" s="570"/>
      <c r="B336" s="571"/>
      <c r="C336" s="571"/>
      <c r="D336" s="572"/>
      <c r="E336" s="573"/>
      <c r="F336" s="574"/>
      <c r="G336" s="571"/>
      <c r="H336" s="575"/>
    </row>
    <row r="337" customFormat="false" ht="11.25" hidden="false" customHeight="true" outlineLevel="0" collapsed="false">
      <c r="A337" s="357" t="s">
        <v>173</v>
      </c>
      <c r="B337" s="358" t="s">
        <v>30</v>
      </c>
      <c r="C337" s="358" t="s">
        <v>172</v>
      </c>
      <c r="D337" s="415" t="s">
        <v>442</v>
      </c>
      <c r="E337" s="358" t="s">
        <v>114</v>
      </c>
      <c r="F337" s="358" t="s">
        <v>225</v>
      </c>
      <c r="G337" s="358" t="s">
        <v>226</v>
      </c>
      <c r="H337" s="482" t="s">
        <v>227</v>
      </c>
    </row>
    <row r="338" customFormat="false" ht="17.1" hidden="false" customHeight="true" outlineLevel="0" collapsed="false">
      <c r="A338" s="357"/>
      <c r="B338" s="358"/>
      <c r="C338" s="358"/>
      <c r="D338" s="415"/>
      <c r="E338" s="358"/>
      <c r="F338" s="358"/>
      <c r="G338" s="358"/>
      <c r="H338" s="482"/>
    </row>
    <row r="339" customFormat="false" ht="22.5" hidden="false" customHeight="false" outlineLevel="0" collapsed="false">
      <c r="A339" s="363" t="s">
        <v>228</v>
      </c>
      <c r="B339" s="364" t="s">
        <v>120</v>
      </c>
      <c r="C339" s="364" t="n">
        <v>36084</v>
      </c>
      <c r="D339" s="366" t="s">
        <v>443</v>
      </c>
      <c r="E339" s="364" t="s">
        <v>114</v>
      </c>
      <c r="F339" s="367" t="n">
        <v>1.1</v>
      </c>
      <c r="G339" s="368" t="s">
        <v>444</v>
      </c>
      <c r="H339" s="369" t="n">
        <v>13.78</v>
      </c>
    </row>
    <row r="340" customFormat="false" ht="33.75" hidden="false" customHeight="false" outlineLevel="0" collapsed="false">
      <c r="A340" s="370" t="s">
        <v>228</v>
      </c>
      <c r="B340" s="371" t="s">
        <v>120</v>
      </c>
      <c r="C340" s="371" t="n">
        <v>20078</v>
      </c>
      <c r="D340" s="373" t="s">
        <v>445</v>
      </c>
      <c r="E340" s="371" t="s">
        <v>178</v>
      </c>
      <c r="F340" s="374" t="n">
        <v>0.0043</v>
      </c>
      <c r="G340" s="375" t="s">
        <v>446</v>
      </c>
      <c r="H340" s="376" t="n">
        <v>0.07</v>
      </c>
    </row>
    <row r="341" customFormat="false" ht="11.25" hidden="false" customHeight="false" outlineLevel="0" collapsed="false">
      <c r="A341" s="370" t="s">
        <v>246</v>
      </c>
      <c r="B341" s="371" t="s">
        <v>120</v>
      </c>
      <c r="C341" s="371" t="n">
        <v>88246</v>
      </c>
      <c r="D341" s="373" t="s">
        <v>447</v>
      </c>
      <c r="E341" s="371" t="s">
        <v>203</v>
      </c>
      <c r="F341" s="374" t="n">
        <v>0.0426</v>
      </c>
      <c r="G341" s="371" t="s">
        <v>448</v>
      </c>
      <c r="H341" s="376" t="n">
        <v>1.19</v>
      </c>
    </row>
    <row r="342" customFormat="false" ht="11.25" hidden="false" customHeight="false" outlineLevel="0" collapsed="false">
      <c r="A342" s="370" t="s">
        <v>246</v>
      </c>
      <c r="B342" s="371" t="s">
        <v>120</v>
      </c>
      <c r="C342" s="371" t="n">
        <v>88316</v>
      </c>
      <c r="D342" s="373" t="s">
        <v>252</v>
      </c>
      <c r="E342" s="371" t="s">
        <v>203</v>
      </c>
      <c r="F342" s="374" t="n">
        <v>0.0426</v>
      </c>
      <c r="G342" s="371" t="s">
        <v>253</v>
      </c>
      <c r="H342" s="376" t="n">
        <v>0.67</v>
      </c>
    </row>
    <row r="343" customFormat="false" ht="12.75" hidden="false" customHeight="false" outlineLevel="0" collapsed="false">
      <c r="A343" s="525"/>
      <c r="B343" s="526"/>
      <c r="C343" s="526"/>
      <c r="D343" s="526"/>
      <c r="E343" s="532" t="s">
        <v>254</v>
      </c>
      <c r="F343" s="532"/>
      <c r="G343" s="532"/>
      <c r="H343" s="369" t="n">
        <v>15.71</v>
      </c>
    </row>
    <row r="344" customFormat="false" ht="12.75" hidden="false" customHeight="false" outlineLevel="0" collapsed="false">
      <c r="A344" s="527"/>
      <c r="B344" s="528"/>
      <c r="C344" s="528"/>
      <c r="D344" s="528"/>
      <c r="E344" s="533"/>
      <c r="F344" s="568" t="s">
        <v>289</v>
      </c>
      <c r="G344" s="569" t="n">
        <v>0.2203</v>
      </c>
      <c r="H344" s="543" t="n">
        <v>3.46</v>
      </c>
    </row>
    <row r="345" customFormat="false" ht="12" hidden="false" customHeight="true" outlineLevel="0" collapsed="false">
      <c r="A345" s="563"/>
      <c r="B345" s="564"/>
      <c r="C345" s="564"/>
      <c r="D345" s="564"/>
      <c r="E345" s="565" t="s">
        <v>173</v>
      </c>
      <c r="F345" s="566" t="s">
        <v>256</v>
      </c>
      <c r="G345" s="566"/>
      <c r="H345" s="567" t="n">
        <v>19.17</v>
      </c>
    </row>
    <row r="346" customFormat="false" ht="12.75" hidden="false" customHeight="false" outlineLevel="0" collapsed="false">
      <c r="A346" s="570"/>
      <c r="B346" s="571"/>
      <c r="C346" s="571"/>
      <c r="D346" s="572"/>
      <c r="E346" s="573"/>
      <c r="F346" s="574"/>
      <c r="G346" s="571"/>
      <c r="H346" s="575"/>
    </row>
    <row r="347" customFormat="false" ht="11.25" hidden="false" customHeight="true" outlineLevel="0" collapsed="false">
      <c r="A347" s="357" t="s">
        <v>176</v>
      </c>
      <c r="B347" s="358" t="s">
        <v>63</v>
      </c>
      <c r="C347" s="358" t="s">
        <v>175</v>
      </c>
      <c r="D347" s="415" t="s">
        <v>177</v>
      </c>
      <c r="E347" s="358" t="s">
        <v>178</v>
      </c>
      <c r="F347" s="358" t="s">
        <v>225</v>
      </c>
      <c r="G347" s="358" t="s">
        <v>226</v>
      </c>
      <c r="H347" s="482" t="s">
        <v>227</v>
      </c>
    </row>
    <row r="348" customFormat="false" ht="11.25" hidden="false" customHeight="true" outlineLevel="0" collapsed="false">
      <c r="A348" s="357"/>
      <c r="B348" s="358"/>
      <c r="C348" s="358"/>
      <c r="D348" s="415"/>
      <c r="E348" s="358"/>
      <c r="F348" s="358"/>
      <c r="G348" s="358"/>
      <c r="H348" s="482"/>
    </row>
    <row r="349" customFormat="false" ht="22.5" hidden="false" customHeight="false" outlineLevel="0" collapsed="false">
      <c r="A349" s="363" t="s">
        <v>228</v>
      </c>
      <c r="B349" s="364" t="s">
        <v>120</v>
      </c>
      <c r="C349" s="364" t="n">
        <v>1419</v>
      </c>
      <c r="D349" s="366" t="s">
        <v>449</v>
      </c>
      <c r="E349" s="364" t="s">
        <v>178</v>
      </c>
      <c r="F349" s="367" t="n">
        <v>1</v>
      </c>
      <c r="G349" s="368" t="s">
        <v>450</v>
      </c>
      <c r="H349" s="369" t="n">
        <v>7.74</v>
      </c>
    </row>
    <row r="350" customFormat="false" ht="11.25" hidden="false" customHeight="false" outlineLevel="0" collapsed="false">
      <c r="A350" s="370" t="s">
        <v>228</v>
      </c>
      <c r="B350" s="371" t="s">
        <v>120</v>
      </c>
      <c r="C350" s="371" t="n">
        <v>3148</v>
      </c>
      <c r="D350" s="373" t="s">
        <v>451</v>
      </c>
      <c r="E350" s="371" t="s">
        <v>178</v>
      </c>
      <c r="F350" s="374" t="n">
        <v>0.009</v>
      </c>
      <c r="G350" s="375" t="s">
        <v>452</v>
      </c>
      <c r="H350" s="376" t="n">
        <v>0.11</v>
      </c>
    </row>
    <row r="351" customFormat="false" ht="22.5" hidden="false" customHeight="false" outlineLevel="0" collapsed="false">
      <c r="A351" s="370" t="s">
        <v>228</v>
      </c>
      <c r="B351" s="371" t="s">
        <v>120</v>
      </c>
      <c r="C351" s="371" t="n">
        <v>3907</v>
      </c>
      <c r="D351" s="373" t="s">
        <v>453</v>
      </c>
      <c r="E351" s="371" t="s">
        <v>178</v>
      </c>
      <c r="F351" s="374" t="n">
        <v>1</v>
      </c>
      <c r="G351" s="371" t="s">
        <v>454</v>
      </c>
      <c r="H351" s="376" t="n">
        <v>3.11</v>
      </c>
    </row>
    <row r="352" customFormat="false" ht="22.5" hidden="false" customHeight="false" outlineLevel="0" collapsed="false">
      <c r="A352" s="580" t="s">
        <v>228</v>
      </c>
      <c r="B352" s="581" t="s">
        <v>120</v>
      </c>
      <c r="C352" s="581" t="n">
        <v>6029</v>
      </c>
      <c r="D352" s="582" t="s">
        <v>455</v>
      </c>
      <c r="E352" s="581" t="s">
        <v>178</v>
      </c>
      <c r="F352" s="583" t="n">
        <v>1</v>
      </c>
      <c r="G352" s="581" t="s">
        <v>456</v>
      </c>
      <c r="H352" s="584" t="n">
        <v>10.81</v>
      </c>
    </row>
    <row r="353" customFormat="false" ht="22.5" hidden="false" customHeight="false" outlineLevel="0" collapsed="false">
      <c r="A353" s="370" t="s">
        <v>246</v>
      </c>
      <c r="B353" s="371" t="s">
        <v>120</v>
      </c>
      <c r="C353" s="371" t="n">
        <v>88267</v>
      </c>
      <c r="D353" s="373" t="s">
        <v>457</v>
      </c>
      <c r="E353" s="371" t="s">
        <v>203</v>
      </c>
      <c r="F353" s="374" t="n">
        <v>0.5</v>
      </c>
      <c r="G353" s="375" t="s">
        <v>458</v>
      </c>
      <c r="H353" s="376" t="n">
        <v>9.67</v>
      </c>
    </row>
    <row r="354" customFormat="false" ht="11.25" hidden="false" customHeight="false" outlineLevel="0" collapsed="false">
      <c r="A354" s="370" t="s">
        <v>246</v>
      </c>
      <c r="B354" s="371" t="s">
        <v>120</v>
      </c>
      <c r="C354" s="371" t="n">
        <v>88316</v>
      </c>
      <c r="D354" s="373" t="s">
        <v>252</v>
      </c>
      <c r="E354" s="371" t="s">
        <v>203</v>
      </c>
      <c r="F354" s="374" t="n">
        <v>0.5</v>
      </c>
      <c r="G354" s="375" t="s">
        <v>253</v>
      </c>
      <c r="H354" s="376" t="n">
        <v>7.94</v>
      </c>
    </row>
    <row r="355" customFormat="false" ht="12.75" hidden="false" customHeight="false" outlineLevel="0" collapsed="false">
      <c r="A355" s="525"/>
      <c r="B355" s="526"/>
      <c r="C355" s="526"/>
      <c r="D355" s="526"/>
      <c r="E355" s="532" t="s">
        <v>254</v>
      </c>
      <c r="F355" s="532"/>
      <c r="G355" s="532"/>
      <c r="H355" s="369" t="n">
        <v>39.38</v>
      </c>
    </row>
    <row r="356" customFormat="false" ht="12.75" hidden="false" customHeight="false" outlineLevel="0" collapsed="false">
      <c r="A356" s="527"/>
      <c r="B356" s="528"/>
      <c r="C356" s="528"/>
      <c r="D356" s="528"/>
      <c r="E356" s="533"/>
      <c r="F356" s="568" t="s">
        <v>289</v>
      </c>
      <c r="G356" s="569" t="n">
        <v>0.2203</v>
      </c>
      <c r="H356" s="543" t="n">
        <v>8.68</v>
      </c>
    </row>
    <row r="357" customFormat="false" ht="12" hidden="false" customHeight="true" outlineLevel="0" collapsed="false">
      <c r="A357" s="563"/>
      <c r="B357" s="564"/>
      <c r="C357" s="564"/>
      <c r="D357" s="564"/>
      <c r="E357" s="565" t="s">
        <v>176</v>
      </c>
      <c r="F357" s="566" t="s">
        <v>256</v>
      </c>
      <c r="G357" s="566"/>
      <c r="H357" s="567" t="n">
        <v>48.06</v>
      </c>
    </row>
    <row r="358" customFormat="false" ht="12.75" hidden="false" customHeight="false" outlineLevel="0" collapsed="false">
      <c r="A358" s="585"/>
      <c r="B358" s="573"/>
      <c r="C358" s="573"/>
      <c r="D358" s="573"/>
      <c r="E358" s="586"/>
      <c r="F358" s="587"/>
      <c r="G358" s="588"/>
      <c r="H358" s="589"/>
    </row>
    <row r="359" customFormat="false" ht="20.25" hidden="false" customHeight="true" outlineLevel="0" collapsed="false">
      <c r="A359" s="357" t="s">
        <v>180</v>
      </c>
      <c r="B359" s="358" t="s">
        <v>63</v>
      </c>
      <c r="C359" s="358" t="s">
        <v>179</v>
      </c>
      <c r="D359" s="415" t="s">
        <v>181</v>
      </c>
      <c r="E359" s="358" t="s">
        <v>114</v>
      </c>
      <c r="F359" s="358" t="s">
        <v>225</v>
      </c>
      <c r="G359" s="358" t="s">
        <v>226</v>
      </c>
      <c r="H359" s="482" t="s">
        <v>227</v>
      </c>
    </row>
    <row r="360" customFormat="false" ht="20.25" hidden="false" customHeight="true" outlineLevel="0" collapsed="false">
      <c r="A360" s="357"/>
      <c r="B360" s="358"/>
      <c r="C360" s="358"/>
      <c r="D360" s="415"/>
      <c r="E360" s="358"/>
      <c r="F360" s="358"/>
      <c r="G360" s="358"/>
      <c r="H360" s="482"/>
    </row>
    <row r="361" customFormat="false" ht="11.25" hidden="false" customHeight="false" outlineLevel="0" collapsed="false">
      <c r="A361" s="363" t="s">
        <v>228</v>
      </c>
      <c r="B361" s="364" t="s">
        <v>120</v>
      </c>
      <c r="C361" s="364" t="n">
        <v>9867</v>
      </c>
      <c r="D361" s="366" t="s">
        <v>459</v>
      </c>
      <c r="E361" s="364" t="s">
        <v>114</v>
      </c>
      <c r="F361" s="416" t="n">
        <v>1.061</v>
      </c>
      <c r="G361" s="368" t="s">
        <v>460</v>
      </c>
      <c r="H361" s="369" t="n">
        <v>2.2</v>
      </c>
    </row>
    <row r="362" customFormat="false" ht="11.25" hidden="false" customHeight="false" outlineLevel="0" collapsed="false">
      <c r="A362" s="370" t="s">
        <v>228</v>
      </c>
      <c r="B362" s="371" t="s">
        <v>120</v>
      </c>
      <c r="C362" s="371" t="n">
        <v>38383</v>
      </c>
      <c r="D362" s="373" t="s">
        <v>461</v>
      </c>
      <c r="E362" s="371" t="s">
        <v>178</v>
      </c>
      <c r="F362" s="417" t="n">
        <v>0.032</v>
      </c>
      <c r="G362" s="375" t="s">
        <v>462</v>
      </c>
      <c r="H362" s="376" t="n">
        <v>0.06</v>
      </c>
    </row>
    <row r="363" customFormat="false" ht="22.5" hidden="false" customHeight="false" outlineLevel="0" collapsed="false">
      <c r="A363" s="370" t="s">
        <v>246</v>
      </c>
      <c r="B363" s="371" t="s">
        <v>120</v>
      </c>
      <c r="C363" s="371" t="n">
        <v>88248</v>
      </c>
      <c r="D363" s="373" t="s">
        <v>463</v>
      </c>
      <c r="E363" s="371" t="s">
        <v>203</v>
      </c>
      <c r="F363" s="417" t="n">
        <v>0.097</v>
      </c>
      <c r="G363" s="371" t="s">
        <v>464</v>
      </c>
      <c r="H363" s="376" t="n">
        <v>1.44</v>
      </c>
    </row>
    <row r="364" customFormat="false" ht="22.5" hidden="false" customHeight="false" outlineLevel="0" collapsed="false">
      <c r="A364" s="580" t="s">
        <v>246</v>
      </c>
      <c r="B364" s="581" t="s">
        <v>120</v>
      </c>
      <c r="C364" s="581" t="n">
        <v>88267</v>
      </c>
      <c r="D364" s="582" t="s">
        <v>457</v>
      </c>
      <c r="E364" s="581" t="s">
        <v>203</v>
      </c>
      <c r="F364" s="590" t="n">
        <v>0.097</v>
      </c>
      <c r="G364" s="581" t="s">
        <v>458</v>
      </c>
      <c r="H364" s="584" t="n">
        <v>1.87</v>
      </c>
    </row>
    <row r="365" customFormat="false" ht="12.75" hidden="false" customHeight="false" outlineLevel="0" collapsed="false">
      <c r="A365" s="525"/>
      <c r="B365" s="526"/>
      <c r="C365" s="526"/>
      <c r="D365" s="526"/>
      <c r="E365" s="532" t="s">
        <v>254</v>
      </c>
      <c r="F365" s="532"/>
      <c r="G365" s="532"/>
      <c r="H365" s="369" t="n">
        <v>5.57</v>
      </c>
    </row>
    <row r="366" customFormat="false" ht="12.75" hidden="false" customHeight="false" outlineLevel="0" collapsed="false">
      <c r="A366" s="527"/>
      <c r="B366" s="528"/>
      <c r="C366" s="528"/>
      <c r="D366" s="528"/>
      <c r="E366" s="533"/>
      <c r="F366" s="568" t="s">
        <v>289</v>
      </c>
      <c r="G366" s="569" t="n">
        <v>0.2203</v>
      </c>
      <c r="H366" s="543" t="n">
        <v>1.23</v>
      </c>
    </row>
    <row r="367" customFormat="false" ht="12" hidden="false" customHeight="true" outlineLevel="0" collapsed="false">
      <c r="A367" s="563"/>
      <c r="B367" s="564"/>
      <c r="C367" s="564"/>
      <c r="D367" s="564"/>
      <c r="E367" s="565" t="s">
        <v>180</v>
      </c>
      <c r="F367" s="566" t="s">
        <v>256</v>
      </c>
      <c r="G367" s="566"/>
      <c r="H367" s="567" t="n">
        <v>6.8</v>
      </c>
    </row>
    <row r="368" customFormat="false" ht="12.75" hidden="false" customHeight="false" outlineLevel="0" collapsed="false">
      <c r="A368" s="585"/>
      <c r="B368" s="573"/>
      <c r="C368" s="573"/>
      <c r="D368" s="573"/>
      <c r="E368" s="586"/>
      <c r="F368" s="587"/>
      <c r="G368" s="588"/>
      <c r="H368" s="589"/>
    </row>
    <row r="369" customFormat="false" ht="21.75" hidden="false" customHeight="true" outlineLevel="0" collapsed="false">
      <c r="A369" s="357" t="s">
        <v>183</v>
      </c>
      <c r="B369" s="358" t="s">
        <v>63</v>
      </c>
      <c r="C369" s="358" t="s">
        <v>182</v>
      </c>
      <c r="D369" s="415" t="s">
        <v>184</v>
      </c>
      <c r="E369" s="358" t="s">
        <v>114</v>
      </c>
      <c r="F369" s="358" t="s">
        <v>225</v>
      </c>
      <c r="G369" s="358" t="s">
        <v>226</v>
      </c>
      <c r="H369" s="482" t="s">
        <v>227</v>
      </c>
    </row>
    <row r="370" customFormat="false" ht="11.25" hidden="false" customHeight="true" outlineLevel="0" collapsed="false">
      <c r="A370" s="357"/>
      <c r="B370" s="358" t="n">
        <v>96387</v>
      </c>
      <c r="C370" s="358"/>
      <c r="D370" s="415"/>
      <c r="E370" s="358"/>
      <c r="F370" s="358"/>
      <c r="G370" s="358"/>
      <c r="H370" s="482"/>
    </row>
    <row r="371" customFormat="false" ht="11.25" hidden="false" customHeight="false" outlineLevel="0" collapsed="false">
      <c r="A371" s="363" t="s">
        <v>228</v>
      </c>
      <c r="B371" s="364" t="s">
        <v>120</v>
      </c>
      <c r="C371" s="364" t="n">
        <v>9868</v>
      </c>
      <c r="D371" s="366" t="s">
        <v>465</v>
      </c>
      <c r="E371" s="364" t="s">
        <v>114</v>
      </c>
      <c r="F371" s="416" t="n">
        <v>1.061</v>
      </c>
      <c r="G371" s="368" t="s">
        <v>466</v>
      </c>
      <c r="H371" s="369" t="n">
        <v>2.83</v>
      </c>
    </row>
    <row r="372" customFormat="false" ht="11.25" hidden="false" customHeight="false" outlineLevel="0" collapsed="false">
      <c r="A372" s="370" t="s">
        <v>228</v>
      </c>
      <c r="B372" s="371" t="s">
        <v>120</v>
      </c>
      <c r="C372" s="371" t="n">
        <v>38383</v>
      </c>
      <c r="D372" s="373" t="s">
        <v>461</v>
      </c>
      <c r="E372" s="371" t="s">
        <v>178</v>
      </c>
      <c r="F372" s="417" t="n">
        <v>0.038</v>
      </c>
      <c r="G372" s="375" t="s">
        <v>462</v>
      </c>
      <c r="H372" s="376" t="n">
        <v>0.07</v>
      </c>
    </row>
    <row r="373" customFormat="false" ht="22.5" hidden="false" customHeight="false" outlineLevel="0" collapsed="false">
      <c r="A373" s="370" t="s">
        <v>246</v>
      </c>
      <c r="B373" s="371" t="s">
        <v>120</v>
      </c>
      <c r="C373" s="371" t="n">
        <v>88248</v>
      </c>
      <c r="D373" s="373" t="s">
        <v>463</v>
      </c>
      <c r="E373" s="371" t="s">
        <v>203</v>
      </c>
      <c r="F373" s="417" t="n">
        <v>0.113</v>
      </c>
      <c r="G373" s="371" t="s">
        <v>464</v>
      </c>
      <c r="H373" s="376" t="n">
        <v>1.68</v>
      </c>
    </row>
    <row r="374" customFormat="false" ht="22.5" hidden="false" customHeight="false" outlineLevel="0" collapsed="false">
      <c r="A374" s="580" t="s">
        <v>246</v>
      </c>
      <c r="B374" s="581" t="s">
        <v>120</v>
      </c>
      <c r="C374" s="581" t="n">
        <v>88267</v>
      </c>
      <c r="D374" s="582" t="s">
        <v>457</v>
      </c>
      <c r="E374" s="581" t="s">
        <v>203</v>
      </c>
      <c r="F374" s="590" t="n">
        <v>0.113</v>
      </c>
      <c r="G374" s="581" t="s">
        <v>458</v>
      </c>
      <c r="H374" s="584" t="n">
        <v>2.18</v>
      </c>
    </row>
    <row r="375" customFormat="false" ht="12.75" hidden="false" customHeight="false" outlineLevel="0" collapsed="false">
      <c r="A375" s="525"/>
      <c r="B375" s="526"/>
      <c r="C375" s="526"/>
      <c r="D375" s="526"/>
      <c r="E375" s="532" t="s">
        <v>254</v>
      </c>
      <c r="F375" s="532"/>
      <c r="G375" s="532"/>
      <c r="H375" s="369" t="n">
        <v>6.76</v>
      </c>
    </row>
    <row r="376" customFormat="false" ht="12.75" hidden="false" customHeight="false" outlineLevel="0" collapsed="false">
      <c r="A376" s="527"/>
      <c r="B376" s="528"/>
      <c r="C376" s="528"/>
      <c r="D376" s="528"/>
      <c r="E376" s="533"/>
      <c r="F376" s="568" t="s">
        <v>289</v>
      </c>
      <c r="G376" s="569" t="n">
        <v>0.2203</v>
      </c>
      <c r="H376" s="543" t="n">
        <v>1.49</v>
      </c>
    </row>
    <row r="377" customFormat="false" ht="12" hidden="false" customHeight="true" outlineLevel="0" collapsed="false">
      <c r="A377" s="563"/>
      <c r="B377" s="564"/>
      <c r="C377" s="564"/>
      <c r="D377" s="564"/>
      <c r="E377" s="565" t="s">
        <v>183</v>
      </c>
      <c r="F377" s="566" t="s">
        <v>256</v>
      </c>
      <c r="G377" s="566"/>
      <c r="H377" s="567" t="n">
        <v>8.25</v>
      </c>
    </row>
    <row r="378" customFormat="false" ht="12.75" hidden="false" customHeight="false" outlineLevel="0" collapsed="false">
      <c r="A378" s="585"/>
      <c r="B378" s="573"/>
      <c r="C378" s="573"/>
      <c r="D378" s="573"/>
      <c r="E378" s="586"/>
      <c r="F378" s="587"/>
      <c r="G378" s="588"/>
      <c r="H378" s="589"/>
    </row>
    <row r="379" customFormat="false" ht="30.75" hidden="false" customHeight="true" outlineLevel="0" collapsed="false">
      <c r="A379" s="357" t="s">
        <v>186</v>
      </c>
      <c r="B379" s="358" t="s">
        <v>63</v>
      </c>
      <c r="C379" s="358" t="s">
        <v>185</v>
      </c>
      <c r="D379" s="415" t="s">
        <v>467</v>
      </c>
      <c r="E379" s="358" t="s">
        <v>114</v>
      </c>
      <c r="F379" s="358" t="s">
        <v>225</v>
      </c>
      <c r="G379" s="358" t="s">
        <v>226</v>
      </c>
      <c r="H379" s="482" t="s">
        <v>227</v>
      </c>
    </row>
    <row r="380" customFormat="false" ht="25.5" hidden="false" customHeight="true" outlineLevel="0" collapsed="false">
      <c r="A380" s="357"/>
      <c r="B380" s="358"/>
      <c r="C380" s="358"/>
      <c r="D380" s="415"/>
      <c r="E380" s="358"/>
      <c r="F380" s="358"/>
      <c r="G380" s="358"/>
      <c r="H380" s="482"/>
    </row>
    <row r="381" customFormat="false" ht="29.25" hidden="false" customHeight="true" outlineLevel="0" collapsed="false">
      <c r="A381" s="363" t="s">
        <v>228</v>
      </c>
      <c r="B381" s="364" t="s">
        <v>120</v>
      </c>
      <c r="C381" s="364" t="n">
        <v>20078</v>
      </c>
      <c r="D381" s="366" t="s">
        <v>445</v>
      </c>
      <c r="E381" s="364" t="s">
        <v>178</v>
      </c>
      <c r="F381" s="416" t="s">
        <v>468</v>
      </c>
      <c r="G381" s="368" t="s">
        <v>446</v>
      </c>
      <c r="H381" s="369" t="n">
        <v>0.17</v>
      </c>
    </row>
    <row r="382" customFormat="false" ht="11.25" hidden="false" customHeight="false" outlineLevel="0" collapsed="false">
      <c r="A382" s="370" t="s">
        <v>228</v>
      </c>
      <c r="B382" s="371" t="s">
        <v>120</v>
      </c>
      <c r="C382" s="371" t="n">
        <v>36365</v>
      </c>
      <c r="D382" s="373" t="s">
        <v>469</v>
      </c>
      <c r="E382" s="371" t="s">
        <v>114</v>
      </c>
      <c r="F382" s="417" t="s">
        <v>470</v>
      </c>
      <c r="G382" s="375" t="s">
        <v>471</v>
      </c>
      <c r="H382" s="376" t="n">
        <v>18.67</v>
      </c>
    </row>
    <row r="383" customFormat="false" ht="11.25" hidden="false" customHeight="false" outlineLevel="0" collapsed="false">
      <c r="A383" s="370" t="s">
        <v>246</v>
      </c>
      <c r="B383" s="371" t="s">
        <v>120</v>
      </c>
      <c r="C383" s="371" t="n">
        <v>88246</v>
      </c>
      <c r="D383" s="373" t="s">
        <v>447</v>
      </c>
      <c r="E383" s="371" t="s">
        <v>203</v>
      </c>
      <c r="F383" s="417" t="s">
        <v>472</v>
      </c>
      <c r="G383" s="371" t="s">
        <v>448</v>
      </c>
      <c r="H383" s="376" t="n">
        <v>1.68</v>
      </c>
    </row>
    <row r="384" customFormat="false" ht="11.25" hidden="false" customHeight="false" outlineLevel="0" collapsed="false">
      <c r="A384" s="580" t="s">
        <v>246</v>
      </c>
      <c r="B384" s="581" t="s">
        <v>120</v>
      </c>
      <c r="C384" s="581" t="n">
        <v>88316</v>
      </c>
      <c r="D384" s="582" t="s">
        <v>252</v>
      </c>
      <c r="E384" s="581" t="s">
        <v>203</v>
      </c>
      <c r="F384" s="590" t="s">
        <v>472</v>
      </c>
      <c r="G384" s="581" t="s">
        <v>253</v>
      </c>
      <c r="H384" s="584" t="n">
        <v>0.95</v>
      </c>
    </row>
    <row r="385" customFormat="false" ht="12.75" hidden="false" customHeight="false" outlineLevel="0" collapsed="false">
      <c r="A385" s="525"/>
      <c r="B385" s="526"/>
      <c r="C385" s="526"/>
      <c r="D385" s="526"/>
      <c r="E385" s="532" t="s">
        <v>254</v>
      </c>
      <c r="F385" s="532"/>
      <c r="G385" s="532"/>
      <c r="H385" s="369" t="n">
        <v>21.47</v>
      </c>
    </row>
    <row r="386" customFormat="false" ht="12.75" hidden="false" customHeight="false" outlineLevel="0" collapsed="false">
      <c r="A386" s="527"/>
      <c r="B386" s="528"/>
      <c r="C386" s="528"/>
      <c r="D386" s="528"/>
      <c r="E386" s="533"/>
      <c r="F386" s="568" t="s">
        <v>289</v>
      </c>
      <c r="G386" s="569" t="n">
        <v>0.2203</v>
      </c>
      <c r="H386" s="543" t="n">
        <v>4.73</v>
      </c>
    </row>
    <row r="387" customFormat="false" ht="12" hidden="false" customHeight="true" outlineLevel="0" collapsed="false">
      <c r="A387" s="563"/>
      <c r="B387" s="564"/>
      <c r="C387" s="564"/>
      <c r="D387" s="564"/>
      <c r="E387" s="565" t="s">
        <v>186</v>
      </c>
      <c r="F387" s="566" t="s">
        <v>256</v>
      </c>
      <c r="G387" s="566"/>
      <c r="H387" s="567" t="n">
        <v>26.2</v>
      </c>
    </row>
    <row r="388" customFormat="false" ht="12.75" hidden="false" customHeight="false" outlineLevel="0" collapsed="false">
      <c r="A388" s="585"/>
      <c r="B388" s="573"/>
      <c r="C388" s="573"/>
      <c r="D388" s="573"/>
      <c r="E388" s="586"/>
      <c r="F388" s="587"/>
      <c r="G388" s="588"/>
      <c r="H388" s="589"/>
    </row>
    <row r="389" customFormat="false" ht="33" hidden="false" customHeight="true" outlineLevel="0" collapsed="false">
      <c r="A389" s="357" t="s">
        <v>189</v>
      </c>
      <c r="B389" s="358" t="s">
        <v>63</v>
      </c>
      <c r="C389" s="358" t="n">
        <v>90695</v>
      </c>
      <c r="D389" s="415" t="s">
        <v>190</v>
      </c>
      <c r="E389" s="358" t="s">
        <v>114</v>
      </c>
      <c r="F389" s="358" t="s">
        <v>225</v>
      </c>
      <c r="G389" s="358" t="s">
        <v>226</v>
      </c>
      <c r="H389" s="482" t="s">
        <v>227</v>
      </c>
    </row>
    <row r="390" customFormat="false" ht="25.5" hidden="false" customHeight="true" outlineLevel="0" collapsed="false">
      <c r="A390" s="357"/>
      <c r="B390" s="358"/>
      <c r="C390" s="358"/>
      <c r="D390" s="415"/>
      <c r="E390" s="358"/>
      <c r="F390" s="358"/>
      <c r="G390" s="358"/>
      <c r="H390" s="482"/>
    </row>
    <row r="391" customFormat="false" ht="33.75" hidden="false" customHeight="false" outlineLevel="0" collapsed="false">
      <c r="A391" s="363" t="s">
        <v>228</v>
      </c>
      <c r="B391" s="364" t="s">
        <v>120</v>
      </c>
      <c r="C391" s="364" t="n">
        <v>20078</v>
      </c>
      <c r="D391" s="366" t="s">
        <v>445</v>
      </c>
      <c r="E391" s="364" t="s">
        <v>178</v>
      </c>
      <c r="F391" s="416" t="s">
        <v>473</v>
      </c>
      <c r="G391" s="368" t="s">
        <v>446</v>
      </c>
      <c r="H391" s="369" t="n">
        <v>0.24</v>
      </c>
    </row>
    <row r="392" customFormat="false" ht="11.25" hidden="false" customHeight="false" outlineLevel="0" collapsed="false">
      <c r="A392" s="370" t="s">
        <v>228</v>
      </c>
      <c r="B392" s="371" t="s">
        <v>120</v>
      </c>
      <c r="C392" s="371" t="n">
        <v>41936</v>
      </c>
      <c r="D392" s="373" t="s">
        <v>474</v>
      </c>
      <c r="E392" s="371" t="s">
        <v>114</v>
      </c>
      <c r="F392" s="417" t="s">
        <v>470</v>
      </c>
      <c r="G392" s="375" t="s">
        <v>475</v>
      </c>
      <c r="H392" s="376" t="n">
        <v>40.27</v>
      </c>
    </row>
    <row r="393" customFormat="false" ht="11.25" hidden="false" customHeight="false" outlineLevel="0" collapsed="false">
      <c r="A393" s="370" t="s">
        <v>246</v>
      </c>
      <c r="B393" s="371" t="s">
        <v>120</v>
      </c>
      <c r="C393" s="371" t="n">
        <v>88246</v>
      </c>
      <c r="D393" s="373" t="s">
        <v>447</v>
      </c>
      <c r="E393" s="371" t="s">
        <v>203</v>
      </c>
      <c r="F393" s="417" t="s">
        <v>476</v>
      </c>
      <c r="G393" s="371" t="s">
        <v>448</v>
      </c>
      <c r="H393" s="376" t="n">
        <v>2.05</v>
      </c>
    </row>
    <row r="394" customFormat="false" ht="11.25" hidden="false" customHeight="false" outlineLevel="0" collapsed="false">
      <c r="A394" s="580" t="s">
        <v>246</v>
      </c>
      <c r="B394" s="581" t="s">
        <v>120</v>
      </c>
      <c r="C394" s="581" t="n">
        <v>88316</v>
      </c>
      <c r="D394" s="582" t="s">
        <v>252</v>
      </c>
      <c r="E394" s="581" t="s">
        <v>203</v>
      </c>
      <c r="F394" s="590" t="s">
        <v>476</v>
      </c>
      <c r="G394" s="581" t="s">
        <v>253</v>
      </c>
      <c r="H394" s="584" t="n">
        <v>1.15</v>
      </c>
    </row>
    <row r="395" customFormat="false" ht="12.75" hidden="false" customHeight="false" outlineLevel="0" collapsed="false">
      <c r="A395" s="525"/>
      <c r="B395" s="526"/>
      <c r="C395" s="526"/>
      <c r="D395" s="526"/>
      <c r="E395" s="532" t="s">
        <v>254</v>
      </c>
      <c r="F395" s="532"/>
      <c r="G395" s="532"/>
      <c r="H395" s="369" t="n">
        <v>43.71</v>
      </c>
    </row>
    <row r="396" customFormat="false" ht="12.75" hidden="false" customHeight="false" outlineLevel="0" collapsed="false">
      <c r="A396" s="527"/>
      <c r="B396" s="528"/>
      <c r="C396" s="528"/>
      <c r="D396" s="528"/>
      <c r="E396" s="533"/>
      <c r="F396" s="568" t="s">
        <v>289</v>
      </c>
      <c r="G396" s="569" t="n">
        <v>0.2203</v>
      </c>
      <c r="H396" s="543" t="n">
        <v>9.63</v>
      </c>
    </row>
    <row r="397" customFormat="false" ht="12" hidden="false" customHeight="true" outlineLevel="0" collapsed="false">
      <c r="A397" s="563"/>
      <c r="B397" s="564"/>
      <c r="C397" s="564"/>
      <c r="D397" s="564"/>
      <c r="E397" s="565" t="s">
        <v>189</v>
      </c>
      <c r="F397" s="566" t="s">
        <v>256</v>
      </c>
      <c r="G397" s="566"/>
      <c r="H397" s="567" t="n">
        <v>53.34</v>
      </c>
    </row>
    <row r="398" customFormat="false" ht="12.75" hidden="false" customHeight="false" outlineLevel="0" collapsed="false">
      <c r="A398" s="585"/>
      <c r="B398" s="573"/>
      <c r="C398" s="573"/>
      <c r="D398" s="573"/>
      <c r="E398" s="586"/>
      <c r="F398" s="587"/>
      <c r="G398" s="588"/>
      <c r="H398" s="589"/>
    </row>
    <row r="399" customFormat="false" ht="12" hidden="false" customHeight="true" outlineLevel="0" collapsed="false">
      <c r="A399" s="563"/>
      <c r="B399" s="564"/>
      <c r="C399" s="564"/>
      <c r="D399" s="564"/>
      <c r="E399" s="565" t="s">
        <v>159</v>
      </c>
      <c r="F399" s="566" t="s">
        <v>256</v>
      </c>
      <c r="G399" s="566"/>
      <c r="H399" s="567" t="e">
        <f aca="false"/>
        <v>#REF!</v>
      </c>
    </row>
    <row r="400" customFormat="false" ht="12.75" hidden="false" customHeight="false" outlineLevel="0" collapsed="false">
      <c r="A400" s="585"/>
      <c r="B400" s="573"/>
      <c r="C400" s="573"/>
      <c r="D400" s="573"/>
      <c r="E400" s="586"/>
      <c r="F400" s="587"/>
      <c r="G400" s="588"/>
      <c r="H400" s="589"/>
    </row>
    <row r="401" customFormat="false" ht="39" hidden="false" customHeight="true" outlineLevel="0" collapsed="false">
      <c r="A401" s="357" t="s">
        <v>192</v>
      </c>
      <c r="B401" s="358" t="s">
        <v>120</v>
      </c>
      <c r="C401" s="358" t="n">
        <v>93350</v>
      </c>
      <c r="D401" s="415" t="s">
        <v>193</v>
      </c>
      <c r="E401" s="358" t="s">
        <v>178</v>
      </c>
      <c r="F401" s="358" t="s">
        <v>225</v>
      </c>
      <c r="G401" s="358" t="s">
        <v>226</v>
      </c>
      <c r="H401" s="482" t="s">
        <v>227</v>
      </c>
    </row>
    <row r="402" customFormat="false" ht="41.25" hidden="false" customHeight="true" outlineLevel="0" collapsed="false">
      <c r="A402" s="357"/>
      <c r="B402" s="358" t="s">
        <v>355</v>
      </c>
      <c r="C402" s="358"/>
      <c r="D402" s="415"/>
      <c r="E402" s="358"/>
      <c r="F402" s="358"/>
      <c r="G402" s="358"/>
      <c r="H402" s="482"/>
    </row>
    <row r="403" customFormat="false" ht="11.25" hidden="false" customHeight="false" outlineLevel="0" collapsed="false">
      <c r="A403" s="363" t="s">
        <v>228</v>
      </c>
      <c r="B403" s="364" t="s">
        <v>120</v>
      </c>
      <c r="C403" s="364" t="n">
        <v>1970</v>
      </c>
      <c r="D403" s="366" t="s">
        <v>477</v>
      </c>
      <c r="E403" s="364" t="s">
        <v>178</v>
      </c>
      <c r="F403" s="416" t="s">
        <v>478</v>
      </c>
      <c r="G403" s="368" t="s">
        <v>479</v>
      </c>
      <c r="H403" s="369" t="n">
        <v>28.25</v>
      </c>
    </row>
    <row r="404" customFormat="false" ht="33.75" hidden="false" customHeight="false" outlineLevel="0" collapsed="false">
      <c r="A404" s="370" t="s">
        <v>228</v>
      </c>
      <c r="B404" s="371" t="s">
        <v>120</v>
      </c>
      <c r="C404" s="371" t="n">
        <v>20078</v>
      </c>
      <c r="D404" s="373" t="s">
        <v>445</v>
      </c>
      <c r="E404" s="371" t="s">
        <v>178</v>
      </c>
      <c r="F404" s="417" t="s">
        <v>480</v>
      </c>
      <c r="G404" s="375" t="s">
        <v>446</v>
      </c>
      <c r="H404" s="376" t="n">
        <v>4.13</v>
      </c>
    </row>
    <row r="405" customFormat="false" ht="25.5" hidden="false" customHeight="true" outlineLevel="0" collapsed="false">
      <c r="A405" s="370" t="s">
        <v>228</v>
      </c>
      <c r="B405" s="371" t="s">
        <v>120</v>
      </c>
      <c r="C405" s="371" t="n">
        <v>36365</v>
      </c>
      <c r="D405" s="373" t="s">
        <v>469</v>
      </c>
      <c r="E405" s="371" t="s">
        <v>114</v>
      </c>
      <c r="F405" s="417" t="s">
        <v>481</v>
      </c>
      <c r="G405" s="371" t="s">
        <v>471</v>
      </c>
      <c r="H405" s="376" t="n">
        <v>196.13</v>
      </c>
    </row>
    <row r="406" customFormat="false" ht="22.5" hidden="false" customHeight="false" outlineLevel="0" collapsed="false">
      <c r="A406" s="370" t="s">
        <v>228</v>
      </c>
      <c r="B406" s="371" t="s">
        <v>120</v>
      </c>
      <c r="C406" s="371" t="n">
        <v>42699</v>
      </c>
      <c r="D406" s="373" t="s">
        <v>482</v>
      </c>
      <c r="E406" s="371" t="s">
        <v>178</v>
      </c>
      <c r="F406" s="417" t="s">
        <v>478</v>
      </c>
      <c r="G406" s="371" t="s">
        <v>483</v>
      </c>
      <c r="H406" s="376" t="n">
        <v>16.04</v>
      </c>
    </row>
    <row r="407" customFormat="false" ht="25.5" hidden="false" customHeight="true" outlineLevel="0" collapsed="false">
      <c r="A407" s="370" t="s">
        <v>246</v>
      </c>
      <c r="B407" s="371" t="s">
        <v>120</v>
      </c>
      <c r="C407" s="371" t="n">
        <v>88246</v>
      </c>
      <c r="D407" s="373" t="s">
        <v>447</v>
      </c>
      <c r="E407" s="371" t="s">
        <v>203</v>
      </c>
      <c r="F407" s="417" t="s">
        <v>484</v>
      </c>
      <c r="G407" s="375" t="s">
        <v>448</v>
      </c>
      <c r="H407" s="376" t="n">
        <v>35.39</v>
      </c>
    </row>
    <row r="408" customFormat="false" ht="12.75" hidden="false" customHeight="true" outlineLevel="0" collapsed="false">
      <c r="A408" s="370" t="s">
        <v>246</v>
      </c>
      <c r="B408" s="371" t="s">
        <v>120</v>
      </c>
      <c r="C408" s="371" t="n">
        <v>88316</v>
      </c>
      <c r="D408" s="373" t="s">
        <v>252</v>
      </c>
      <c r="E408" s="371" t="s">
        <v>203</v>
      </c>
      <c r="F408" s="417" t="s">
        <v>484</v>
      </c>
      <c r="G408" s="375" t="s">
        <v>253</v>
      </c>
      <c r="H408" s="376" t="n">
        <v>20.02</v>
      </c>
    </row>
    <row r="409" customFormat="false" ht="33.75" hidden="false" customHeight="false" outlineLevel="0" collapsed="false">
      <c r="A409" s="370" t="s">
        <v>246</v>
      </c>
      <c r="B409" s="371" t="s">
        <v>120</v>
      </c>
      <c r="C409" s="371" t="n">
        <v>90724</v>
      </c>
      <c r="D409" s="373" t="s">
        <v>485</v>
      </c>
      <c r="E409" s="371" t="s">
        <v>178</v>
      </c>
      <c r="F409" s="417" t="s">
        <v>478</v>
      </c>
      <c r="G409" s="375" t="s">
        <v>486</v>
      </c>
      <c r="H409" s="376" t="n">
        <v>23.99</v>
      </c>
    </row>
    <row r="410" customFormat="false" ht="25.5" hidden="false" customHeight="true" outlineLevel="0" collapsed="false">
      <c r="A410" s="370" t="s">
        <v>246</v>
      </c>
      <c r="B410" s="371" t="s">
        <v>120</v>
      </c>
      <c r="C410" s="371" t="n">
        <v>93358</v>
      </c>
      <c r="D410" s="373" t="s">
        <v>165</v>
      </c>
      <c r="E410" s="371" t="s">
        <v>65</v>
      </c>
      <c r="F410" s="417" t="s">
        <v>487</v>
      </c>
      <c r="G410" s="375" t="s">
        <v>488</v>
      </c>
      <c r="H410" s="376" t="n">
        <v>265.58</v>
      </c>
    </row>
    <row r="411" customFormat="false" ht="25.5" hidden="false" customHeight="true" outlineLevel="0" collapsed="false">
      <c r="A411" s="370" t="s">
        <v>246</v>
      </c>
      <c r="B411" s="371" t="s">
        <v>120</v>
      </c>
      <c r="C411" s="371" t="n">
        <v>93382</v>
      </c>
      <c r="D411" s="373" t="s">
        <v>489</v>
      </c>
      <c r="E411" s="371" t="s">
        <v>65</v>
      </c>
      <c r="F411" s="417" t="s">
        <v>490</v>
      </c>
      <c r="G411" s="371" t="s">
        <v>491</v>
      </c>
      <c r="H411" s="376" t="n">
        <v>106.96</v>
      </c>
    </row>
    <row r="412" customFormat="false" ht="33.75" hidden="false" customHeight="false" outlineLevel="0" collapsed="false">
      <c r="A412" s="379" t="s">
        <v>246</v>
      </c>
      <c r="B412" s="380" t="s">
        <v>120</v>
      </c>
      <c r="C412" s="380" t="n">
        <v>94102</v>
      </c>
      <c r="D412" s="382" t="s">
        <v>492</v>
      </c>
      <c r="E412" s="380" t="s">
        <v>65</v>
      </c>
      <c r="F412" s="418" t="s">
        <v>493</v>
      </c>
      <c r="G412" s="380" t="s">
        <v>494</v>
      </c>
      <c r="H412" s="385" t="n">
        <v>123.72</v>
      </c>
    </row>
    <row r="413" customFormat="false" ht="12.75" hidden="false" customHeight="true" outlineLevel="0" collapsed="false">
      <c r="A413" s="525"/>
      <c r="B413" s="526"/>
      <c r="C413" s="526"/>
      <c r="D413" s="526"/>
      <c r="E413" s="532" t="s">
        <v>254</v>
      </c>
      <c r="F413" s="532"/>
      <c r="G413" s="532"/>
      <c r="H413" s="369" t="n">
        <v>820.21</v>
      </c>
    </row>
    <row r="414" customFormat="false" ht="12.75" hidden="false" customHeight="true" outlineLevel="0" collapsed="false">
      <c r="A414" s="527"/>
      <c r="B414" s="528"/>
      <c r="C414" s="528"/>
      <c r="D414" s="528"/>
      <c r="E414" s="533"/>
      <c r="F414" s="568" t="s">
        <v>289</v>
      </c>
      <c r="G414" s="569" t="n">
        <v>0.2203</v>
      </c>
      <c r="H414" s="543" t="n">
        <v>180.69</v>
      </c>
    </row>
    <row r="415" customFormat="false" ht="12.75" hidden="false" customHeight="true" outlineLevel="0" collapsed="false">
      <c r="A415" s="563"/>
      <c r="B415" s="564"/>
      <c r="C415" s="564"/>
      <c r="D415" s="564"/>
      <c r="E415" s="565" t="s">
        <v>192</v>
      </c>
      <c r="F415" s="566" t="s">
        <v>256</v>
      </c>
      <c r="G415" s="566"/>
      <c r="H415" s="567" t="n">
        <v>1000.9</v>
      </c>
    </row>
    <row r="416" customFormat="false" ht="12.75" hidden="false" customHeight="true" outlineLevel="0" collapsed="false">
      <c r="A416" s="585"/>
      <c r="B416" s="573"/>
      <c r="C416" s="573"/>
      <c r="D416" s="573"/>
      <c r="E416" s="586"/>
      <c r="F416" s="587"/>
      <c r="G416" s="588"/>
      <c r="H416" s="589"/>
    </row>
    <row r="417" customFormat="false" ht="14.25" hidden="false" customHeight="true" outlineLevel="0" collapsed="false">
      <c r="A417" s="357" t="s">
        <v>195</v>
      </c>
      <c r="B417" s="358" t="s">
        <v>120</v>
      </c>
      <c r="C417" s="358" t="n">
        <v>97983</v>
      </c>
      <c r="D417" s="415" t="s">
        <v>196</v>
      </c>
      <c r="E417" s="358" t="s">
        <v>114</v>
      </c>
      <c r="F417" s="358" t="s">
        <v>225</v>
      </c>
      <c r="G417" s="358" t="s">
        <v>226</v>
      </c>
      <c r="H417" s="482" t="s">
        <v>227</v>
      </c>
    </row>
    <row r="418" customFormat="false" ht="24" hidden="false" customHeight="true" outlineLevel="0" collapsed="false">
      <c r="A418" s="357"/>
      <c r="B418" s="358" t="s">
        <v>355</v>
      </c>
      <c r="C418" s="358" t="s">
        <v>346</v>
      </c>
      <c r="D418" s="415"/>
      <c r="E418" s="358"/>
      <c r="F418" s="358"/>
      <c r="G418" s="358"/>
      <c r="H418" s="482"/>
    </row>
    <row r="419" customFormat="false" ht="56.25" hidden="false" customHeight="false" outlineLevel="0" collapsed="false">
      <c r="A419" s="363" t="s">
        <v>246</v>
      </c>
      <c r="B419" s="364" t="s">
        <v>120</v>
      </c>
      <c r="C419" s="364" t="n">
        <v>5678</v>
      </c>
      <c r="D419" s="366" t="s">
        <v>432</v>
      </c>
      <c r="E419" s="364" t="s">
        <v>260</v>
      </c>
      <c r="F419" s="416" t="s">
        <v>495</v>
      </c>
      <c r="G419" s="368" t="s">
        <v>433</v>
      </c>
      <c r="H419" s="369" t="n">
        <v>15.08</v>
      </c>
    </row>
    <row r="420" customFormat="false" ht="56.25" hidden="false" customHeight="false" outlineLevel="0" collapsed="false">
      <c r="A420" s="370" t="s">
        <v>246</v>
      </c>
      <c r="B420" s="371" t="s">
        <v>120</v>
      </c>
      <c r="C420" s="371" t="n">
        <v>5679</v>
      </c>
      <c r="D420" s="373" t="s">
        <v>434</v>
      </c>
      <c r="E420" s="371" t="s">
        <v>301</v>
      </c>
      <c r="F420" s="417" t="s">
        <v>496</v>
      </c>
      <c r="G420" s="375" t="s">
        <v>435</v>
      </c>
      <c r="H420" s="376" t="n">
        <v>26.63</v>
      </c>
    </row>
    <row r="421" customFormat="false" ht="12.75" hidden="false" customHeight="true" outlineLevel="0" collapsed="false">
      <c r="A421" s="370" t="s">
        <v>228</v>
      </c>
      <c r="B421" s="371" t="s">
        <v>120</v>
      </c>
      <c r="C421" s="371" t="n">
        <v>12547</v>
      </c>
      <c r="D421" s="373" t="s">
        <v>497</v>
      </c>
      <c r="E421" s="371" t="s">
        <v>178</v>
      </c>
      <c r="F421" s="417" t="s">
        <v>498</v>
      </c>
      <c r="G421" s="371" t="s">
        <v>499</v>
      </c>
      <c r="H421" s="376" t="n">
        <v>205</v>
      </c>
    </row>
    <row r="422" customFormat="false" ht="12.75" hidden="false" customHeight="true" outlineLevel="0" collapsed="false">
      <c r="A422" s="370" t="s">
        <v>246</v>
      </c>
      <c r="B422" s="371" t="s">
        <v>120</v>
      </c>
      <c r="C422" s="371" t="n">
        <v>88309</v>
      </c>
      <c r="D422" s="373" t="s">
        <v>285</v>
      </c>
      <c r="E422" s="371" t="s">
        <v>203</v>
      </c>
      <c r="F422" s="417" t="s">
        <v>500</v>
      </c>
      <c r="G422" s="371" t="s">
        <v>286</v>
      </c>
      <c r="H422" s="376" t="n">
        <v>19.65</v>
      </c>
    </row>
    <row r="423" customFormat="false" ht="12.75" hidden="false" customHeight="true" outlineLevel="0" collapsed="false">
      <c r="A423" s="370" t="s">
        <v>246</v>
      </c>
      <c r="B423" s="371" t="s">
        <v>120</v>
      </c>
      <c r="C423" s="371" t="n">
        <v>88316</v>
      </c>
      <c r="D423" s="373" t="s">
        <v>252</v>
      </c>
      <c r="E423" s="371" t="s">
        <v>203</v>
      </c>
      <c r="F423" s="417" t="s">
        <v>500</v>
      </c>
      <c r="G423" s="375" t="s">
        <v>253</v>
      </c>
      <c r="H423" s="376" t="n">
        <v>15.78</v>
      </c>
    </row>
    <row r="424" customFormat="false" ht="51" hidden="false" customHeight="true" outlineLevel="0" collapsed="false">
      <c r="A424" s="370" t="s">
        <v>246</v>
      </c>
      <c r="B424" s="371" t="s">
        <v>120</v>
      </c>
      <c r="C424" s="371" t="n">
        <v>100475</v>
      </c>
      <c r="D424" s="373" t="s">
        <v>501</v>
      </c>
      <c r="E424" s="371" t="s">
        <v>65</v>
      </c>
      <c r="F424" s="417" t="s">
        <v>502</v>
      </c>
      <c r="G424" s="375" t="s">
        <v>503</v>
      </c>
      <c r="H424" s="376" t="n">
        <v>38.57</v>
      </c>
    </row>
    <row r="425" customFormat="false" ht="12.75" hidden="false" customHeight="true" outlineLevel="0" collapsed="false">
      <c r="A425" s="525"/>
      <c r="B425" s="526"/>
      <c r="C425" s="526"/>
      <c r="D425" s="526"/>
      <c r="E425" s="532" t="s">
        <v>254</v>
      </c>
      <c r="F425" s="532"/>
      <c r="G425" s="532"/>
      <c r="H425" s="369" t="n">
        <v>320.71</v>
      </c>
    </row>
    <row r="426" customFormat="false" ht="12.75" hidden="false" customHeight="true" outlineLevel="0" collapsed="false">
      <c r="A426" s="527"/>
      <c r="B426" s="528"/>
      <c r="C426" s="528"/>
      <c r="D426" s="528"/>
      <c r="E426" s="533"/>
      <c r="F426" s="568" t="s">
        <v>289</v>
      </c>
      <c r="G426" s="569" t="n">
        <v>0.2203</v>
      </c>
      <c r="H426" s="543" t="n">
        <v>70.65</v>
      </c>
    </row>
    <row r="427" customFormat="false" ht="12.75" hidden="false" customHeight="true" outlineLevel="0" collapsed="false">
      <c r="A427" s="563"/>
      <c r="B427" s="564"/>
      <c r="C427" s="564"/>
      <c r="D427" s="564"/>
      <c r="E427" s="565" t="s">
        <v>195</v>
      </c>
      <c r="F427" s="566" t="s">
        <v>256</v>
      </c>
      <c r="G427" s="566"/>
      <c r="H427" s="567" t="n">
        <v>391.36</v>
      </c>
    </row>
    <row r="428" customFormat="false" ht="12.75" hidden="false" customHeight="true" outlineLevel="0" collapsed="false">
      <c r="A428" s="585"/>
      <c r="B428" s="573"/>
      <c r="C428" s="573"/>
      <c r="D428" s="573"/>
      <c r="E428" s="586"/>
      <c r="F428" s="587"/>
      <c r="G428" s="588"/>
      <c r="H428" s="589"/>
    </row>
    <row r="429" customFormat="false" ht="23.25" hidden="false" customHeight="true" outlineLevel="0" collapsed="false">
      <c r="A429" s="357" t="s">
        <v>198</v>
      </c>
      <c r="B429" s="358" t="s">
        <v>63</v>
      </c>
      <c r="C429" s="358" t="n">
        <v>98115</v>
      </c>
      <c r="D429" s="415" t="s">
        <v>199</v>
      </c>
      <c r="E429" s="358" t="s">
        <v>178</v>
      </c>
      <c r="F429" s="358" t="s">
        <v>225</v>
      </c>
      <c r="G429" s="358" t="s">
        <v>226</v>
      </c>
      <c r="H429" s="482" t="s">
        <v>227</v>
      </c>
    </row>
    <row r="430" customFormat="false" ht="11.25" hidden="false" customHeight="true" outlineLevel="0" collapsed="false">
      <c r="A430" s="357"/>
      <c r="B430" s="358" t="s">
        <v>355</v>
      </c>
      <c r="C430" s="358" t="s">
        <v>346</v>
      </c>
      <c r="D430" s="415"/>
      <c r="E430" s="358"/>
      <c r="F430" s="358"/>
      <c r="G430" s="358"/>
      <c r="H430" s="482"/>
    </row>
    <row r="431" customFormat="false" ht="12.75" hidden="false" customHeight="true" outlineLevel="0" collapsed="false">
      <c r="A431" s="363" t="s">
        <v>246</v>
      </c>
      <c r="B431" s="364" t="s">
        <v>120</v>
      </c>
      <c r="C431" s="364" t="n">
        <v>88309</v>
      </c>
      <c r="D431" s="366" t="s">
        <v>285</v>
      </c>
      <c r="E431" s="364" t="s">
        <v>203</v>
      </c>
      <c r="F431" s="416" t="s">
        <v>504</v>
      </c>
      <c r="G431" s="368" t="s">
        <v>286</v>
      </c>
      <c r="H431" s="369" t="n">
        <v>0.78</v>
      </c>
    </row>
    <row r="432" customFormat="false" ht="12.75" hidden="false" customHeight="true" outlineLevel="0" collapsed="false">
      <c r="A432" s="370" t="s">
        <v>246</v>
      </c>
      <c r="B432" s="371" t="s">
        <v>120</v>
      </c>
      <c r="C432" s="371" t="n">
        <v>88316</v>
      </c>
      <c r="D432" s="373" t="s">
        <v>252</v>
      </c>
      <c r="E432" s="371" t="s">
        <v>203</v>
      </c>
      <c r="F432" s="417" t="s">
        <v>504</v>
      </c>
      <c r="G432" s="375" t="s">
        <v>253</v>
      </c>
      <c r="H432" s="376" t="n">
        <v>0.62</v>
      </c>
    </row>
    <row r="433" customFormat="false" ht="33.75" hidden="false" customHeight="false" outlineLevel="0" collapsed="false">
      <c r="A433" s="370" t="s">
        <v>246</v>
      </c>
      <c r="B433" s="371" t="s">
        <v>120</v>
      </c>
      <c r="C433" s="371" t="n">
        <v>97738</v>
      </c>
      <c r="D433" s="373" t="s">
        <v>505</v>
      </c>
      <c r="E433" s="371" t="s">
        <v>65</v>
      </c>
      <c r="F433" s="417" t="s">
        <v>506</v>
      </c>
      <c r="G433" s="371" t="s">
        <v>507</v>
      </c>
      <c r="H433" s="376" t="n">
        <v>95.82</v>
      </c>
    </row>
    <row r="434" customFormat="false" ht="12.75" hidden="false" customHeight="true" outlineLevel="0" collapsed="false">
      <c r="A434" s="525"/>
      <c r="B434" s="526"/>
      <c r="C434" s="526"/>
      <c r="D434" s="526"/>
      <c r="E434" s="532" t="s">
        <v>254</v>
      </c>
      <c r="F434" s="532"/>
      <c r="G434" s="532"/>
      <c r="H434" s="369" t="n">
        <v>97.22</v>
      </c>
    </row>
    <row r="435" customFormat="false" ht="12.75" hidden="false" customHeight="true" outlineLevel="0" collapsed="false">
      <c r="A435" s="527"/>
      <c r="B435" s="528"/>
      <c r="C435" s="528"/>
      <c r="D435" s="528"/>
      <c r="E435" s="533"/>
      <c r="F435" s="568" t="s">
        <v>289</v>
      </c>
      <c r="G435" s="569" t="n">
        <v>0.2203</v>
      </c>
      <c r="H435" s="543" t="n">
        <v>21.42</v>
      </c>
    </row>
    <row r="436" customFormat="false" ht="12.75" hidden="false" customHeight="true" outlineLevel="0" collapsed="false">
      <c r="A436" s="563"/>
      <c r="B436" s="564"/>
      <c r="C436" s="564"/>
      <c r="D436" s="564"/>
      <c r="E436" s="565" t="s">
        <v>198</v>
      </c>
      <c r="F436" s="566" t="s">
        <v>256</v>
      </c>
      <c r="G436" s="566"/>
      <c r="H436" s="567" t="n">
        <v>118.64</v>
      </c>
    </row>
    <row r="437" customFormat="false" ht="12.75" hidden="false" customHeight="true" outlineLevel="0" collapsed="false">
      <c r="A437" s="585"/>
      <c r="B437" s="573"/>
      <c r="C437" s="573"/>
      <c r="D437" s="573"/>
      <c r="E437" s="586"/>
      <c r="F437" s="587"/>
      <c r="G437" s="588"/>
      <c r="H437" s="589"/>
    </row>
    <row r="438" customFormat="false" ht="36" hidden="false" customHeight="true" outlineLevel="0" collapsed="false">
      <c r="A438" s="357" t="s">
        <v>201</v>
      </c>
      <c r="B438" s="358" t="s">
        <v>120</v>
      </c>
      <c r="C438" s="358" t="n">
        <v>92106</v>
      </c>
      <c r="D438" s="415" t="s">
        <v>202</v>
      </c>
      <c r="E438" s="358" t="s">
        <v>260</v>
      </c>
      <c r="F438" s="358" t="s">
        <v>225</v>
      </c>
      <c r="G438" s="358" t="s">
        <v>226</v>
      </c>
      <c r="H438" s="482" t="s">
        <v>227</v>
      </c>
    </row>
    <row r="439" customFormat="false" ht="28.5" hidden="false" customHeight="true" outlineLevel="0" collapsed="false">
      <c r="A439" s="357"/>
      <c r="B439" s="358" t="s">
        <v>355</v>
      </c>
      <c r="C439" s="358"/>
      <c r="D439" s="415"/>
      <c r="E439" s="358"/>
      <c r="F439" s="358"/>
      <c r="G439" s="358"/>
      <c r="H439" s="482"/>
    </row>
    <row r="440" customFormat="false" ht="11.25" hidden="false" customHeight="false" outlineLevel="0" collapsed="false">
      <c r="A440" s="363" t="s">
        <v>246</v>
      </c>
      <c r="B440" s="364" t="s">
        <v>120</v>
      </c>
      <c r="C440" s="364" t="n">
        <v>88282</v>
      </c>
      <c r="D440" s="366" t="s">
        <v>508</v>
      </c>
      <c r="E440" s="364" t="s">
        <v>203</v>
      </c>
      <c r="F440" s="416" t="n">
        <v>1</v>
      </c>
      <c r="G440" s="368" t="s">
        <v>509</v>
      </c>
      <c r="H440" s="369" t="n">
        <v>30</v>
      </c>
    </row>
    <row r="441" customFormat="false" ht="56.25" hidden="false" customHeight="false" outlineLevel="0" collapsed="false">
      <c r="A441" s="370" t="s">
        <v>246</v>
      </c>
      <c r="B441" s="371" t="s">
        <v>120</v>
      </c>
      <c r="C441" s="371" t="n">
        <v>92101</v>
      </c>
      <c r="D441" s="373" t="s">
        <v>510</v>
      </c>
      <c r="E441" s="371" t="s">
        <v>203</v>
      </c>
      <c r="F441" s="417" t="n">
        <v>1</v>
      </c>
      <c r="G441" s="375" t="s">
        <v>511</v>
      </c>
      <c r="H441" s="376" t="n">
        <v>13.72</v>
      </c>
    </row>
    <row r="442" customFormat="false" ht="56.25" hidden="false" customHeight="false" outlineLevel="0" collapsed="false">
      <c r="A442" s="370" t="s">
        <v>246</v>
      </c>
      <c r="B442" s="371" t="s">
        <v>120</v>
      </c>
      <c r="C442" s="371" t="n">
        <v>92102</v>
      </c>
      <c r="D442" s="373" t="s">
        <v>512</v>
      </c>
      <c r="E442" s="371" t="s">
        <v>203</v>
      </c>
      <c r="F442" s="417" t="n">
        <v>1</v>
      </c>
      <c r="G442" s="371" t="s">
        <v>513</v>
      </c>
      <c r="H442" s="376" t="n">
        <v>2.87</v>
      </c>
    </row>
    <row r="443" customFormat="false" ht="56.25" hidden="false" customHeight="false" outlineLevel="0" collapsed="false">
      <c r="A443" s="370" t="s">
        <v>246</v>
      </c>
      <c r="B443" s="371" t="s">
        <v>120</v>
      </c>
      <c r="C443" s="371" t="n">
        <v>92103</v>
      </c>
      <c r="D443" s="373" t="s">
        <v>514</v>
      </c>
      <c r="E443" s="371" t="s">
        <v>203</v>
      </c>
      <c r="F443" s="417" t="n">
        <v>1</v>
      </c>
      <c r="G443" s="371" t="s">
        <v>515</v>
      </c>
      <c r="H443" s="376" t="n">
        <v>1.11</v>
      </c>
    </row>
    <row r="444" customFormat="false" ht="56.25" hidden="false" customHeight="false" outlineLevel="0" collapsed="false">
      <c r="A444" s="370" t="s">
        <v>246</v>
      </c>
      <c r="B444" s="371" t="s">
        <v>120</v>
      </c>
      <c r="C444" s="371" t="n">
        <v>92104</v>
      </c>
      <c r="D444" s="373" t="s">
        <v>516</v>
      </c>
      <c r="E444" s="371" t="s">
        <v>203</v>
      </c>
      <c r="F444" s="417" t="n">
        <v>1</v>
      </c>
      <c r="G444" s="375" t="s">
        <v>517</v>
      </c>
      <c r="H444" s="376" t="n">
        <v>25.74</v>
      </c>
    </row>
    <row r="445" customFormat="false" ht="56.25" hidden="false" customHeight="false" outlineLevel="0" collapsed="false">
      <c r="A445" s="370" t="s">
        <v>246</v>
      </c>
      <c r="B445" s="371" t="s">
        <v>120</v>
      </c>
      <c r="C445" s="371" t="n">
        <v>92105</v>
      </c>
      <c r="D445" s="373" t="s">
        <v>518</v>
      </c>
      <c r="E445" s="371" t="s">
        <v>203</v>
      </c>
      <c r="F445" s="417" t="n">
        <v>1</v>
      </c>
      <c r="G445" s="375" t="s">
        <v>519</v>
      </c>
      <c r="H445" s="376" t="n">
        <v>105.48</v>
      </c>
    </row>
    <row r="446" customFormat="false" ht="12.75" hidden="false" customHeight="true" outlineLevel="0" collapsed="false">
      <c r="A446" s="525"/>
      <c r="B446" s="526"/>
      <c r="C446" s="526"/>
      <c r="D446" s="526"/>
      <c r="E446" s="532" t="s">
        <v>254</v>
      </c>
      <c r="F446" s="532"/>
      <c r="G446" s="532"/>
      <c r="H446" s="369" t="n">
        <v>178.92</v>
      </c>
    </row>
    <row r="447" customFormat="false" ht="12.75" hidden="false" customHeight="true" outlineLevel="0" collapsed="false">
      <c r="A447" s="527"/>
      <c r="B447" s="528"/>
      <c r="C447" s="528"/>
      <c r="D447" s="528"/>
      <c r="E447" s="533"/>
      <c r="F447" s="568" t="s">
        <v>289</v>
      </c>
      <c r="G447" s="569" t="n">
        <v>0.2203</v>
      </c>
      <c r="H447" s="543" t="n">
        <v>39.42</v>
      </c>
    </row>
    <row r="448" customFormat="false" ht="12.75" hidden="false" customHeight="true" outlineLevel="0" collapsed="false">
      <c r="A448" s="563"/>
      <c r="B448" s="564"/>
      <c r="C448" s="564"/>
      <c r="D448" s="564"/>
      <c r="E448" s="565" t="s">
        <v>201</v>
      </c>
      <c r="F448" s="566" t="s">
        <v>256</v>
      </c>
      <c r="G448" s="566"/>
      <c r="H448" s="567" t="n">
        <v>218.34</v>
      </c>
    </row>
    <row r="449" customFormat="false" ht="12.75" hidden="false" customHeight="true" outlineLevel="0" collapsed="false">
      <c r="A449" s="585"/>
      <c r="B449" s="573"/>
      <c r="C449" s="573"/>
      <c r="D449" s="573"/>
      <c r="E449" s="586"/>
      <c r="F449" s="587"/>
      <c r="G449" s="588"/>
      <c r="H449" s="589"/>
    </row>
    <row r="450" customFormat="false" ht="11.25" hidden="false" customHeight="true" outlineLevel="0" collapsed="false">
      <c r="A450" s="357" t="s">
        <v>205</v>
      </c>
      <c r="B450" s="358" t="s">
        <v>120</v>
      </c>
      <c r="C450" s="358" t="s">
        <v>520</v>
      </c>
      <c r="D450" s="415" t="s">
        <v>521</v>
      </c>
      <c r="E450" s="358" t="s">
        <v>203</v>
      </c>
      <c r="F450" s="358" t="s">
        <v>225</v>
      </c>
      <c r="G450" s="358" t="s">
        <v>226</v>
      </c>
      <c r="H450" s="482" t="s">
        <v>227</v>
      </c>
    </row>
    <row r="451" customFormat="false" ht="11.25" hidden="false" customHeight="true" outlineLevel="0" collapsed="false">
      <c r="A451" s="357"/>
      <c r="B451" s="358" t="s">
        <v>355</v>
      </c>
      <c r="C451" s="358"/>
      <c r="D451" s="415"/>
      <c r="E451" s="358"/>
      <c r="F451" s="358"/>
      <c r="G451" s="358"/>
      <c r="H451" s="482"/>
    </row>
    <row r="452" customFormat="false" ht="51" hidden="false" customHeight="true" outlineLevel="0" collapsed="false">
      <c r="A452" s="370" t="s">
        <v>246</v>
      </c>
      <c r="B452" s="371" t="s">
        <v>120</v>
      </c>
      <c r="C452" s="371" t="n">
        <v>73536</v>
      </c>
      <c r="D452" s="373" t="s">
        <v>522</v>
      </c>
      <c r="E452" s="371" t="s">
        <v>260</v>
      </c>
      <c r="F452" s="417" t="n">
        <v>1</v>
      </c>
      <c r="G452" s="375" t="s">
        <v>523</v>
      </c>
      <c r="H452" s="376" t="n">
        <v>5.97</v>
      </c>
    </row>
    <row r="453" customFormat="false" ht="12.75" hidden="false" customHeight="true" outlineLevel="0" collapsed="false">
      <c r="A453" s="370" t="s">
        <v>246</v>
      </c>
      <c r="B453" s="371" t="s">
        <v>120</v>
      </c>
      <c r="C453" s="371" t="n">
        <v>88316</v>
      </c>
      <c r="D453" s="373" t="s">
        <v>252</v>
      </c>
      <c r="E453" s="371" t="s">
        <v>203</v>
      </c>
      <c r="F453" s="417" t="n">
        <v>0.1</v>
      </c>
      <c r="G453" s="375" t="s">
        <v>253</v>
      </c>
      <c r="H453" s="376" t="n">
        <v>1.58</v>
      </c>
    </row>
    <row r="454" customFormat="false" ht="12.75" hidden="false" customHeight="true" outlineLevel="0" collapsed="false">
      <c r="A454" s="525"/>
      <c r="B454" s="526"/>
      <c r="C454" s="526"/>
      <c r="D454" s="526"/>
      <c r="E454" s="532" t="s">
        <v>254</v>
      </c>
      <c r="F454" s="532"/>
      <c r="G454" s="532"/>
      <c r="H454" s="369" t="n">
        <v>7.55</v>
      </c>
    </row>
    <row r="455" customFormat="false" ht="12.75" hidden="false" customHeight="true" outlineLevel="0" collapsed="false">
      <c r="A455" s="527"/>
      <c r="B455" s="528"/>
      <c r="C455" s="528"/>
      <c r="D455" s="528"/>
      <c r="E455" s="533"/>
      <c r="F455" s="568" t="s">
        <v>289</v>
      </c>
      <c r="G455" s="569" t="n">
        <v>0.2203</v>
      </c>
      <c r="H455" s="543" t="n">
        <v>1.66</v>
      </c>
    </row>
    <row r="456" customFormat="false" ht="12.75" hidden="false" customHeight="true" outlineLevel="0" collapsed="false">
      <c r="A456" s="563"/>
      <c r="B456" s="564"/>
      <c r="C456" s="564"/>
      <c r="D456" s="564"/>
      <c r="E456" s="565" t="s">
        <v>205</v>
      </c>
      <c r="F456" s="566" t="s">
        <v>256</v>
      </c>
      <c r="G456" s="566"/>
      <c r="H456" s="567" t="n">
        <v>9.21</v>
      </c>
    </row>
    <row r="457" customFormat="false" ht="12.75" hidden="false" customHeight="true" outlineLevel="0" collapsed="false">
      <c r="A457" s="591"/>
      <c r="B457" s="592"/>
      <c r="C457" s="592"/>
      <c r="D457" s="592"/>
      <c r="E457" s="593"/>
      <c r="F457" s="594"/>
      <c r="G457" s="595"/>
      <c r="H457" s="596"/>
    </row>
    <row r="458" customFormat="false" ht="27.75" hidden="false" customHeight="true" outlineLevel="0" collapsed="false">
      <c r="A458" s="357" t="s">
        <v>119</v>
      </c>
      <c r="B458" s="358" t="s">
        <v>120</v>
      </c>
      <c r="C458" s="358" t="n">
        <v>94287</v>
      </c>
      <c r="D458" s="415" t="s">
        <v>121</v>
      </c>
      <c r="E458" s="358" t="s">
        <v>260</v>
      </c>
      <c r="F458" s="358" t="s">
        <v>225</v>
      </c>
      <c r="G458" s="358" t="s">
        <v>226</v>
      </c>
      <c r="H458" s="482" t="s">
        <v>227</v>
      </c>
    </row>
    <row r="459" customFormat="false" ht="11.25" hidden="false" customHeight="true" outlineLevel="0" collapsed="false">
      <c r="A459" s="357"/>
      <c r="B459" s="358" t="s">
        <v>355</v>
      </c>
      <c r="C459" s="358"/>
      <c r="D459" s="415"/>
      <c r="E459" s="358"/>
      <c r="F459" s="358"/>
      <c r="G459" s="358"/>
      <c r="H459" s="482"/>
    </row>
    <row r="460" customFormat="false" ht="25.5" hidden="false" customHeight="true" outlineLevel="0" collapsed="false">
      <c r="A460" s="363" t="s">
        <v>228</v>
      </c>
      <c r="B460" s="364" t="s">
        <v>120</v>
      </c>
      <c r="C460" s="364" t="n">
        <v>370</v>
      </c>
      <c r="D460" s="366" t="s">
        <v>282</v>
      </c>
      <c r="E460" s="364" t="s">
        <v>65</v>
      </c>
      <c r="F460" s="416" t="n">
        <v>0.01</v>
      </c>
      <c r="G460" s="368" t="s">
        <v>241</v>
      </c>
      <c r="H460" s="369" t="n">
        <v>0.87</v>
      </c>
    </row>
    <row r="461" customFormat="false" ht="25.5" hidden="false" customHeight="true" outlineLevel="0" collapsed="false">
      <c r="A461" s="370" t="s">
        <v>228</v>
      </c>
      <c r="B461" s="371" t="s">
        <v>120</v>
      </c>
      <c r="C461" s="371" t="n">
        <v>4517</v>
      </c>
      <c r="D461" s="373" t="s">
        <v>524</v>
      </c>
      <c r="E461" s="371" t="s">
        <v>525</v>
      </c>
      <c r="F461" s="417" t="n">
        <v>0.2</v>
      </c>
      <c r="G461" s="375" t="s">
        <v>526</v>
      </c>
      <c r="H461" s="376" t="n">
        <v>0.44</v>
      </c>
    </row>
    <row r="462" customFormat="false" ht="25.5" hidden="false" customHeight="true" outlineLevel="0" collapsed="false">
      <c r="A462" s="370" t="s">
        <v>228</v>
      </c>
      <c r="B462" s="371" t="s">
        <v>120</v>
      </c>
      <c r="C462" s="371" t="n">
        <v>6189</v>
      </c>
      <c r="D462" s="373" t="s">
        <v>527</v>
      </c>
      <c r="E462" s="371" t="s">
        <v>114</v>
      </c>
      <c r="F462" s="417" t="n">
        <v>0.083</v>
      </c>
      <c r="G462" s="371" t="s">
        <v>528</v>
      </c>
      <c r="H462" s="376" t="n">
        <v>0.6</v>
      </c>
    </row>
    <row r="463" customFormat="false" ht="38.25" hidden="false" customHeight="true" outlineLevel="0" collapsed="false">
      <c r="A463" s="370" t="s">
        <v>228</v>
      </c>
      <c r="B463" s="371" t="s">
        <v>120</v>
      </c>
      <c r="C463" s="371" t="n">
        <v>34492</v>
      </c>
      <c r="D463" s="373" t="s">
        <v>529</v>
      </c>
      <c r="E463" s="371" t="s">
        <v>65</v>
      </c>
      <c r="F463" s="417" t="n">
        <v>0.037</v>
      </c>
      <c r="G463" s="371" t="s">
        <v>530</v>
      </c>
      <c r="H463" s="376" t="n">
        <v>10.28</v>
      </c>
    </row>
    <row r="464" customFormat="false" ht="12.75" hidden="false" customHeight="true" outlineLevel="0" collapsed="false">
      <c r="A464" s="370" t="s">
        <v>246</v>
      </c>
      <c r="B464" s="371" t="s">
        <v>120</v>
      </c>
      <c r="C464" s="371" t="n">
        <v>88309</v>
      </c>
      <c r="D464" s="373" t="s">
        <v>285</v>
      </c>
      <c r="E464" s="371" t="s">
        <v>203</v>
      </c>
      <c r="F464" s="417" t="n">
        <v>0.454</v>
      </c>
      <c r="G464" s="375" t="s">
        <v>286</v>
      </c>
      <c r="H464" s="376" t="n">
        <v>8.98</v>
      </c>
    </row>
    <row r="465" customFormat="false" ht="12.75" hidden="false" customHeight="true" outlineLevel="0" collapsed="false">
      <c r="A465" s="379" t="s">
        <v>246</v>
      </c>
      <c r="B465" s="380" t="s">
        <v>120</v>
      </c>
      <c r="C465" s="380" t="n">
        <v>88316</v>
      </c>
      <c r="D465" s="382" t="s">
        <v>252</v>
      </c>
      <c r="E465" s="380" t="s">
        <v>203</v>
      </c>
      <c r="F465" s="418" t="n">
        <v>0.454</v>
      </c>
      <c r="G465" s="384" t="s">
        <v>253</v>
      </c>
      <c r="H465" s="385" t="n">
        <v>7.21</v>
      </c>
    </row>
    <row r="466" customFormat="false" ht="12.75" hidden="false" customHeight="true" outlineLevel="0" collapsed="false">
      <c r="A466" s="525"/>
      <c r="B466" s="526"/>
      <c r="C466" s="526"/>
      <c r="D466" s="526"/>
      <c r="E466" s="532" t="s">
        <v>254</v>
      </c>
      <c r="F466" s="532"/>
      <c r="G466" s="532"/>
      <c r="H466" s="369" t="n">
        <v>28.38</v>
      </c>
    </row>
    <row r="467" customFormat="false" ht="12.75" hidden="false" customHeight="true" outlineLevel="0" collapsed="false">
      <c r="A467" s="527"/>
      <c r="B467" s="528"/>
      <c r="C467" s="528"/>
      <c r="D467" s="528"/>
      <c r="E467" s="533"/>
      <c r="F467" s="568" t="s">
        <v>289</v>
      </c>
      <c r="G467" s="569" t="n">
        <v>0.2203</v>
      </c>
      <c r="H467" s="543" t="n">
        <v>6.25</v>
      </c>
    </row>
    <row r="468" customFormat="false" ht="12.75" hidden="false" customHeight="true" outlineLevel="0" collapsed="false">
      <c r="A468" s="563"/>
      <c r="B468" s="564"/>
      <c r="C468" s="564"/>
      <c r="D468" s="564"/>
      <c r="E468" s="565" t="s">
        <v>119</v>
      </c>
      <c r="F468" s="566" t="s">
        <v>256</v>
      </c>
      <c r="G468" s="566"/>
      <c r="H468" s="567" t="n">
        <v>34.63</v>
      </c>
    </row>
    <row r="469" customFormat="false" ht="11.25" hidden="false" customHeight="true" outlineLevel="0" collapsed="false"/>
    <row r="470" customFormat="false" ht="11.25" hidden="false" customHeight="true" outlineLevel="0" collapsed="false">
      <c r="A470" s="357" t="s">
        <v>123</v>
      </c>
      <c r="B470" s="358" t="s">
        <v>120</v>
      </c>
      <c r="C470" s="358" t="n">
        <v>94288</v>
      </c>
      <c r="D470" s="415" t="s">
        <v>124</v>
      </c>
      <c r="E470" s="358" t="s">
        <v>260</v>
      </c>
      <c r="F470" s="358" t="s">
        <v>225</v>
      </c>
      <c r="G470" s="358" t="s">
        <v>226</v>
      </c>
      <c r="H470" s="482" t="s">
        <v>227</v>
      </c>
    </row>
    <row r="471" customFormat="false" ht="27.95" hidden="false" customHeight="true" outlineLevel="0" collapsed="false">
      <c r="A471" s="357"/>
      <c r="B471" s="358" t="s">
        <v>355</v>
      </c>
      <c r="C471" s="358"/>
      <c r="D471" s="415"/>
      <c r="E471" s="358"/>
      <c r="F471" s="358"/>
      <c r="G471" s="358"/>
      <c r="H471" s="482"/>
    </row>
    <row r="472" customFormat="false" ht="25.5" hidden="false" customHeight="true" outlineLevel="0" collapsed="false">
      <c r="A472" s="363" t="s">
        <v>228</v>
      </c>
      <c r="B472" s="364" t="s">
        <v>120</v>
      </c>
      <c r="C472" s="364" t="n">
        <v>370</v>
      </c>
      <c r="D472" s="366" t="s">
        <v>282</v>
      </c>
      <c r="E472" s="364" t="s">
        <v>65</v>
      </c>
      <c r="F472" s="416" t="n">
        <v>0.01</v>
      </c>
      <c r="G472" s="368" t="s">
        <v>241</v>
      </c>
      <c r="H472" s="369" t="n">
        <v>0.87</v>
      </c>
    </row>
    <row r="473" customFormat="false" ht="25.5" hidden="false" customHeight="true" outlineLevel="0" collapsed="false">
      <c r="A473" s="370" t="s">
        <v>228</v>
      </c>
      <c r="B473" s="371" t="s">
        <v>120</v>
      </c>
      <c r="C473" s="371" t="n">
        <v>4517</v>
      </c>
      <c r="D473" s="373" t="s">
        <v>524</v>
      </c>
      <c r="E473" s="371" t="s">
        <v>525</v>
      </c>
      <c r="F473" s="417" t="n">
        <v>0.2</v>
      </c>
      <c r="G473" s="375" t="s">
        <v>526</v>
      </c>
      <c r="H473" s="376" t="n">
        <v>0.44</v>
      </c>
    </row>
    <row r="474" customFormat="false" ht="25.5" hidden="false" customHeight="true" outlineLevel="0" collapsed="false">
      <c r="A474" s="370" t="s">
        <v>228</v>
      </c>
      <c r="B474" s="371" t="s">
        <v>120</v>
      </c>
      <c r="C474" s="371" t="n">
        <v>6189</v>
      </c>
      <c r="D474" s="373" t="s">
        <v>527</v>
      </c>
      <c r="E474" s="371" t="s">
        <v>114</v>
      </c>
      <c r="F474" s="417" t="n">
        <v>0.083</v>
      </c>
      <c r="G474" s="371" t="s">
        <v>528</v>
      </c>
      <c r="H474" s="376" t="n">
        <v>0.6</v>
      </c>
    </row>
    <row r="475" customFormat="false" ht="38.25" hidden="false" customHeight="true" outlineLevel="0" collapsed="false">
      <c r="A475" s="370" t="s">
        <v>228</v>
      </c>
      <c r="B475" s="371" t="s">
        <v>120</v>
      </c>
      <c r="C475" s="371" t="n">
        <v>34492</v>
      </c>
      <c r="D475" s="373" t="s">
        <v>529</v>
      </c>
      <c r="E475" s="371" t="s">
        <v>65</v>
      </c>
      <c r="F475" s="417" t="n">
        <v>0.037</v>
      </c>
      <c r="G475" s="371" t="s">
        <v>530</v>
      </c>
      <c r="H475" s="376" t="n">
        <v>10.28</v>
      </c>
    </row>
    <row r="476" customFormat="false" ht="12.75" hidden="false" customHeight="true" outlineLevel="0" collapsed="false">
      <c r="A476" s="370" t="s">
        <v>246</v>
      </c>
      <c r="B476" s="371" t="s">
        <v>120</v>
      </c>
      <c r="C476" s="371" t="n">
        <v>88309</v>
      </c>
      <c r="D476" s="373" t="s">
        <v>285</v>
      </c>
      <c r="E476" s="371" t="s">
        <v>203</v>
      </c>
      <c r="F476" s="417" t="n">
        <v>0.691</v>
      </c>
      <c r="G476" s="375" t="s">
        <v>286</v>
      </c>
      <c r="H476" s="376" t="n">
        <v>13.66</v>
      </c>
    </row>
    <row r="477" customFormat="false" ht="12.75" hidden="false" customHeight="true" outlineLevel="0" collapsed="false">
      <c r="A477" s="379" t="s">
        <v>246</v>
      </c>
      <c r="B477" s="380" t="s">
        <v>120</v>
      </c>
      <c r="C477" s="380" t="n">
        <v>88316</v>
      </c>
      <c r="D477" s="382" t="s">
        <v>252</v>
      </c>
      <c r="E477" s="380" t="s">
        <v>203</v>
      </c>
      <c r="F477" s="418" t="n">
        <v>0.691</v>
      </c>
      <c r="G477" s="384" t="s">
        <v>253</v>
      </c>
      <c r="H477" s="385" t="n">
        <v>10.97</v>
      </c>
    </row>
    <row r="478" customFormat="false" ht="12.75" hidden="false" customHeight="true" outlineLevel="0" collapsed="false">
      <c r="A478" s="525"/>
      <c r="B478" s="526"/>
      <c r="C478" s="526"/>
      <c r="D478" s="526"/>
      <c r="E478" s="532" t="s">
        <v>254</v>
      </c>
      <c r="F478" s="532"/>
      <c r="G478" s="532"/>
      <c r="H478" s="369" t="n">
        <v>36.82</v>
      </c>
    </row>
    <row r="479" customFormat="false" ht="12.75" hidden="false" customHeight="true" outlineLevel="0" collapsed="false">
      <c r="A479" s="527"/>
      <c r="B479" s="528"/>
      <c r="C479" s="528"/>
      <c r="D479" s="528"/>
      <c r="E479" s="533"/>
      <c r="F479" s="568" t="s">
        <v>289</v>
      </c>
      <c r="G479" s="569" t="n">
        <v>0.2203</v>
      </c>
      <c r="H479" s="543" t="n">
        <v>8.11</v>
      </c>
    </row>
    <row r="480" customFormat="false" ht="12.75" hidden="false" customHeight="true" outlineLevel="0" collapsed="false">
      <c r="A480" s="563"/>
      <c r="B480" s="564"/>
      <c r="C480" s="564"/>
      <c r="D480" s="564"/>
      <c r="E480" s="565" t="s">
        <v>123</v>
      </c>
      <c r="F480" s="566" t="s">
        <v>256</v>
      </c>
      <c r="G480" s="566"/>
      <c r="H480" s="567" t="n">
        <v>44.93</v>
      </c>
    </row>
    <row r="481" customFormat="false" ht="11.25" hidden="false" customHeight="true" outlineLevel="0" collapsed="false"/>
    <row r="482" customFormat="false" ht="11.25" hidden="false" customHeight="true" outlineLevel="0" collapsed="false">
      <c r="A482" s="357" t="s">
        <v>93</v>
      </c>
      <c r="B482" s="358" t="s">
        <v>120</v>
      </c>
      <c r="C482" s="358" t="n">
        <v>96388</v>
      </c>
      <c r="D482" s="415" t="s">
        <v>94</v>
      </c>
      <c r="E482" s="358" t="s">
        <v>178</v>
      </c>
      <c r="F482" s="358" t="s">
        <v>225</v>
      </c>
      <c r="G482" s="358" t="s">
        <v>226</v>
      </c>
      <c r="H482" s="482" t="s">
        <v>227</v>
      </c>
    </row>
    <row r="483" customFormat="false" ht="44.25" hidden="false" customHeight="true" outlineLevel="0" collapsed="false">
      <c r="A483" s="357"/>
      <c r="B483" s="358" t="s">
        <v>355</v>
      </c>
      <c r="C483" s="358"/>
      <c r="D483" s="415"/>
      <c r="E483" s="358"/>
      <c r="F483" s="358"/>
      <c r="G483" s="358"/>
      <c r="H483" s="482"/>
    </row>
    <row r="484" customFormat="false" ht="45" hidden="false" customHeight="false" outlineLevel="0" collapsed="false">
      <c r="A484" s="363" t="s">
        <v>246</v>
      </c>
      <c r="B484" s="364" t="s">
        <v>120</v>
      </c>
      <c r="C484" s="364" t="n">
        <v>5684</v>
      </c>
      <c r="D484" s="366" t="s">
        <v>531</v>
      </c>
      <c r="E484" s="364" t="s">
        <v>260</v>
      </c>
      <c r="F484" s="416" t="n">
        <v>0.003</v>
      </c>
      <c r="G484" s="368" t="s">
        <v>532</v>
      </c>
      <c r="H484" s="369" t="n">
        <v>0.31</v>
      </c>
    </row>
    <row r="485" customFormat="false" ht="45" hidden="false" customHeight="false" outlineLevel="0" collapsed="false">
      <c r="A485" s="370" t="s">
        <v>246</v>
      </c>
      <c r="B485" s="371" t="s">
        <v>120</v>
      </c>
      <c r="C485" s="371" t="n">
        <v>5685</v>
      </c>
      <c r="D485" s="373" t="s">
        <v>533</v>
      </c>
      <c r="E485" s="371" t="s">
        <v>301</v>
      </c>
      <c r="F485" s="417" t="n">
        <v>0.023</v>
      </c>
      <c r="G485" s="375" t="s">
        <v>534</v>
      </c>
      <c r="H485" s="376" t="n">
        <v>1.23</v>
      </c>
    </row>
    <row r="486" customFormat="false" ht="45" hidden="false" customHeight="false" outlineLevel="0" collapsed="false">
      <c r="A486" s="370" t="s">
        <v>246</v>
      </c>
      <c r="B486" s="371" t="s">
        <v>120</v>
      </c>
      <c r="C486" s="371" t="n">
        <v>5901</v>
      </c>
      <c r="D486" s="373" t="s">
        <v>358</v>
      </c>
      <c r="E486" s="371" t="s">
        <v>260</v>
      </c>
      <c r="F486" s="417" t="n">
        <v>0.004</v>
      </c>
      <c r="G486" s="371" t="s">
        <v>357</v>
      </c>
      <c r="H486" s="376" t="n">
        <v>0.69</v>
      </c>
    </row>
    <row r="487" customFormat="false" ht="45" hidden="false" customHeight="false" outlineLevel="0" collapsed="false">
      <c r="A487" s="370" t="s">
        <v>246</v>
      </c>
      <c r="B487" s="371" t="s">
        <v>120</v>
      </c>
      <c r="C487" s="371" t="n">
        <v>5903</v>
      </c>
      <c r="D487" s="373" t="s">
        <v>358</v>
      </c>
      <c r="E487" s="371" t="s">
        <v>301</v>
      </c>
      <c r="F487" s="417" t="n">
        <v>0.022</v>
      </c>
      <c r="G487" s="371" t="s">
        <v>359</v>
      </c>
      <c r="H487" s="376" t="n">
        <v>1</v>
      </c>
    </row>
    <row r="488" customFormat="false" ht="33.75" hidden="false" customHeight="false" outlineLevel="0" collapsed="false">
      <c r="A488" s="370" t="s">
        <v>246</v>
      </c>
      <c r="B488" s="371" t="s">
        <v>120</v>
      </c>
      <c r="C488" s="371" t="n">
        <v>5932</v>
      </c>
      <c r="D488" s="373" t="s">
        <v>362</v>
      </c>
      <c r="E488" s="371" t="s">
        <v>260</v>
      </c>
      <c r="F488" s="417" t="n">
        <v>0.008</v>
      </c>
      <c r="G488" s="375" t="s">
        <v>361</v>
      </c>
      <c r="H488" s="376" t="n">
        <v>1.17</v>
      </c>
    </row>
    <row r="489" customFormat="false" ht="33.75" hidden="false" customHeight="false" outlineLevel="0" collapsed="false">
      <c r="A489" s="370" t="s">
        <v>246</v>
      </c>
      <c r="B489" s="371" t="s">
        <v>120</v>
      </c>
      <c r="C489" s="371" t="n">
        <v>5934</v>
      </c>
      <c r="D489" s="373" t="s">
        <v>362</v>
      </c>
      <c r="E489" s="371" t="s">
        <v>301</v>
      </c>
      <c r="F489" s="417" t="n">
        <v>0.019</v>
      </c>
      <c r="G489" s="375" t="s">
        <v>363</v>
      </c>
      <c r="H489" s="376" t="n">
        <v>1.25</v>
      </c>
    </row>
    <row r="490" customFormat="false" ht="12.75" hidden="false" customHeight="true" outlineLevel="0" collapsed="false">
      <c r="A490" s="370" t="s">
        <v>246</v>
      </c>
      <c r="B490" s="371" t="s">
        <v>120</v>
      </c>
      <c r="C490" s="371" t="n">
        <v>88316</v>
      </c>
      <c r="D490" s="373" t="s">
        <v>252</v>
      </c>
      <c r="E490" s="371" t="s">
        <v>203</v>
      </c>
      <c r="F490" s="417" t="n">
        <v>0.026</v>
      </c>
      <c r="G490" s="375" t="s">
        <v>253</v>
      </c>
      <c r="H490" s="376" t="n">
        <v>0.41</v>
      </c>
    </row>
    <row r="491" customFormat="false" ht="33.75" hidden="false" customHeight="false" outlineLevel="0" collapsed="false">
      <c r="A491" s="370" t="s">
        <v>246</v>
      </c>
      <c r="B491" s="371" t="s">
        <v>120</v>
      </c>
      <c r="C491" s="371" t="n">
        <v>96463</v>
      </c>
      <c r="D491" s="373" t="s">
        <v>366</v>
      </c>
      <c r="E491" s="371" t="s">
        <v>535</v>
      </c>
      <c r="F491" s="417" t="n">
        <v>0.004</v>
      </c>
      <c r="G491" s="375" t="s">
        <v>365</v>
      </c>
      <c r="H491" s="376" t="n">
        <v>0.53</v>
      </c>
    </row>
    <row r="492" customFormat="false" ht="33.75" hidden="false" customHeight="false" outlineLevel="0" collapsed="false">
      <c r="A492" s="379" t="s">
        <v>246</v>
      </c>
      <c r="B492" s="380" t="s">
        <v>120</v>
      </c>
      <c r="C492" s="380" t="n">
        <v>96464</v>
      </c>
      <c r="D492" s="382" t="s">
        <v>366</v>
      </c>
      <c r="E492" s="380" t="s">
        <v>301</v>
      </c>
      <c r="F492" s="418" t="n">
        <v>0.022</v>
      </c>
      <c r="G492" s="380" t="s">
        <v>367</v>
      </c>
      <c r="H492" s="385" t="n">
        <v>1.44</v>
      </c>
    </row>
    <row r="493" customFormat="false" ht="12.75" hidden="false" customHeight="true" outlineLevel="0" collapsed="false">
      <c r="A493" s="525"/>
      <c r="B493" s="526"/>
      <c r="C493" s="526"/>
      <c r="D493" s="526"/>
      <c r="E493" s="532" t="s">
        <v>254</v>
      </c>
      <c r="F493" s="532"/>
      <c r="G493" s="532"/>
      <c r="H493" s="369" t="n">
        <v>8.03</v>
      </c>
    </row>
    <row r="494" customFormat="false" ht="12.75" hidden="false" customHeight="true" outlineLevel="0" collapsed="false">
      <c r="A494" s="527"/>
      <c r="B494" s="528"/>
      <c r="C494" s="528"/>
      <c r="D494" s="528"/>
      <c r="E494" s="533"/>
      <c r="F494" s="568" t="s">
        <v>289</v>
      </c>
      <c r="G494" s="569" t="n">
        <v>0.2203</v>
      </c>
      <c r="H494" s="543" t="n">
        <v>1.77</v>
      </c>
    </row>
    <row r="495" customFormat="false" ht="12.75" hidden="false" customHeight="true" outlineLevel="0" collapsed="false">
      <c r="A495" s="563"/>
      <c r="B495" s="564"/>
      <c r="C495" s="564"/>
      <c r="D495" s="564"/>
      <c r="E495" s="565" t="s">
        <v>93</v>
      </c>
      <c r="F495" s="566" t="s">
        <v>256</v>
      </c>
      <c r="G495" s="566"/>
      <c r="H495" s="567" t="n">
        <v>9.8</v>
      </c>
    </row>
    <row r="496" customFormat="false" ht="11.25" hidden="false" customHeight="true" outlineLevel="0" collapsed="false"/>
    <row r="497" customFormat="false" ht="21" hidden="false" customHeight="true" outlineLevel="0" collapsed="false">
      <c r="A497" s="357" t="s">
        <v>98</v>
      </c>
      <c r="B497" s="358" t="s">
        <v>120</v>
      </c>
      <c r="C497" s="358" t="n">
        <v>96396</v>
      </c>
      <c r="D497" s="415" t="s">
        <v>99</v>
      </c>
      <c r="E497" s="358" t="s">
        <v>178</v>
      </c>
      <c r="F497" s="358" t="s">
        <v>225</v>
      </c>
      <c r="G497" s="358" t="s">
        <v>226</v>
      </c>
      <c r="H497" s="482" t="s">
        <v>227</v>
      </c>
    </row>
    <row r="498" customFormat="false" ht="17.25" hidden="false" customHeight="true" outlineLevel="0" collapsed="false">
      <c r="A498" s="357"/>
      <c r="B498" s="358" t="s">
        <v>355</v>
      </c>
      <c r="C498" s="358"/>
      <c r="D498" s="415"/>
      <c r="E498" s="358"/>
      <c r="F498" s="358"/>
      <c r="G498" s="358"/>
      <c r="H498" s="482"/>
    </row>
    <row r="499" customFormat="false" ht="45" hidden="false" customHeight="false" outlineLevel="0" collapsed="false">
      <c r="A499" s="363" t="s">
        <v>246</v>
      </c>
      <c r="B499" s="364" t="s">
        <v>120</v>
      </c>
      <c r="C499" s="364" t="n">
        <v>5684</v>
      </c>
      <c r="D499" s="366" t="s">
        <v>531</v>
      </c>
      <c r="E499" s="364" t="s">
        <v>260</v>
      </c>
      <c r="F499" s="416" t="n">
        <v>0.009</v>
      </c>
      <c r="G499" s="368" t="s">
        <v>532</v>
      </c>
      <c r="H499" s="369" t="n">
        <v>0.94</v>
      </c>
    </row>
    <row r="500" customFormat="false" ht="45" hidden="false" customHeight="false" outlineLevel="0" collapsed="false">
      <c r="A500" s="370" t="s">
        <v>246</v>
      </c>
      <c r="B500" s="371" t="s">
        <v>120</v>
      </c>
      <c r="C500" s="371" t="n">
        <v>5685</v>
      </c>
      <c r="D500" s="373" t="s">
        <v>533</v>
      </c>
      <c r="E500" s="371" t="s">
        <v>301</v>
      </c>
      <c r="F500" s="417" t="n">
        <v>0.021</v>
      </c>
      <c r="G500" s="375" t="s">
        <v>534</v>
      </c>
      <c r="H500" s="376" t="n">
        <v>1.12</v>
      </c>
    </row>
    <row r="501" customFormat="false" ht="45" hidden="false" customHeight="false" outlineLevel="0" collapsed="false">
      <c r="A501" s="370" t="s">
        <v>246</v>
      </c>
      <c r="B501" s="371" t="s">
        <v>120</v>
      </c>
      <c r="C501" s="371" t="n">
        <v>5901</v>
      </c>
      <c r="D501" s="373" t="s">
        <v>358</v>
      </c>
      <c r="E501" s="371" t="s">
        <v>260</v>
      </c>
      <c r="F501" s="417" t="n">
        <v>0.002</v>
      </c>
      <c r="G501" s="371" t="s">
        <v>357</v>
      </c>
      <c r="H501" s="376" t="n">
        <v>0.34</v>
      </c>
    </row>
    <row r="502" customFormat="false" ht="45" hidden="false" customHeight="false" outlineLevel="0" collapsed="false">
      <c r="A502" s="370" t="s">
        <v>246</v>
      </c>
      <c r="B502" s="371" t="s">
        <v>120</v>
      </c>
      <c r="C502" s="371" t="n">
        <v>5903</v>
      </c>
      <c r="D502" s="373" t="s">
        <v>358</v>
      </c>
      <c r="E502" s="371" t="s">
        <v>301</v>
      </c>
      <c r="F502" s="417" t="n">
        <v>0.028</v>
      </c>
      <c r="G502" s="371" t="s">
        <v>359</v>
      </c>
      <c r="H502" s="376" t="n">
        <v>1.28</v>
      </c>
    </row>
    <row r="503" customFormat="false" ht="33.75" hidden="false" customHeight="false" outlineLevel="0" collapsed="false">
      <c r="A503" s="370" t="s">
        <v>246</v>
      </c>
      <c r="B503" s="371" t="s">
        <v>120</v>
      </c>
      <c r="C503" s="371" t="n">
        <v>5932</v>
      </c>
      <c r="D503" s="373" t="s">
        <v>362</v>
      </c>
      <c r="E503" s="371" t="s">
        <v>260</v>
      </c>
      <c r="F503" s="417" t="n">
        <v>0.008</v>
      </c>
      <c r="G503" s="375" t="s">
        <v>361</v>
      </c>
      <c r="H503" s="376" t="n">
        <v>1.17</v>
      </c>
    </row>
    <row r="504" customFormat="false" ht="33.75" hidden="false" customHeight="false" outlineLevel="0" collapsed="false">
      <c r="A504" s="370" t="s">
        <v>246</v>
      </c>
      <c r="B504" s="371" t="s">
        <v>120</v>
      </c>
      <c r="C504" s="371" t="n">
        <v>5934</v>
      </c>
      <c r="D504" s="373" t="s">
        <v>362</v>
      </c>
      <c r="E504" s="371" t="s">
        <v>301</v>
      </c>
      <c r="F504" s="417" t="n">
        <v>0.022</v>
      </c>
      <c r="G504" s="375" t="s">
        <v>363</v>
      </c>
      <c r="H504" s="376" t="n">
        <v>1.44</v>
      </c>
    </row>
    <row r="505" customFormat="false" ht="12.75" hidden="false" customHeight="true" outlineLevel="0" collapsed="false">
      <c r="A505" s="370" t="s">
        <v>246</v>
      </c>
      <c r="B505" s="371" t="s">
        <v>120</v>
      </c>
      <c r="C505" s="371" t="n">
        <v>88316</v>
      </c>
      <c r="D505" s="373" t="s">
        <v>252</v>
      </c>
      <c r="E505" s="371" t="s">
        <v>203</v>
      </c>
      <c r="F505" s="417" t="n">
        <v>0.03</v>
      </c>
      <c r="G505" s="375" t="s">
        <v>253</v>
      </c>
      <c r="H505" s="376" t="n">
        <v>0.47</v>
      </c>
    </row>
    <row r="506" customFormat="false" ht="12.75" hidden="false" customHeight="true" outlineLevel="0" collapsed="false">
      <c r="A506" s="370" t="s">
        <v>246</v>
      </c>
      <c r="B506" s="371" t="s">
        <v>120</v>
      </c>
      <c r="C506" s="371" t="n">
        <v>96393</v>
      </c>
      <c r="D506" s="373" t="s">
        <v>536</v>
      </c>
      <c r="E506" s="371" t="s">
        <v>65</v>
      </c>
      <c r="F506" s="417" t="n">
        <v>1</v>
      </c>
      <c r="G506" s="375" t="s">
        <v>537</v>
      </c>
      <c r="H506" s="376" t="n">
        <v>98.49</v>
      </c>
    </row>
    <row r="507" customFormat="false" ht="33.75" hidden="false" customHeight="false" outlineLevel="0" collapsed="false">
      <c r="A507" s="379" t="s">
        <v>246</v>
      </c>
      <c r="B507" s="380" t="s">
        <v>120</v>
      </c>
      <c r="C507" s="380" t="n">
        <v>96463</v>
      </c>
      <c r="D507" s="382" t="s">
        <v>364</v>
      </c>
      <c r="E507" s="380" t="s">
        <v>260</v>
      </c>
      <c r="F507" s="418" t="n">
        <v>0.004</v>
      </c>
      <c r="G507" s="380" t="s">
        <v>365</v>
      </c>
      <c r="H507" s="385" t="n">
        <v>0.53</v>
      </c>
    </row>
    <row r="508" customFormat="false" ht="12.75" hidden="false" customHeight="true" outlineLevel="0" collapsed="false">
      <c r="A508" s="525"/>
      <c r="B508" s="526"/>
      <c r="C508" s="526"/>
      <c r="D508" s="526"/>
      <c r="E508" s="532" t="s">
        <v>254</v>
      </c>
      <c r="F508" s="532"/>
      <c r="G508" s="532"/>
      <c r="H508" s="369" t="n">
        <v>105.78</v>
      </c>
    </row>
    <row r="509" customFormat="false" ht="12.75" hidden="false" customHeight="true" outlineLevel="0" collapsed="false">
      <c r="A509" s="527"/>
      <c r="B509" s="528"/>
      <c r="C509" s="528"/>
      <c r="D509" s="528"/>
      <c r="E509" s="533"/>
      <c r="F509" s="568" t="s">
        <v>289</v>
      </c>
      <c r="G509" s="569" t="n">
        <v>0.2203</v>
      </c>
      <c r="H509" s="543" t="n">
        <v>23.3</v>
      </c>
    </row>
    <row r="510" customFormat="false" ht="12.75" hidden="false" customHeight="true" outlineLevel="0" collapsed="false">
      <c r="A510" s="563"/>
      <c r="B510" s="564"/>
      <c r="C510" s="564"/>
      <c r="D510" s="564"/>
      <c r="E510" s="565" t="s">
        <v>98</v>
      </c>
      <c r="F510" s="566" t="s">
        <v>256</v>
      </c>
      <c r="G510" s="566"/>
      <c r="H510" s="567" t="n">
        <v>129.08</v>
      </c>
    </row>
  </sheetData>
  <autoFilter ref="A1:A542"/>
  <mergeCells count="446">
    <mergeCell ref="A1:H3"/>
    <mergeCell ref="A4:H4"/>
    <mergeCell ref="A6:D8"/>
    <mergeCell ref="G6:H6"/>
    <mergeCell ref="E7:F8"/>
    <mergeCell ref="A10:H10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E25:G25"/>
    <mergeCell ref="F27:G27"/>
    <mergeCell ref="A29:A30"/>
    <mergeCell ref="B29:B30"/>
    <mergeCell ref="C29:C30"/>
    <mergeCell ref="D29:D30"/>
    <mergeCell ref="E29:E30"/>
    <mergeCell ref="F29:F30"/>
    <mergeCell ref="G29:G30"/>
    <mergeCell ref="H29:H30"/>
    <mergeCell ref="E33:G33"/>
    <mergeCell ref="F35:G35"/>
    <mergeCell ref="A37:A38"/>
    <mergeCell ref="B37:B38"/>
    <mergeCell ref="C37:C38"/>
    <mergeCell ref="D37:D38"/>
    <mergeCell ref="E37:E38"/>
    <mergeCell ref="F37:F38"/>
    <mergeCell ref="G37:G38"/>
    <mergeCell ref="H37:H38"/>
    <mergeCell ref="E46:G46"/>
    <mergeCell ref="E47:G47"/>
    <mergeCell ref="F49:G49"/>
    <mergeCell ref="A51:A52"/>
    <mergeCell ref="B51:B52"/>
    <mergeCell ref="C51:C52"/>
    <mergeCell ref="D51:D52"/>
    <mergeCell ref="E51:E52"/>
    <mergeCell ref="F51:F52"/>
    <mergeCell ref="G51:G52"/>
    <mergeCell ref="H51:H52"/>
    <mergeCell ref="E55:G55"/>
    <mergeCell ref="F57:G57"/>
    <mergeCell ref="A59:A60"/>
    <mergeCell ref="B59:B60"/>
    <mergeCell ref="C59:C60"/>
    <mergeCell ref="D59:D60"/>
    <mergeCell ref="E59:E60"/>
    <mergeCell ref="F59:F60"/>
    <mergeCell ref="G59:G60"/>
    <mergeCell ref="H59:H60"/>
    <mergeCell ref="E66:G66"/>
    <mergeCell ref="F68:G68"/>
    <mergeCell ref="A70:A71"/>
    <mergeCell ref="B70:B71"/>
    <mergeCell ref="C70:C71"/>
    <mergeCell ref="D70:D71"/>
    <mergeCell ref="E70:E71"/>
    <mergeCell ref="F70:F71"/>
    <mergeCell ref="G70:G71"/>
    <mergeCell ref="H70:H71"/>
    <mergeCell ref="E77:G77"/>
    <mergeCell ref="F79:G79"/>
    <mergeCell ref="A81:A82"/>
    <mergeCell ref="B81:B82"/>
    <mergeCell ref="C81:C82"/>
    <mergeCell ref="D81:D82"/>
    <mergeCell ref="E81:E82"/>
    <mergeCell ref="F81:F82"/>
    <mergeCell ref="G81:G82"/>
    <mergeCell ref="H81:H82"/>
    <mergeCell ref="E85:G85"/>
    <mergeCell ref="F87:G87"/>
    <mergeCell ref="A89:A90"/>
    <mergeCell ref="B89:B90"/>
    <mergeCell ref="C89:C90"/>
    <mergeCell ref="D89:D90"/>
    <mergeCell ref="E89:E90"/>
    <mergeCell ref="F89:F90"/>
    <mergeCell ref="G89:G90"/>
    <mergeCell ref="H89:H90"/>
    <mergeCell ref="E97:G97"/>
    <mergeCell ref="F99:G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E108:G108"/>
    <mergeCell ref="F110:G110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44:G144"/>
    <mergeCell ref="E145:G145"/>
    <mergeCell ref="F147:G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E154:G154"/>
    <mergeCell ref="F156:G156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E162:G162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E171:G171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E184:G184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E192:G192"/>
    <mergeCell ref="A194:D194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E200:G200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E214:G214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E223:G223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E235:G235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E243:G243"/>
    <mergeCell ref="F245:G245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E251:G251"/>
    <mergeCell ref="F253:G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A259:G259"/>
    <mergeCell ref="E264:G264"/>
    <mergeCell ref="F266:G266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272:G272"/>
    <mergeCell ref="E274:G274"/>
    <mergeCell ref="F276:G276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A282:G282"/>
    <mergeCell ref="E285:G285"/>
    <mergeCell ref="F287:G287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E296:G296"/>
    <mergeCell ref="F298:G298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E306:G306"/>
    <mergeCell ref="F308:G308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E313:G313"/>
    <mergeCell ref="F315:G315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E321:G321"/>
    <mergeCell ref="F323:G323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E333:G333"/>
    <mergeCell ref="F335:G335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E343:G343"/>
    <mergeCell ref="F345:G345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E355:G355"/>
    <mergeCell ref="F357:G357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E365:G365"/>
    <mergeCell ref="F367:G367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E375:G375"/>
    <mergeCell ref="F377:G377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E385:G385"/>
    <mergeCell ref="F387:G387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E395:G395"/>
    <mergeCell ref="F397:G397"/>
    <mergeCell ref="F399:G399"/>
    <mergeCell ref="A401:A402"/>
    <mergeCell ref="B401:B402"/>
    <mergeCell ref="C401:C402"/>
    <mergeCell ref="D401:D402"/>
    <mergeCell ref="E401:E402"/>
    <mergeCell ref="F401:F402"/>
    <mergeCell ref="G401:G402"/>
    <mergeCell ref="H401:H402"/>
    <mergeCell ref="E413:G413"/>
    <mergeCell ref="F415:G415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E425:G425"/>
    <mergeCell ref="F427:G427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E434:G434"/>
    <mergeCell ref="F436:G436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E446:G446"/>
    <mergeCell ref="F448:G448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E454:G454"/>
    <mergeCell ref="F456:G456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E466:G466"/>
    <mergeCell ref="F468:G468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E478:G478"/>
    <mergeCell ref="F480:G480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E493:G493"/>
    <mergeCell ref="F495:G495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E508:G508"/>
    <mergeCell ref="F510:G510"/>
  </mergeCells>
  <conditionalFormatting sqref="C32">
    <cfRule type="expression" priority="2" aboveAverage="0" equalAverage="0" bottom="0" percent="0" rank="0" text="" dxfId="4">
      <formula>AND(COUNTIF($C$32:$C$32,C32)&gt;1,NOT(ISBLANK(C32))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90277777777778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roc nº 59530.000865/2020-82
3ªGRD/UEP</oddHeader>
    <oddFooter>&amp;L&amp;"Times New Roman,Regular"&amp;8SRP 2020 - SERVIÇOS DE
URBANIZAÇÃO EM INTERTRAVADO&amp;C&amp;"Times New Roman,Regular"&amp;8 3ªGRD/UEP - CODEVASF
Proc nº 59530.000865/2020-82</oddFooter>
  </headerFooter>
  <rowBreaks count="21" manualBreakCount="21">
    <brk id="35" man="true" max="16383" min="0"/>
    <brk id="58" man="true" max="16383" min="0"/>
    <brk id="79" man="true" max="16383" min="0"/>
    <brk id="110" man="true" max="16383" min="0"/>
    <brk id="148" man="true" max="16383" min="0"/>
    <brk id="164" man="true" max="16383" min="0"/>
    <brk id="182" man="true" max="16383" min="0"/>
    <brk id="202" man="true" max="16383" min="0"/>
    <brk id="216" man="true" max="16383" min="0"/>
    <brk id="238" man="true" max="16383" min="0"/>
    <brk id="267" man="true" max="16383" min="0"/>
    <brk id="299" man="true" max="16383" min="0"/>
    <brk id="324" man="true" max="16383" min="0"/>
    <brk id="346" man="true" max="16383" min="0"/>
    <brk id="378" man="true" max="16383" min="0"/>
    <brk id="400" man="true" max="16383" min="0"/>
    <brk id="416" man="true" max="16383" min="0"/>
    <brk id="437" man="true" max="16383" min="0"/>
    <brk id="456" man="true" max="16383" min="0"/>
    <brk id="481" man="true" max="16383" min="0"/>
    <brk id="49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6" activeCellId="0" sqref="E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4" min="4" style="0" width="40.56"/>
  </cols>
  <sheetData>
    <row r="1" customFormat="false" ht="12.75" hidden="false" customHeight="false" outlineLevel="0" collapsed="false">
      <c r="A1" s="597"/>
      <c r="B1" s="598"/>
      <c r="C1" s="598"/>
      <c r="D1" s="599"/>
    </row>
    <row r="2" customFormat="false" ht="12.75" hidden="false" customHeight="false" outlineLevel="0" collapsed="false">
      <c r="A2" s="600"/>
      <c r="B2" s="601"/>
      <c r="C2" s="601"/>
      <c r="D2" s="602"/>
    </row>
    <row r="3" customFormat="false" ht="12.75" hidden="false" customHeight="false" outlineLevel="0" collapsed="false">
      <c r="A3" s="600"/>
      <c r="B3" s="601"/>
      <c r="C3" s="601"/>
      <c r="D3" s="602"/>
    </row>
    <row r="4" customFormat="false" ht="12.75" hidden="false" customHeight="false" outlineLevel="0" collapsed="false">
      <c r="A4" s="600"/>
      <c r="B4" s="601"/>
      <c r="C4" s="601"/>
      <c r="D4" s="602"/>
    </row>
    <row r="5" customFormat="false" ht="12.75" hidden="false" customHeight="true" outlineLevel="0" collapsed="false">
      <c r="A5" s="603" t="s">
        <v>538</v>
      </c>
      <c r="B5" s="603"/>
      <c r="C5" s="603"/>
      <c r="D5" s="603"/>
    </row>
    <row r="6" customFormat="false" ht="19.5" hidden="false" customHeight="true" outlineLevel="0" collapsed="false">
      <c r="A6" s="604" t="s">
        <v>539</v>
      </c>
      <c r="B6" s="604"/>
      <c r="C6" s="604"/>
      <c r="D6" s="604"/>
    </row>
    <row r="7" customFormat="false" ht="33" hidden="false" customHeight="true" outlineLevel="0" collapsed="false">
      <c r="A7" s="605" t="s">
        <v>540</v>
      </c>
      <c r="B7" s="606" t="s">
        <v>541</v>
      </c>
      <c r="C7" s="607" t="s">
        <v>542</v>
      </c>
      <c r="D7" s="608" t="s">
        <v>543</v>
      </c>
    </row>
    <row r="8" customFormat="false" ht="12.75" hidden="false" customHeight="false" outlineLevel="0" collapsed="false">
      <c r="A8" s="609"/>
      <c r="B8" s="610"/>
      <c r="C8" s="611"/>
      <c r="D8" s="612"/>
    </row>
    <row r="9" customFormat="false" ht="12.75" hidden="false" customHeight="false" outlineLevel="0" collapsed="false">
      <c r="A9" s="609" t="n">
        <v>1</v>
      </c>
      <c r="B9" s="610" t="s">
        <v>544</v>
      </c>
      <c r="C9" s="613"/>
      <c r="D9" s="614" t="n">
        <v>0.042</v>
      </c>
    </row>
    <row r="10" customFormat="false" ht="12.75" hidden="false" customHeight="false" outlineLevel="0" collapsed="false">
      <c r="A10" s="615"/>
      <c r="B10" s="611"/>
      <c r="C10" s="616"/>
      <c r="D10" s="617"/>
    </row>
    <row r="11" customFormat="false" ht="12.75" hidden="false" customHeight="false" outlineLevel="0" collapsed="false">
      <c r="A11" s="609" t="n">
        <v>2</v>
      </c>
      <c r="B11" s="610" t="s">
        <v>545</v>
      </c>
      <c r="C11" s="618" t="n">
        <v>0.0665</v>
      </c>
      <c r="D11" s="619"/>
    </row>
    <row r="12" customFormat="false" ht="12.75" hidden="false" customHeight="false" outlineLevel="0" collapsed="false">
      <c r="A12" s="620" t="s">
        <v>40</v>
      </c>
      <c r="B12" s="611" t="s">
        <v>546</v>
      </c>
      <c r="C12" s="621" t="n">
        <v>0.03</v>
      </c>
      <c r="D12" s="617"/>
    </row>
    <row r="13" customFormat="false" ht="12.75" hidden="false" customHeight="false" outlineLevel="0" collapsed="false">
      <c r="A13" s="620" t="s">
        <v>44</v>
      </c>
      <c r="B13" s="611" t="s">
        <v>547</v>
      </c>
      <c r="C13" s="621" t="n">
        <v>0.0065</v>
      </c>
      <c r="D13" s="617"/>
    </row>
    <row r="14" customFormat="false" ht="12.75" hidden="false" customHeight="false" outlineLevel="0" collapsed="false">
      <c r="A14" s="620" t="s">
        <v>213</v>
      </c>
      <c r="B14" s="611" t="s">
        <v>548</v>
      </c>
      <c r="C14" s="621" t="n">
        <v>0.03</v>
      </c>
      <c r="D14" s="617"/>
    </row>
    <row r="15" customFormat="false" ht="12.75" hidden="false" customHeight="false" outlineLevel="0" collapsed="false">
      <c r="A15" s="620"/>
      <c r="B15" s="611"/>
      <c r="C15" s="621"/>
      <c r="D15" s="617"/>
    </row>
    <row r="16" customFormat="false" ht="12.75" hidden="false" customHeight="false" outlineLevel="0" collapsed="false">
      <c r="A16" s="622"/>
      <c r="B16" s="611"/>
      <c r="C16" s="616"/>
      <c r="D16" s="617"/>
    </row>
    <row r="17" customFormat="false" ht="12.75" hidden="false" customHeight="false" outlineLevel="0" collapsed="false">
      <c r="A17" s="623" t="s">
        <v>549</v>
      </c>
      <c r="B17" s="610" t="s">
        <v>550</v>
      </c>
      <c r="C17" s="616"/>
      <c r="D17" s="624" t="n">
        <v>0.0105</v>
      </c>
    </row>
    <row r="18" customFormat="false" ht="36.75" hidden="false" customHeight="true" outlineLevel="0" collapsed="false">
      <c r="A18" s="625" t="s">
        <v>49</v>
      </c>
      <c r="B18" s="626" t="s">
        <v>551</v>
      </c>
      <c r="C18" s="616"/>
      <c r="D18" s="627" t="n">
        <v>0.0056</v>
      </c>
    </row>
    <row r="19" customFormat="false" ht="44.25" hidden="false" customHeight="true" outlineLevel="0" collapsed="false">
      <c r="A19" s="625" t="s">
        <v>552</v>
      </c>
      <c r="B19" s="626" t="s">
        <v>553</v>
      </c>
      <c r="C19" s="616"/>
      <c r="D19" s="627" t="n">
        <v>0.0049</v>
      </c>
    </row>
    <row r="20" customFormat="false" ht="12.75" hidden="false" customHeight="false" outlineLevel="0" collapsed="false">
      <c r="A20" s="615"/>
      <c r="B20" s="611"/>
      <c r="C20" s="616"/>
      <c r="D20" s="628"/>
    </row>
    <row r="21" customFormat="false" ht="12.75" hidden="false" customHeight="false" outlineLevel="0" collapsed="false">
      <c r="A21" s="609" t="n">
        <v>4</v>
      </c>
      <c r="B21" s="610" t="s">
        <v>554</v>
      </c>
      <c r="C21" s="616"/>
      <c r="D21" s="629" t="n">
        <v>0.0115</v>
      </c>
    </row>
    <row r="22" customFormat="false" ht="12.75" hidden="false" customHeight="false" outlineLevel="0" collapsed="false">
      <c r="A22" s="615"/>
      <c r="B22" s="611"/>
      <c r="C22" s="616"/>
      <c r="D22" s="627"/>
    </row>
    <row r="23" customFormat="false" ht="12.75" hidden="false" customHeight="false" outlineLevel="0" collapsed="false">
      <c r="A23" s="609" t="n">
        <v>5</v>
      </c>
      <c r="B23" s="610" t="s">
        <v>555</v>
      </c>
      <c r="C23" s="613"/>
      <c r="D23" s="629" t="n">
        <v>0.07</v>
      </c>
    </row>
    <row r="24" customFormat="false" ht="12.75" hidden="false" customHeight="false" outlineLevel="0" collapsed="false">
      <c r="A24" s="615"/>
      <c r="B24" s="611"/>
      <c r="C24" s="630"/>
      <c r="D24" s="631"/>
    </row>
    <row r="25" customFormat="false" ht="12.75" hidden="false" customHeight="false" outlineLevel="0" collapsed="false">
      <c r="A25" s="632"/>
      <c r="B25" s="633" t="s">
        <v>556</v>
      </c>
      <c r="C25" s="634"/>
      <c r="D25" s="635" t="n">
        <v>0.2203</v>
      </c>
    </row>
    <row r="26" customFormat="false" ht="12.75" hidden="false" customHeight="false" outlineLevel="0" collapsed="false">
      <c r="A26" s="632"/>
      <c r="B26" s="633"/>
      <c r="C26" s="634"/>
      <c r="D26" s="635"/>
    </row>
    <row r="27" customFormat="false" ht="12.75" hidden="false" customHeight="false" outlineLevel="0" collapsed="false">
      <c r="A27" s="636"/>
      <c r="B27" s="611"/>
      <c r="C27" s="630"/>
      <c r="D27" s="637"/>
    </row>
    <row r="28" customFormat="false" ht="12.75" hidden="false" customHeight="false" outlineLevel="0" collapsed="false">
      <c r="A28" s="638"/>
      <c r="B28" s="639"/>
      <c r="C28" s="639"/>
      <c r="D28" s="640"/>
    </row>
    <row r="29" customFormat="false" ht="12.75" hidden="false" customHeight="false" outlineLevel="0" collapsed="false">
      <c r="A29" s="638"/>
      <c r="B29" s="641" t="s">
        <v>557</v>
      </c>
      <c r="C29" s="642"/>
      <c r="D29" s="635" t="n">
        <v>0.2203</v>
      </c>
    </row>
    <row r="30" customFormat="false" ht="3" hidden="false" customHeight="true" outlineLevel="0" collapsed="false">
      <c r="A30" s="638"/>
      <c r="B30" s="639"/>
      <c r="C30" s="639"/>
      <c r="D30" s="640"/>
    </row>
    <row r="31" customFormat="false" ht="15" hidden="false" customHeight="false" outlineLevel="0" collapsed="false">
      <c r="A31" s="643" t="s">
        <v>558</v>
      </c>
      <c r="B31" s="644" t="s">
        <v>559</v>
      </c>
      <c r="C31" s="644"/>
      <c r="D31" s="645" t="n">
        <v>0.042</v>
      </c>
    </row>
    <row r="32" customFormat="false" ht="15" hidden="false" customHeight="false" outlineLevel="0" collapsed="false">
      <c r="A32" s="643" t="s">
        <v>560</v>
      </c>
      <c r="B32" s="644" t="s">
        <v>561</v>
      </c>
      <c r="C32" s="644"/>
      <c r="D32" s="645" t="n">
        <v>0.0665</v>
      </c>
    </row>
    <row r="33" customFormat="false" ht="15" hidden="false" customHeight="false" outlineLevel="0" collapsed="false">
      <c r="A33" s="643" t="s">
        <v>562</v>
      </c>
      <c r="B33" s="644" t="s">
        <v>563</v>
      </c>
      <c r="C33" s="644"/>
      <c r="D33" s="645" t="n">
        <v>0.0105</v>
      </c>
    </row>
    <row r="34" customFormat="false" ht="15" hidden="false" customHeight="false" outlineLevel="0" collapsed="false">
      <c r="A34" s="643" t="s">
        <v>564</v>
      </c>
      <c r="B34" s="644" t="s">
        <v>565</v>
      </c>
      <c r="C34" s="644"/>
      <c r="D34" s="645" t="n">
        <v>0.0115</v>
      </c>
    </row>
    <row r="35" customFormat="false" ht="15" hidden="false" customHeight="false" outlineLevel="0" collapsed="false">
      <c r="A35" s="646" t="s">
        <v>566</v>
      </c>
      <c r="B35" s="647" t="s">
        <v>567</v>
      </c>
      <c r="C35" s="647"/>
      <c r="D35" s="648" t="n">
        <v>0.07</v>
      </c>
    </row>
    <row r="38" customFormat="false" ht="27" hidden="false" customHeight="true" outlineLevel="0" collapsed="false"/>
    <row r="42" customFormat="false" ht="42.75" hidden="false" customHeight="true" outlineLevel="0" collapsed="false"/>
    <row r="43" customFormat="false" ht="55.5" hidden="false" customHeight="true" outlineLevel="0" collapsed="false"/>
    <row r="48" customFormat="false" ht="33.75" hidden="false" customHeight="true" outlineLevel="0" collapsed="false"/>
    <row r="49" customFormat="false" ht="50.25" hidden="false" customHeight="true" outlineLevel="0" collapsed="false"/>
    <row r="50" customFormat="false" ht="53.25" hidden="false" customHeight="true" outlineLevel="0" collapsed="false"/>
    <row r="51" customFormat="false" ht="34.5" hidden="false" customHeight="true" outlineLevel="0" collapsed="false"/>
    <row r="55" customFormat="false" ht="36.75" hidden="false" customHeight="true" outlineLevel="0" collapsed="false"/>
  </sheetData>
  <mergeCells count="2">
    <mergeCell ref="A5:D5"/>
    <mergeCell ref="A6:D6"/>
  </mergeCells>
  <printOptions headings="false" gridLines="false" gridLinesSet="true" horizontalCentered="true" verticalCentered="false"/>
  <pageMargins left="0.590277777777778" right="0.590277777777778" top="0.984027777777778" bottom="0.98402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Proc nº 59530.000865/2020-82
3ªGRD/UEP</oddHeader>
    <oddFooter>&amp;L&amp;"Times New Roman,Regular"&amp;8SRP 2020 - SERVIÇOS DE
URBANIZAÇÃO EM INTERTRAVADO&amp;C&amp;"Times New Roman,Regular"&amp;8 3ªGRD/UEP - CODEVASF
Proc nº 59530.000865/2020-8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1.85"/>
    <col collapsed="false" customWidth="true" hidden="false" outlineLevel="0" max="5" min="4" style="0" width="13.56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597"/>
      <c r="B1" s="598"/>
      <c r="C1" s="598"/>
      <c r="D1" s="598"/>
      <c r="E1" s="598"/>
      <c r="F1" s="599"/>
    </row>
    <row r="2" customFormat="false" ht="12.75" hidden="false" customHeight="false" outlineLevel="0" collapsed="false">
      <c r="A2" s="600"/>
      <c r="B2" s="601"/>
      <c r="C2" s="601"/>
      <c r="D2" s="601"/>
      <c r="E2" s="601"/>
      <c r="F2" s="602"/>
    </row>
    <row r="3" customFormat="false" ht="12.75" hidden="false" customHeight="false" outlineLevel="0" collapsed="false">
      <c r="A3" s="600"/>
      <c r="B3" s="601"/>
      <c r="C3" s="601"/>
      <c r="D3" s="601"/>
      <c r="E3" s="601"/>
      <c r="F3" s="602"/>
    </row>
    <row r="4" customFormat="false" ht="12.75" hidden="false" customHeight="false" outlineLevel="0" collapsed="false">
      <c r="A4" s="600"/>
      <c r="B4" s="601"/>
      <c r="C4" s="601"/>
      <c r="D4" s="601"/>
      <c r="E4" s="601"/>
      <c r="F4" s="602"/>
    </row>
    <row r="5" customFormat="false" ht="12.75" hidden="false" customHeight="false" outlineLevel="0" collapsed="false">
      <c r="A5" s="600"/>
      <c r="B5" s="601"/>
      <c r="C5" s="601"/>
      <c r="D5" s="601"/>
      <c r="E5" s="601"/>
      <c r="F5" s="602"/>
    </row>
    <row r="6" customFormat="false" ht="18.75" hidden="false" customHeight="true" outlineLevel="0" collapsed="false">
      <c r="A6" s="649" t="s">
        <v>568</v>
      </c>
      <c r="B6" s="649"/>
      <c r="C6" s="649"/>
      <c r="D6" s="649"/>
      <c r="E6" s="649"/>
      <c r="F6" s="649"/>
    </row>
    <row r="7" customFormat="false" ht="22.5" hidden="false" customHeight="true" outlineLevel="0" collapsed="false">
      <c r="A7" s="650"/>
      <c r="B7" s="651"/>
      <c r="C7" s="652" t="s">
        <v>569</v>
      </c>
      <c r="D7" s="652"/>
      <c r="E7" s="653" t="s">
        <v>539</v>
      </c>
      <c r="F7" s="653"/>
    </row>
    <row r="8" customFormat="false" ht="12.75" hidden="false" customHeight="true" outlineLevel="0" collapsed="false">
      <c r="A8" s="654"/>
      <c r="B8" s="654"/>
      <c r="C8" s="654"/>
      <c r="D8" s="654"/>
      <c r="E8" s="654"/>
      <c r="F8" s="654"/>
    </row>
    <row r="9" customFormat="false" ht="12.75" hidden="false" customHeight="false" outlineLevel="0" collapsed="false">
      <c r="A9" s="655"/>
      <c r="B9" s="655"/>
      <c r="C9" s="656" t="s">
        <v>570</v>
      </c>
      <c r="D9" s="656" t="s">
        <v>571</v>
      </c>
      <c r="E9" s="657" t="s">
        <v>570</v>
      </c>
      <c r="F9" s="658" t="s">
        <v>571</v>
      </c>
    </row>
    <row r="10" customFormat="false" ht="12.75" hidden="false" customHeight="false" outlineLevel="0" collapsed="false">
      <c r="A10" s="655"/>
      <c r="B10" s="655"/>
      <c r="C10" s="656"/>
      <c r="D10" s="656"/>
      <c r="E10" s="657"/>
      <c r="F10" s="658"/>
    </row>
    <row r="11" customFormat="false" ht="25.5" hidden="false" customHeight="true" outlineLevel="0" collapsed="false">
      <c r="A11" s="659" t="s">
        <v>572</v>
      </c>
      <c r="B11" s="659"/>
      <c r="C11" s="659"/>
      <c r="D11" s="659"/>
      <c r="E11" s="659"/>
      <c r="F11" s="659"/>
    </row>
    <row r="12" customFormat="false" ht="15" hidden="false" customHeight="true" outlineLevel="0" collapsed="false">
      <c r="A12" s="660" t="s">
        <v>573</v>
      </c>
      <c r="B12" s="661" t="s">
        <v>574</v>
      </c>
      <c r="C12" s="662" t="n">
        <v>0</v>
      </c>
      <c r="D12" s="662" t="n">
        <v>0</v>
      </c>
      <c r="E12" s="663" t="n">
        <v>20</v>
      </c>
      <c r="F12" s="664" t="n">
        <v>20</v>
      </c>
    </row>
    <row r="13" customFormat="false" ht="15" hidden="false" customHeight="true" outlineLevel="0" collapsed="false">
      <c r="A13" s="665" t="s">
        <v>575</v>
      </c>
      <c r="B13" s="666" t="s">
        <v>576</v>
      </c>
      <c r="C13" s="667" t="n">
        <v>1.5</v>
      </c>
      <c r="D13" s="667" t="n">
        <v>1.5</v>
      </c>
      <c r="E13" s="668" t="n">
        <v>1.5</v>
      </c>
      <c r="F13" s="669" t="n">
        <v>1.5</v>
      </c>
    </row>
    <row r="14" customFormat="false" ht="15" hidden="false" customHeight="true" outlineLevel="0" collapsed="false">
      <c r="A14" s="665" t="s">
        <v>577</v>
      </c>
      <c r="B14" s="666" t="s">
        <v>578</v>
      </c>
      <c r="C14" s="667" t="n">
        <v>1</v>
      </c>
      <c r="D14" s="667" t="n">
        <v>1</v>
      </c>
      <c r="E14" s="668" t="n">
        <v>1</v>
      </c>
      <c r="F14" s="669" t="n">
        <v>1</v>
      </c>
    </row>
    <row r="15" customFormat="false" ht="15" hidden="false" customHeight="true" outlineLevel="0" collapsed="false">
      <c r="A15" s="665" t="s">
        <v>579</v>
      </c>
      <c r="B15" s="666" t="s">
        <v>580</v>
      </c>
      <c r="C15" s="667" t="n">
        <v>0.2</v>
      </c>
      <c r="D15" s="667" t="n">
        <v>0.2</v>
      </c>
      <c r="E15" s="668" t="n">
        <v>0.2</v>
      </c>
      <c r="F15" s="669" t="n">
        <v>0.2</v>
      </c>
    </row>
    <row r="16" customFormat="false" ht="15" hidden="false" customHeight="true" outlineLevel="0" collapsed="false">
      <c r="A16" s="665" t="s">
        <v>581</v>
      </c>
      <c r="B16" s="666" t="s">
        <v>582</v>
      </c>
      <c r="C16" s="667" t="n">
        <v>0.6</v>
      </c>
      <c r="D16" s="667" t="n">
        <v>0.6</v>
      </c>
      <c r="E16" s="668" t="n">
        <v>0.6</v>
      </c>
      <c r="F16" s="669" t="n">
        <v>0.6</v>
      </c>
    </row>
    <row r="17" customFormat="false" ht="15" hidden="false" customHeight="true" outlineLevel="0" collapsed="false">
      <c r="A17" s="665" t="s">
        <v>583</v>
      </c>
      <c r="B17" s="666" t="s">
        <v>584</v>
      </c>
      <c r="C17" s="667" t="n">
        <v>2.5</v>
      </c>
      <c r="D17" s="667" t="n">
        <v>2.5</v>
      </c>
      <c r="E17" s="668" t="n">
        <v>2.5</v>
      </c>
      <c r="F17" s="669" t="n">
        <v>2.5</v>
      </c>
    </row>
    <row r="18" customFormat="false" ht="15" hidden="false" customHeight="true" outlineLevel="0" collapsed="false">
      <c r="A18" s="665" t="s">
        <v>585</v>
      </c>
      <c r="B18" s="666" t="s">
        <v>586</v>
      </c>
      <c r="C18" s="667" t="n">
        <v>3</v>
      </c>
      <c r="D18" s="667" t="n">
        <v>3</v>
      </c>
      <c r="E18" s="668" t="n">
        <v>3</v>
      </c>
      <c r="F18" s="669" t="n">
        <v>3</v>
      </c>
    </row>
    <row r="19" customFormat="false" ht="15" hidden="false" customHeight="true" outlineLevel="0" collapsed="false">
      <c r="A19" s="665" t="s">
        <v>587</v>
      </c>
      <c r="B19" s="666" t="s">
        <v>588</v>
      </c>
      <c r="C19" s="667" t="n">
        <v>8</v>
      </c>
      <c r="D19" s="667" t="n">
        <v>8</v>
      </c>
      <c r="E19" s="668" t="n">
        <v>8</v>
      </c>
      <c r="F19" s="669" t="n">
        <v>8</v>
      </c>
    </row>
    <row r="20" customFormat="false" ht="15" hidden="false" customHeight="true" outlineLevel="0" collapsed="false">
      <c r="A20" s="670" t="s">
        <v>589</v>
      </c>
      <c r="B20" s="671" t="s">
        <v>590</v>
      </c>
      <c r="C20" s="672" t="n">
        <v>0</v>
      </c>
      <c r="D20" s="672" t="n">
        <v>0</v>
      </c>
      <c r="E20" s="673" t="n">
        <v>0</v>
      </c>
      <c r="F20" s="674" t="n">
        <v>0</v>
      </c>
    </row>
    <row r="21" customFormat="false" ht="15" hidden="false" customHeight="true" outlineLevel="0" collapsed="false">
      <c r="A21" s="655" t="s">
        <v>591</v>
      </c>
      <c r="B21" s="675" t="s">
        <v>592</v>
      </c>
      <c r="C21" s="656" t="n">
        <v>16.8</v>
      </c>
      <c r="D21" s="656" t="n">
        <v>16.8</v>
      </c>
      <c r="E21" s="657" t="n">
        <v>36.8</v>
      </c>
      <c r="F21" s="658" t="n">
        <v>36.8</v>
      </c>
    </row>
    <row r="22" customFormat="false" ht="18.75" hidden="false" customHeight="true" outlineLevel="0" collapsed="false">
      <c r="A22" s="659" t="s">
        <v>593</v>
      </c>
      <c r="B22" s="659"/>
      <c r="C22" s="659"/>
      <c r="D22" s="659"/>
      <c r="E22" s="659"/>
      <c r="F22" s="659"/>
    </row>
    <row r="23" customFormat="false" ht="15" hidden="false" customHeight="true" outlineLevel="0" collapsed="false">
      <c r="A23" s="660" t="s">
        <v>594</v>
      </c>
      <c r="B23" s="661" t="s">
        <v>595</v>
      </c>
      <c r="C23" s="662" t="n">
        <v>16.96</v>
      </c>
      <c r="D23" s="662" t="s">
        <v>596</v>
      </c>
      <c r="E23" s="663" t="n">
        <v>16.96</v>
      </c>
      <c r="F23" s="664" t="s">
        <v>596</v>
      </c>
    </row>
    <row r="24" customFormat="false" ht="15" hidden="false" customHeight="true" outlineLevel="0" collapsed="false">
      <c r="A24" s="665" t="s">
        <v>597</v>
      </c>
      <c r="B24" s="676" t="s">
        <v>598</v>
      </c>
      <c r="C24" s="667" t="n">
        <v>4.25</v>
      </c>
      <c r="D24" s="667" t="s">
        <v>596</v>
      </c>
      <c r="E24" s="668" t="n">
        <v>4.25</v>
      </c>
      <c r="F24" s="669" t="s">
        <v>596</v>
      </c>
    </row>
    <row r="25" customFormat="false" ht="15" hidden="false" customHeight="true" outlineLevel="0" collapsed="false">
      <c r="A25" s="665" t="s">
        <v>599</v>
      </c>
      <c r="B25" s="666" t="s">
        <v>600</v>
      </c>
      <c r="C25" s="667" t="n">
        <v>0.93</v>
      </c>
      <c r="D25" s="667" t="n">
        <v>0.68</v>
      </c>
      <c r="E25" s="668" t="n">
        <v>0.93</v>
      </c>
      <c r="F25" s="669" t="n">
        <v>0.68</v>
      </c>
    </row>
    <row r="26" customFormat="false" ht="15" hidden="false" customHeight="true" outlineLevel="0" collapsed="false">
      <c r="A26" s="665" t="s">
        <v>601</v>
      </c>
      <c r="B26" s="666" t="s">
        <v>602</v>
      </c>
      <c r="C26" s="667" t="n">
        <v>10.86</v>
      </c>
      <c r="D26" s="667" t="n">
        <v>8.33</v>
      </c>
      <c r="E26" s="668" t="n">
        <v>10.86</v>
      </c>
      <c r="F26" s="669" t="n">
        <v>8.33</v>
      </c>
    </row>
    <row r="27" customFormat="false" ht="15" hidden="false" customHeight="true" outlineLevel="0" collapsed="false">
      <c r="A27" s="665" t="s">
        <v>603</v>
      </c>
      <c r="B27" s="666" t="s">
        <v>604</v>
      </c>
      <c r="C27" s="667" t="n">
        <v>0.07</v>
      </c>
      <c r="D27" s="667" t="n">
        <v>0.06</v>
      </c>
      <c r="E27" s="668" t="n">
        <v>0.07</v>
      </c>
      <c r="F27" s="669" t="n">
        <v>0.06</v>
      </c>
    </row>
    <row r="28" customFormat="false" ht="15" hidden="false" customHeight="true" outlineLevel="0" collapsed="false">
      <c r="A28" s="665" t="s">
        <v>605</v>
      </c>
      <c r="B28" s="676" t="s">
        <v>606</v>
      </c>
      <c r="C28" s="667" t="n">
        <v>0.72</v>
      </c>
      <c r="D28" s="667" t="n">
        <v>0.36</v>
      </c>
      <c r="E28" s="668" t="n">
        <v>0.72</v>
      </c>
      <c r="F28" s="669" t="n">
        <v>0.36</v>
      </c>
    </row>
    <row r="29" customFormat="false" ht="15" hidden="false" customHeight="true" outlineLevel="0" collapsed="false">
      <c r="A29" s="665" t="s">
        <v>607</v>
      </c>
      <c r="B29" s="676" t="s">
        <v>608</v>
      </c>
      <c r="C29" s="667" t="n">
        <v>1.96</v>
      </c>
      <c r="D29" s="667" t="s">
        <v>596</v>
      </c>
      <c r="E29" s="668" t="n">
        <v>1.96</v>
      </c>
      <c r="F29" s="669" t="s">
        <v>596</v>
      </c>
    </row>
    <row r="30" customFormat="false" ht="15" hidden="false" customHeight="true" outlineLevel="0" collapsed="false">
      <c r="A30" s="665" t="s">
        <v>609</v>
      </c>
      <c r="B30" s="676" t="s">
        <v>610</v>
      </c>
      <c r="C30" s="667" t="n">
        <v>0.09</v>
      </c>
      <c r="D30" s="667" t="n">
        <v>0.07</v>
      </c>
      <c r="E30" s="668" t="n">
        <v>0.09</v>
      </c>
      <c r="F30" s="669" t="n">
        <v>0.07</v>
      </c>
    </row>
    <row r="31" customFormat="false" ht="15" hidden="false" customHeight="true" outlineLevel="0" collapsed="false">
      <c r="A31" s="665" t="s">
        <v>611</v>
      </c>
      <c r="B31" s="676" t="s">
        <v>612</v>
      </c>
      <c r="C31" s="667" t="n">
        <v>7.69</v>
      </c>
      <c r="D31" s="667" t="n">
        <v>5.53</v>
      </c>
      <c r="E31" s="668" t="n">
        <v>7.69</v>
      </c>
      <c r="F31" s="669" t="n">
        <v>5.53</v>
      </c>
    </row>
    <row r="32" customFormat="false" ht="15" hidden="false" customHeight="true" outlineLevel="0" collapsed="false">
      <c r="A32" s="670" t="s">
        <v>613</v>
      </c>
      <c r="B32" s="677" t="s">
        <v>614</v>
      </c>
      <c r="C32" s="672" t="n">
        <v>0.03</v>
      </c>
      <c r="D32" s="672" t="n">
        <v>0.02</v>
      </c>
      <c r="E32" s="673" t="n">
        <v>0.03</v>
      </c>
      <c r="F32" s="674" t="n">
        <v>0.02</v>
      </c>
    </row>
    <row r="33" customFormat="false" ht="15" hidden="false" customHeight="true" outlineLevel="0" collapsed="false">
      <c r="A33" s="655" t="s">
        <v>615</v>
      </c>
      <c r="B33" s="675" t="s">
        <v>616</v>
      </c>
      <c r="C33" s="656" t="n">
        <v>43.56</v>
      </c>
      <c r="D33" s="656" t="n">
        <v>15.05</v>
      </c>
      <c r="E33" s="657" t="n">
        <v>43.56</v>
      </c>
      <c r="F33" s="658" t="n">
        <v>15.05</v>
      </c>
    </row>
    <row r="34" customFormat="false" ht="26.25" hidden="false" customHeight="true" outlineLevel="0" collapsed="false">
      <c r="A34" s="659" t="s">
        <v>617</v>
      </c>
      <c r="B34" s="659"/>
      <c r="C34" s="659"/>
      <c r="D34" s="659"/>
      <c r="E34" s="659"/>
      <c r="F34" s="659"/>
    </row>
    <row r="35" customFormat="false" ht="15" hidden="false" customHeight="true" outlineLevel="0" collapsed="false">
      <c r="A35" s="660" t="s">
        <v>618</v>
      </c>
      <c r="B35" s="661" t="s">
        <v>619</v>
      </c>
      <c r="C35" s="662" t="n">
        <v>4.75</v>
      </c>
      <c r="D35" s="662" t="n">
        <v>3.55</v>
      </c>
      <c r="E35" s="663" t="n">
        <v>4.75</v>
      </c>
      <c r="F35" s="664" t="n">
        <v>3.55</v>
      </c>
    </row>
    <row r="36" customFormat="false" ht="15" hidden="false" customHeight="true" outlineLevel="0" collapsed="false">
      <c r="A36" s="665" t="s">
        <v>620</v>
      </c>
      <c r="B36" s="666" t="s">
        <v>621</v>
      </c>
      <c r="C36" s="667" t="n">
        <v>0.11</v>
      </c>
      <c r="D36" s="667" t="n">
        <v>0.09</v>
      </c>
      <c r="E36" s="668" t="n">
        <v>0.11</v>
      </c>
      <c r="F36" s="669" t="n">
        <v>0.09</v>
      </c>
    </row>
    <row r="37" customFormat="false" ht="15" hidden="false" customHeight="true" outlineLevel="0" collapsed="false">
      <c r="A37" s="665" t="s">
        <v>622</v>
      </c>
      <c r="B37" s="666" t="s">
        <v>623</v>
      </c>
      <c r="C37" s="667" t="n">
        <v>5.54</v>
      </c>
      <c r="D37" s="667" t="n">
        <v>4.18</v>
      </c>
      <c r="E37" s="668" t="n">
        <v>5.54</v>
      </c>
      <c r="F37" s="669" t="n">
        <v>4.18</v>
      </c>
    </row>
    <row r="38" customFormat="false" ht="15" hidden="false" customHeight="true" outlineLevel="0" collapsed="false">
      <c r="A38" s="665" t="s">
        <v>624</v>
      </c>
      <c r="B38" s="666" t="s">
        <v>625</v>
      </c>
      <c r="C38" s="667" t="n">
        <v>4.96</v>
      </c>
      <c r="D38" s="667" t="n">
        <v>3.63</v>
      </c>
      <c r="E38" s="668" t="n">
        <v>4.96</v>
      </c>
      <c r="F38" s="669" t="n">
        <v>3.63</v>
      </c>
    </row>
    <row r="39" customFormat="false" ht="15" hidden="false" customHeight="true" outlineLevel="0" collapsed="false">
      <c r="A39" s="670" t="s">
        <v>626</v>
      </c>
      <c r="B39" s="671" t="s">
        <v>627</v>
      </c>
      <c r="C39" s="672" t="n">
        <v>0.41</v>
      </c>
      <c r="D39" s="672" t="n">
        <v>0.21</v>
      </c>
      <c r="E39" s="673" t="n">
        <v>0.41</v>
      </c>
      <c r="F39" s="674" t="n">
        <v>0.21</v>
      </c>
    </row>
    <row r="40" customFormat="false" ht="15" hidden="false" customHeight="true" outlineLevel="0" collapsed="false">
      <c r="A40" s="655" t="s">
        <v>628</v>
      </c>
      <c r="B40" s="675" t="s">
        <v>616</v>
      </c>
      <c r="C40" s="656" t="n">
        <v>15.77</v>
      </c>
      <c r="D40" s="656" t="n">
        <v>11.66</v>
      </c>
      <c r="E40" s="657" t="n">
        <v>15.77</v>
      </c>
      <c r="F40" s="658" t="n">
        <v>11.66</v>
      </c>
    </row>
    <row r="41" customFormat="false" ht="25.5" hidden="false" customHeight="true" outlineLevel="0" collapsed="false">
      <c r="A41" s="659" t="s">
        <v>629</v>
      </c>
      <c r="B41" s="659"/>
      <c r="C41" s="659"/>
      <c r="D41" s="659"/>
      <c r="E41" s="659"/>
      <c r="F41" s="659"/>
    </row>
    <row r="42" customFormat="false" ht="15" hidden="false" customHeight="true" outlineLevel="0" collapsed="false">
      <c r="A42" s="660" t="s">
        <v>630</v>
      </c>
      <c r="B42" s="661" t="s">
        <v>631</v>
      </c>
      <c r="C42" s="662" t="n">
        <v>7.32</v>
      </c>
      <c r="D42" s="662" t="n">
        <v>2.53</v>
      </c>
      <c r="E42" s="663" t="n">
        <v>16.06</v>
      </c>
      <c r="F42" s="664" t="n">
        <v>5.57</v>
      </c>
    </row>
    <row r="43" customFormat="false" ht="24" hidden="false" customHeight="true" outlineLevel="0" collapsed="false">
      <c r="A43" s="678" t="s">
        <v>632</v>
      </c>
      <c r="B43" s="679" t="s">
        <v>633</v>
      </c>
      <c r="C43" s="672" t="n">
        <v>0.4</v>
      </c>
      <c r="D43" s="672" t="n">
        <v>0.3</v>
      </c>
      <c r="E43" s="673" t="n">
        <v>0.46</v>
      </c>
      <c r="F43" s="674" t="n">
        <v>0.34</v>
      </c>
    </row>
    <row r="44" customFormat="false" ht="15" hidden="false" customHeight="true" outlineLevel="0" collapsed="false">
      <c r="A44" s="655" t="s">
        <v>634</v>
      </c>
      <c r="B44" s="675" t="s">
        <v>592</v>
      </c>
      <c r="C44" s="656" t="n">
        <v>7.72</v>
      </c>
      <c r="D44" s="656" t="n">
        <v>2.83</v>
      </c>
      <c r="E44" s="657" t="n">
        <v>16.52</v>
      </c>
      <c r="F44" s="658" t="n">
        <v>5.91</v>
      </c>
    </row>
    <row r="45" customFormat="false" ht="15" hidden="false" customHeight="true" outlineLevel="0" collapsed="false">
      <c r="A45" s="654"/>
      <c r="B45" s="654"/>
      <c r="C45" s="654"/>
      <c r="D45" s="654"/>
      <c r="E45" s="654"/>
      <c r="F45" s="654"/>
    </row>
    <row r="46" customFormat="false" ht="15" hidden="false" customHeight="true" outlineLevel="0" collapsed="false">
      <c r="A46" s="680" t="s">
        <v>635</v>
      </c>
      <c r="B46" s="680"/>
      <c r="C46" s="681" t="n">
        <v>83.85</v>
      </c>
      <c r="D46" s="681" t="n">
        <v>46.34</v>
      </c>
      <c r="E46" s="682" t="n">
        <v>112.77</v>
      </c>
      <c r="F46" s="683" t="n">
        <v>69.42</v>
      </c>
    </row>
  </sheetData>
  <mergeCells count="15">
    <mergeCell ref="A6:F6"/>
    <mergeCell ref="C7:D7"/>
    <mergeCell ref="E7:F7"/>
    <mergeCell ref="A8:F8"/>
    <mergeCell ref="A9:B10"/>
    <mergeCell ref="C9:C10"/>
    <mergeCell ref="D9:D10"/>
    <mergeCell ref="E9:E10"/>
    <mergeCell ref="F9:F10"/>
    <mergeCell ref="A11:F11"/>
    <mergeCell ref="A22:F22"/>
    <mergeCell ref="A34:F34"/>
    <mergeCell ref="A41:F41"/>
    <mergeCell ref="A45:F45"/>
    <mergeCell ref="A46:B46"/>
  </mergeCells>
  <printOptions headings="false" gridLines="false" gridLinesSet="true" horizontalCentered="true" verticalCentered="false"/>
  <pageMargins left="0.590277777777778" right="0.590277777777778" top="0.984027777777778" bottom="0.984027777777778" header="0.590277777777778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oc nº 59530.000865/2020-82
3ªGRD/UEP</oddHeader>
    <oddFooter>&amp;L&amp;"Times New Roman,Regular"&amp;8SRP 2020 - SERVIÇOS DE
URBANIZAÇÃO EM INTERTRAVADO&amp;C&amp;"Times New Roman,Regular"&amp;8 3ªGRD/UEP - CODEVASF
Proc nº 59530.000865/2020-8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6:41:56Z</dcterms:created>
  <dc:creator>CAIXA</dc:creator>
  <dc:description/>
  <dc:language>en-US</dc:language>
  <cp:lastModifiedBy>Alessandra Rossin</cp:lastModifiedBy>
  <cp:lastPrinted>2020-11-17T14:34:58Z</cp:lastPrinted>
  <dcterms:modified xsi:type="dcterms:W3CDTF">2020-11-26T18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84</vt:lpwstr>
  </property>
</Properties>
</file>