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Resumo" sheetId="1" state="visible" r:id="rId2"/>
    <sheet name="Planilha_lote II TSD" sheetId="2" state="visible" r:id="rId3"/>
    <sheet name="CPU" sheetId="3" state="visible" r:id="rId4"/>
    <sheet name="Relação de Insumos" sheetId="4" state="visible" r:id="rId5"/>
    <sheet name="BDI" sheetId="5" state="visible" r:id="rId6"/>
    <sheet name="ENC. SOCIAIS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BDI!$A$1:$D$39</definedName>
    <definedName function="false" hidden="false" localSheetId="2" name="_xlnm.Print_Area" vbProcedure="false">CPU!$A$1:$I$352</definedName>
    <definedName function="false" hidden="false" localSheetId="2" name="_xlnm.Print_Titles" vbProcedure="false">CPU!$1:$10</definedName>
    <definedName function="false" hidden="true" localSheetId="2" name="_xlnm._FilterDatabase" vbProcedure="false">CPU!$B$16:$I$353</definedName>
    <definedName function="false" hidden="false" localSheetId="5" name="_xlnm.Print_Area" vbProcedure="false">'ENC. SOCIAIS'!$A$1:$F$47</definedName>
    <definedName function="false" hidden="false" localSheetId="1" name="_xlnm.Print_Area" vbProcedure="false">'Planilha_lote II TSD'!$A$1:$I$74</definedName>
    <definedName function="false" hidden="false" localSheetId="1" name="_xlnm.Print_Titles" vbProcedure="false">'Planilha_lote II TSD'!$1:$12</definedName>
    <definedName function="false" hidden="true" localSheetId="3" name="_xlnm._FilterDatabase" vbProcedure="false">'Relação de Insumos'!$A$1:$F$96</definedName>
    <definedName function="false" hidden="false" localSheetId="0" name="_xlnm.Print_Area" vbProcedure="false">Resumo!$A$1:$I$13</definedName>
    <definedName function="false" hidden="false" name="AAAAA" vbProcedure="false">#REF!</definedName>
    <definedName function="false" hidden="false" name="abebqt" vbProcedure="false">[1]SERVIÇO!$A$1</definedName>
    <definedName function="false" hidden="false" name="ACADUC" vbProcedure="false">[1]SERVIÇO!$A$1</definedName>
    <definedName function="false" hidden="false" name="ACBEB" vbProcedure="false">[1]SERVIÇO!$A$1</definedName>
    <definedName function="false" hidden="false" name="ACBOMB" vbProcedure="false">[1]SERVIÇO!$A$1</definedName>
    <definedName function="false" hidden="false" name="ACCHAF" vbProcedure="false">[1]SERVIÇO!$A$1</definedName>
    <definedName function="false" hidden="false" name="ACDER" vbProcedure="false">[1]SERVIÇO!$A$1</definedName>
    <definedName function="false" hidden="false" name="ACDIV" vbProcedure="false">[1]SERVIÇO!$A$1</definedName>
    <definedName function="false" hidden="false" name="ACEQP" vbProcedure="false">[1]SERVIÇO!$A$1</definedName>
    <definedName function="false" hidden="false" name="ACHAFQT" vbProcedure="false">[1]SERVIÇO!$A$1</definedName>
    <definedName function="false" hidden="false" name="ACMUR" vbProcedure="false">[1]SERVIÇO!$A$1</definedName>
    <definedName function="false" hidden="false" name="ACONT2" vbProcedure="false">[1]SERVIÇO!$A$1</definedName>
    <definedName function="false" hidden="false" name="ACPIPA" vbProcedure="false">[1]SERVIÇO!$A$1</definedName>
    <definedName function="false" hidden="false" name="ACTRANSP" vbProcedure="false">[1]SERVIÇO!$A$1</definedName>
    <definedName function="false" hidden="false" name="ADUCQT" vbProcedure="false">[1]SERVIÇO!$A$1</definedName>
    <definedName function="false" hidden="false" name="AITEM" vbProcedure="false">[1]SERVIÇO!$A$1</definedName>
    <definedName function="false" hidden="false" name="ALTADUC" vbProcedure="false">[1]SERVIÇO!$A$1</definedName>
    <definedName function="false" hidden="false" name="ALTBOMB" vbProcedure="false">[1]SERVIÇO!$A$1</definedName>
    <definedName function="false" hidden="false" name="ALTCAP" vbProcedure="false">[1]SERVIÇO!$A$1</definedName>
    <definedName function="false" hidden="false" name="ALTDER" vbProcedure="false">[1]SERVIÇO!$A$1</definedName>
    <definedName function="false" hidden="false" name="ALTEQUIP" vbProcedure="false">[1]SERVIÇO!$A$1</definedName>
    <definedName function="false" hidden="false" name="ALTIEQP" vbProcedure="false">[1]SERVIÇO!$A$1</definedName>
    <definedName function="false" hidden="false" name="ALTMUR" vbProcedure="false">[1]SERVIÇO!$A$1</definedName>
    <definedName function="false" hidden="false" name="ALTRES10" vbProcedure="false">[1]SERVIÇO!$A$1</definedName>
    <definedName function="false" hidden="false" name="ALTRES15" vbProcedure="false">[1]SERVIÇO!$A$1</definedName>
    <definedName function="false" hidden="false" name="ALTRES20" vbProcedure="false">[1]SERVIÇO!$A$1</definedName>
    <definedName function="false" hidden="false" name="ALTTRANS" vbProcedure="false">[1]SERVIÇO!$A$1</definedName>
    <definedName function="false" hidden="false" name="AQTEMP1" vbProcedure="false">[1]SERVIÇO!$A$1</definedName>
    <definedName function="false" hidden="false" name="AQTEMP2" vbProcedure="false">[1]SERVIÇO!$A$1</definedName>
    <definedName function="false" hidden="false" name="ARQ" vbProcedure="false">[1]SERVIÇO!$A$1</definedName>
    <definedName function="false" hidden="false" name="ARQERR" vbProcedure="false">[1]SERVIÇO!$A$1</definedName>
    <definedName function="false" hidden="false" name="ARQMARC" vbProcedure="false">[1]SERVIÇO!$A$1</definedName>
    <definedName function="false" hidden="false" name="ARQPLAN" vbProcedure="false">[1]SERVIÇO!$A$1</definedName>
    <definedName function="false" hidden="false" name="ARQT" vbProcedure="false">[1]SERVIÇO!$A$1</definedName>
    <definedName function="false" hidden="false" name="ARQTEMP" vbProcedure="false">[1]SERVIÇO!$A$1</definedName>
    <definedName function="false" hidden="false" name="ARQTXT" vbProcedure="false">[1]SERVIÇO!$A$1</definedName>
    <definedName function="false" hidden="false" name="ARTEMP" vbProcedure="false">[1]SERVIÇO!$A$1</definedName>
    <definedName function="false" hidden="false" name="ass" vbProcedure="false">[1]SERVIÇO!$A$1</definedName>
    <definedName function="false" hidden="false" name="bebqt" vbProcedure="false">[1]SERVIÇO!$A$1</definedName>
    <definedName function="false" hidden="false" name="CAMP" vbProcedure="false">[1]SERVIÇO!$A$1</definedName>
    <definedName function="false" hidden="false" name="CHAFQT" vbProcedure="false">[1]SERVIÇO!$A$1</definedName>
    <definedName function="false" hidden="false" name="COLSUB" vbProcedure="false">[1]SERVIÇO!$A$1</definedName>
    <definedName function="false" hidden="false" name="CONT1" vbProcedure="false">[1]SERVIÇO!$A$1</definedName>
    <definedName function="false" hidden="false" name="CONT2" vbProcedure="false">[1]SERVIÇO!$A$1</definedName>
    <definedName function="false" hidden="false" name="CONT3" vbProcedure="false">[1]SERVIÇO!$A$1</definedName>
    <definedName function="false" hidden="false" name="CONTAIT" vbProcedure="false">[1]SERVIÇO!$A$1</definedName>
    <definedName function="false" hidden="false" name="CONTREC" vbProcedure="false">[1]SERVIÇO!$A$1</definedName>
    <definedName function="false" hidden="false" name="CONTRES" vbProcedure="false">[1]SERVIÇO!$A$1</definedName>
    <definedName function="false" hidden="false" name="CRITERX" vbProcedure="false">[1]SERVIÇO!$A$1</definedName>
    <definedName function="false" hidden="false" name="DERIVQT" vbProcedure="false">[1]SERVIÇO!$A$1</definedName>
    <definedName function="false" hidden="false" name="descnt" vbProcedure="false">#REF!</definedName>
    <definedName function="false" hidden="false" name="descont" vbProcedure="false">#REF!</definedName>
    <definedName function="false" hidden="false" name="DIFQT" vbProcedure="false">[1]SERVIÇO!$A$1</definedName>
    <definedName function="false" hidden="false" name="EQPOTENC" vbProcedure="false">[1]SERVIÇO!$A$1</definedName>
    <definedName function="false" hidden="false" name="FCRITER" vbProcedure="false">[1]SERVIÇO!$A$1</definedName>
    <definedName function="false" hidden="false" name="HOJE" vbProcedure="false">[1]SERVIÇO!$A$1</definedName>
    <definedName function="false" hidden="false" name="IMPF" vbProcedure="false">[1]SERVIÇO!$A$1</definedName>
    <definedName function="false" hidden="false" name="IMPI" vbProcedure="false">[1]SERVIÇO!$A$1</definedName>
    <definedName function="false" hidden="false" name="Insumos" vbProcedure="false">'[2]RELAÇÃO - COMPOSIÇÕES E INSUMOS'!$A$7:$D$337</definedName>
    <definedName function="false" hidden="false" name="ITEMCONT" vbProcedure="false">[1]SERVIÇO!$A$1</definedName>
    <definedName function="false" hidden="false" name="ITEMDER" vbProcedure="false">[1]SERVIÇO!$A$1</definedName>
    <definedName function="false" hidden="false" name="ITEMEQP" vbProcedure="false">[1]SERVIÇO!$A$1</definedName>
    <definedName function="false" hidden="false" name="ITEMMUR" vbProcedure="false">[1]SERVIÇO!$A$1</definedName>
    <definedName function="false" hidden="false" name="ITEMR15" vbProcedure="false">[1]SERVIÇO!$A$1</definedName>
    <definedName function="false" hidden="false" name="ITEMR20" vbProcedure="false">[1]SERVIÇO!$A$1</definedName>
    <definedName function="false" hidden="false" name="ITEMTRANS" vbProcedure="false">[1]SERVIÇO!$A$1</definedName>
    <definedName function="false" hidden="false" name="ITENS" vbProcedure="false">[1]SERVIÇO!$A$1</definedName>
    <definedName function="false" hidden="false" name="ITENS0" vbProcedure="false">[1]SERVIÇO!$A$1</definedName>
    <definedName function="false" hidden="false" name="ITENS1" vbProcedure="false">[1]SERVIÇO!$A$1</definedName>
    <definedName function="false" hidden="false" name="ITENSP" vbProcedure="false">[1]SERVIÇO!$A$1</definedName>
    <definedName function="false" hidden="false" name="ITENSPMED" vbProcedure="false">[1]SERVIÇO!$A$1</definedName>
    <definedName function="false" hidden="false" name="LIN" vbProcedure="false">[1]SERVIÇO!$A$1</definedName>
    <definedName function="false" hidden="false" name="LISTSEL" vbProcedure="false">[1]SERVIÇO!$A$1</definedName>
    <definedName function="false" hidden="false" name="LOCAB" vbProcedure="false">[1]SERVIÇO!$A$1</definedName>
    <definedName function="false" hidden="false" name="LOCAL" vbProcedure="false">[1]SERVIÇO!$A$1</definedName>
    <definedName function="false" hidden="false" name="MARCAX" vbProcedure="false">[1]SERVIÇO!$A$1</definedName>
    <definedName function="false" hidden="false" name="MENUBOM" vbProcedure="false">[1]SERVIÇO!$A$1</definedName>
    <definedName function="false" hidden="false" name="MENUEQP" vbProcedure="false">[1]SERVIÇO!$A$1</definedName>
    <definedName function="false" hidden="false" name="MENUFIM" vbProcedure="false">[1]SERVIÇO!$A$1</definedName>
    <definedName function="false" hidden="false" name="MENUMED" vbProcedure="false">[1]SERVIÇO!$A$1</definedName>
    <definedName function="false" hidden="false" name="MENUOBRA" vbProcedure="false">[1]SERVIÇO!$A$1</definedName>
    <definedName function="false" hidden="false" name="MENUOUT" vbProcedure="false">[1]SERVIÇO!$A$1</definedName>
    <definedName function="false" hidden="false" name="MENUOUTRO" vbProcedure="false">[1]SERVIÇO!$A$1</definedName>
    <definedName function="false" hidden="false" name="menures" vbProcedure="false">[1]SERVIÇO!$A$1</definedName>
    <definedName function="false" hidden="false" name="MUNICIPIO" vbProcedure="false">[1]SERVIÇO!$A$1</definedName>
    <definedName function="false" hidden="false" name="MURBOMB" vbProcedure="false">[1]SERVIÇO!$A$1</definedName>
    <definedName function="false" hidden="false" name="NDATA" vbProcedure="false">[1]SERVIÇO!$A$1</definedName>
    <definedName function="false" hidden="false" name="NUCOPIAS" vbProcedure="false">[1]SERVIÇO!$A$1</definedName>
    <definedName function="false" hidden="false" name="OBRA" vbProcedure="false">[1]SERVIÇO!$A$1</definedName>
    <definedName function="false" hidden="false" name="OBRADUPL" vbProcedure="false">[1]SERVIÇO!$A$1</definedName>
    <definedName function="false" hidden="false" name="OBRALOC" vbProcedure="false">[1]SERVIÇO!$A$1</definedName>
    <definedName function="false" hidden="false" name="OBRASEL" vbProcedure="false">[1]SERVIÇO!$A$1</definedName>
    <definedName function="false" hidden="false" name="PDER" vbProcedure="false">[1]SERVIÇO!$A$1</definedName>
    <definedName function="false" hidden="false" name="PDIVERS" vbProcedure="false">[1]SERVIÇO!$A$1</definedName>
    <definedName function="false" hidden="false" name="PEMD" vbProcedure="false">[1]SERVIÇO!$A$1</definedName>
    <definedName function="false" hidden="false" name="PIEQUIP" vbProcedure="false">[1]SERVIÇO!$A$1</definedName>
    <definedName function="false" hidden="false" name="PMUR" vbProcedure="false">[1]SERVIÇO!$A$1</definedName>
    <definedName function="false" hidden="false" name="PTGERAL" vbProcedure="false">[1]SERVIÇO!$A$1</definedName>
    <definedName function="false" hidden="false" name="QTNULO" vbProcedure="false">[1]SERVIÇO!$A$1</definedName>
    <definedName function="false" hidden="false" name="QTPADRAO" vbProcedure="false">[1]SERVIÇO!$A$1</definedName>
    <definedName function="false" hidden="false" name="QTRES" vbProcedure="false">[1]SERVIÇO!$A$1</definedName>
    <definedName function="false" hidden="false" name="QUANT" vbProcedure="false">[1]SERVIÇO!$A$1</definedName>
    <definedName function="false" hidden="false" name="QUANTP" vbProcedure="false">[1]SERVIÇO!$A$1</definedName>
    <definedName function="false" hidden="false" name="RARQIMP" vbProcedure="false">[1]SERVIÇO!$A$1</definedName>
    <definedName function="false" hidden="false" name="RECADUC" vbProcedure="false">[1]SERVIÇO!$A$1</definedName>
    <definedName function="false" hidden="false" name="ridbeb" vbProcedure="false">[1]SERVIÇO!$A$1</definedName>
    <definedName function="false" hidden="false" name="RIDCHAF" vbProcedure="false">[1]SERVIÇO!$A$1</definedName>
    <definedName function="false" hidden="false" name="ridres05" vbProcedure="false">[1]SERVIÇO!$A$1</definedName>
    <definedName function="false" hidden="false" name="RIDRES10" vbProcedure="false">[1]SERVIÇO!$A$1</definedName>
    <definedName function="false" hidden="false" name="RIDRES15" vbProcedure="false">[1]SERVIÇO!$A$1</definedName>
    <definedName function="false" hidden="false" name="ROMANO" vbProcedure="false">[1]SERVIÇO!$A$1</definedName>
    <definedName function="false" hidden="false" name="ROTCOMP" vbProcedure="false">[1]SERVIÇO!$A$1</definedName>
    <definedName function="false" hidden="false" name="ROTIMP" vbProcedure="false">[1]SERVIÇO!$A$1</definedName>
    <definedName function="false" hidden="false" name="ROTRES" vbProcedure="false">[1]SERVIÇO!$A$1</definedName>
    <definedName function="false" hidden="false" name="RQTADUC" vbProcedure="false">[1]SERVIÇO!$A$1</definedName>
    <definedName function="false" hidden="false" name="rqtbeb" vbProcedure="false">[1]SERVIÇO!$A$1</definedName>
    <definedName function="false" hidden="false" name="RQTCHAF" vbProcedure="false">[1]SERVIÇO!$A$1</definedName>
    <definedName function="false" hidden="false" name="RQTDERV" vbProcedure="false">[1]SERVIÇO!$A$1</definedName>
    <definedName function="false" hidden="false" name="rres05" vbProcedure="false">[1]SERVIÇO!$A$1</definedName>
    <definedName function="false" hidden="false" name="RRES10" vbProcedure="false">[1]SERVIÇO!$A$1</definedName>
    <definedName function="false" hidden="false" name="RRES15" vbProcedure="false">[1]SERVIÇO!$A$1</definedName>
    <definedName function="false" hidden="false" name="RRES20" vbProcedure="false">[1]SERVIÇO!$A$1</definedName>
    <definedName function="false" hidden="false" name="RRR" vbProcedure="false">[1]SERVIÇO!$A$1</definedName>
    <definedName function="false" hidden="false" name="RRTEMP" vbProcedure="false">[1]SERVIÇO!$A$1</definedName>
    <definedName function="false" hidden="false" name="RSEQ" vbProcedure="false">[1]SERVIÇO!$A$1</definedName>
    <definedName function="false" hidden="false" name="RSUBTOT" vbProcedure="false">[1]SERVIÇO!$A$1</definedName>
    <definedName function="false" hidden="false" name="rtitbeb" vbProcedure="false">[1]SERVIÇO!$A$1</definedName>
    <definedName function="false" hidden="false" name="RTITCHAF" vbProcedure="false">[1]SERVIÇO!$A$1</definedName>
    <definedName function="false" hidden="false" name="rtubos" vbProcedure="false">[1]SERVIÇO!$A$1</definedName>
    <definedName function="false" hidden="false" name="SISTEM1" vbProcedure="false">[1]SERVIÇO!$A$1</definedName>
    <definedName function="false" hidden="false" name="SISTEM2" vbProcedure="false">[1]SERVIÇO!$A$1</definedName>
    <definedName function="false" hidden="false" name="SSS" vbProcedure="false">[1]SERVIÇO!$A$1</definedName>
    <definedName function="false" hidden="false" name="SSTEMP" vbProcedure="false">[1]SERVIÇO!$A$1</definedName>
    <definedName function="false" hidden="false" name="SUBDER" vbProcedure="false">[1]SERVIÇO!$A$1</definedName>
    <definedName function="false" hidden="false" name="SUBDIV" vbProcedure="false">[1]SERVIÇO!$A$1</definedName>
    <definedName function="false" hidden="false" name="SUBEQP" vbProcedure="false">[1]SERVIÇO!$A$1</definedName>
    <definedName function="false" hidden="false" name="SUBMUR" vbProcedure="false">[1]SERVIÇO!$A$1</definedName>
    <definedName function="false" hidden="false" name="titbeb" vbProcedure="false">[1]SERVIÇO!$A$1</definedName>
    <definedName function="false" hidden="false" name="TITCHAF" vbProcedure="false">[1]SERVIÇO!$A$1</definedName>
    <definedName function="false" hidden="false" name="TOTQTS" vbProcedure="false">[1]SERVIÇO!$A$1</definedName>
    <definedName function="false" hidden="false" name="TTT" vbProcedure="false">[1]SERVIÇO!$A$1</definedName>
    <definedName function="false" hidden="false" name="TXTEQUIP" vbProcedure="false">[1]SERVIÇO!$A$1</definedName>
    <definedName function="false" hidden="false" name="TXTMARCA" vbProcedure="false">[1]SERVIÇO!$A$1</definedName>
    <definedName function="false" hidden="false" name="TXTMOD" vbProcedure="false">[1]SERVIÇO!$A$1</definedName>
    <definedName function="false" hidden="false" name="TXTPOT" vbProcedure="false">[1]SERVIÇO!$A$1</definedName>
    <definedName function="false" hidden="false" name="WITENS" vbProcedure="false">[1]SERVIÇO!$A$1</definedName>
    <definedName function="false" hidden="false" name="WNMLOCAL" vbProcedure="false">[1]SERVIÇO!$A$1</definedName>
    <definedName function="false" hidden="false" name="WNMMUN" vbProcedure="false">[1]SERVIÇO!$A$1</definedName>
    <definedName function="false" hidden="false" name="WNMSERV" vbProcedure="false">[1]SERVIÇO!$A$1</definedName>
    <definedName function="false" hidden="false" name="XALFA" vbProcedure="false">[1]SERVIÇO!$A$1</definedName>
    <definedName function="false" hidden="false" name="XDATA" vbProcedure="false">[1]SERVIÇO!$A$1</definedName>
    <definedName function="false" hidden="false" name="XITEM" vbProcedure="false">[1]SERVIÇO!$A$1</definedName>
    <definedName function="false" hidden="false" name="XLOC" vbProcedure="false">[1]SERVIÇO!$A$1</definedName>
    <definedName function="false" hidden="false" name="xnInforme_quantos_bebedouros____bebqt__if_bebqt__0__xlQt_bebedouros_invalida___ENTER_p_reinformar__xresp__branch_rqtderv" vbProcedure="false">[1]SERVIÇO!$A$1</definedName>
    <definedName function="false" hidden="false" name="XNUCOPIAS" vbProcedure="false">[1]SERVIÇO!$A$1</definedName>
    <definedName function="false" hidden="false" name="XRESP" vbProcedure="false">[1]SERVIÇO!$A$1</definedName>
    <definedName function="false" hidden="false" name="XTITRES" vbProcedure="false">[1]SERVIÇO!$A$1</definedName>
    <definedName function="false" hidden="false" name="ZECA" vbProcedure="false">[1]SERVIÇO!$A$1</definedName>
    <definedName function="false" hidden="false" name="\A" vbProcedure="false">[1]SERVIÇO!$A$1</definedName>
    <definedName function="false" hidden="false" name="\B" vbProcedure="false">[1]SERVIÇO!$A$1</definedName>
    <definedName function="false" hidden="false" name="\C" vbProcedure="false">[1]SERVIÇO!$A$1</definedName>
    <definedName function="false" hidden="false" name="\I" vbProcedure="false">[1]SERVIÇO!$A$1</definedName>
    <definedName function="false" hidden="false" name="\J" vbProcedure="false">[1]SERVIÇO!$A$1</definedName>
    <definedName function="false" hidden="false" name="\O" vbProcedure="false">[1]SERVIÇO!$A$1</definedName>
    <definedName function="false" hidden="false" name="\P" vbProcedure="false">[1]SERVIÇO!$A$1</definedName>
    <definedName function="false" hidden="false" name="_ACR10" vbProcedure="false">[1]SERVIÇO!$A$1</definedName>
    <definedName function="false" hidden="false" name="_ACR15" vbProcedure="false">[1]SERVIÇO!$A$1</definedName>
    <definedName function="false" hidden="false" name="_acr20" vbProcedure="false">[1]SERVIÇO!$A$1</definedName>
    <definedName function="false" hidden="false" name="_acr5" vbProcedure="false">[1]SERVIÇO!$A$1</definedName>
    <definedName function="false" hidden="false" name="_ARQ1" vbProcedure="false">[1]SERVIÇO!$A$1</definedName>
    <definedName function="false" hidden="false" name="_QT100" vbProcedure="false">[1]SERVIÇO!$A$1</definedName>
    <definedName function="false" hidden="false" name="_QT2" vbProcedure="false">[1]SERVIÇO!$A$1</definedName>
    <definedName function="false" hidden="false" name="_QT3" vbProcedure="false">[1]SERVIÇO!$A$1</definedName>
    <definedName function="false" hidden="false" name="_QT4" vbProcedure="false">[1]SERVIÇO!$A$1</definedName>
    <definedName function="false" hidden="false" name="_QT50" vbProcedure="false">[1]SERVIÇO!$A$1</definedName>
    <definedName function="false" hidden="false" name="_QT75" vbProcedure="false">[1]SERVIÇO!$A$1</definedName>
    <definedName function="false" hidden="false" name="_T" vbProcedure="false">[1]SERVIÇ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486">
  <si>
    <t xml:space="preserve">CONTRATAÇÃO DOS SERVIÇOS NECESSARIOS À IMPLANTAÇÃO DE PAVIMENTAÇÃO ASFÁLTICA EM VIAS URBANAS E RURAIS, DE MUNICÍPIOS INSERIDOS NA ÁREA DE ATUAÇÃO DA 3ª SUPERINTENDÊNCIA REGIONAL DA CODEVASF, ATRAVÉS DE SISTEMA DE REGISTRO DE PREÇOS - SRP.</t>
  </si>
  <si>
    <t xml:space="preserve"> Data Base Utilizada: SINAPI - Outubro/2019; ORSE - Setembro/2019; SICRO DNIT - Outubro/2018 e COMPRASNET.</t>
  </si>
  <si>
    <t xml:space="preserve">BDI %:</t>
  </si>
  <si>
    <t xml:space="preserve">Encargos Sociais:</t>
  </si>
  <si>
    <t xml:space="preserve">Horista</t>
  </si>
  <si>
    <t xml:space="preserve">Mensalista</t>
  </si>
  <si>
    <t xml:space="preserve">ITEM</t>
  </si>
  <si>
    <t xml:space="preserve">DESCRIÇÃO</t>
  </si>
  <si>
    <t xml:space="preserve">Quantidades</t>
  </si>
  <si>
    <t xml:space="preserve">CUSTOS TOTAIS (R$)</t>
  </si>
  <si>
    <t xml:space="preserve">Extensão (m)</t>
  </si>
  <si>
    <t xml:space="preserve">Área (m²)</t>
  </si>
  <si>
    <t xml:space="preserve">Largura(m)</t>
  </si>
  <si>
    <t xml:space="preserve">R$/m</t>
  </si>
  <si>
    <t xml:space="preserve">R$/m²</t>
  </si>
  <si>
    <t xml:space="preserve">R$ Total</t>
  </si>
  <si>
    <t xml:space="preserve">1.0</t>
  </si>
  <si>
    <t xml:space="preserve">EXECUÇÃO DE PAVIMENTAÇÃO ASFÁLTICA NAS AGROVILAS DOS PROJETOS DE IRRIGAÇÃO SENADOR NILO COELHO/ MARIA TEREZA E BEBEDOURO, TODOS LOCALIZADOS NO MUNICÍPIO PETROLINA/PE, ÁREA DE ATUAÇÃO DA 3ª SUPERINTENDÊNCIA REGIONAL DA CODEVASF.</t>
  </si>
  <si>
    <t xml:space="preserve">VALOR TOTAL DO SRP</t>
  </si>
  <si>
    <t xml:space="preserve">PLANILHA ORÇAMENTARIA NÁO DESONERADA (Outubro/2019).</t>
  </si>
  <si>
    <t xml:space="preserve">CPUs</t>
  </si>
  <si>
    <t xml:space="preserve">Fonte</t>
  </si>
  <si>
    <t xml:space="preserve">Cód.</t>
  </si>
  <si>
    <t xml:space="preserve">DISCRIMINAÇÃO DOS SERVIÇOS</t>
  </si>
  <si>
    <t xml:space="preserve">UND</t>
  </si>
  <si>
    <t xml:space="preserve">QTDE.</t>
  </si>
  <si>
    <t xml:space="preserve">PREÇO UNITÁRIO (R$)</t>
  </si>
  <si>
    <t xml:space="preserve">TOTAL</t>
  </si>
  <si>
    <t xml:space="preserve">IMPLANTAÇÃO DA OBRA</t>
  </si>
  <si>
    <t xml:space="preserve">1.1</t>
  </si>
  <si>
    <t xml:space="preserve">SERVIÇOS INICIAIS</t>
  </si>
  <si>
    <t xml:space="preserve">1.1.1</t>
  </si>
  <si>
    <t xml:space="preserve">CPU-01</t>
  </si>
  <si>
    <t xml:space="preserve">SINAPI </t>
  </si>
  <si>
    <t xml:space="preserve">74209/1</t>
  </si>
  <si>
    <t xml:space="preserve">PLACA DE OBRA EM CHAPA DE ACO GALVANIZADO</t>
  </si>
  <si>
    <t xml:space="preserve">m²</t>
  </si>
  <si>
    <t xml:space="preserve">1.1.2</t>
  </si>
  <si>
    <t xml:space="preserve">CPU-02</t>
  </si>
  <si>
    <t xml:space="preserve">MOBILIZAÇÃO - TRANSPORTE COMERCIAL COM CAMINHAO CARROCERIA 9 T, RODOVIA PAVIMENTADA</t>
  </si>
  <si>
    <t xml:space="preserve">un</t>
  </si>
  <si>
    <t xml:space="preserve">1.1.3</t>
  </si>
  <si>
    <t xml:space="preserve">CPU-02A</t>
  </si>
  <si>
    <t xml:space="preserve">DESMOBILIZAÇÃO - TRANSPORTE COMERCIAL COM CAMINHAO CARROCERIA 9 T, RODOVIA PAVIMENTADA</t>
  </si>
  <si>
    <t xml:space="preserve">1.2</t>
  </si>
  <si>
    <t xml:space="preserve">SINALIZAÇÃO DE ADVERTENCIA</t>
  </si>
  <si>
    <t xml:space="preserve">CPU-03</t>
  </si>
  <si>
    <t xml:space="preserve">1.2.1</t>
  </si>
  <si>
    <t xml:space="preserve">CPU-43</t>
  </si>
  <si>
    <t xml:space="preserve">SICRO</t>
  </si>
  <si>
    <t xml:space="preserve">Fornecimento e implantação de placa de advertência em aço, lado de 0,60 m - película retrorrefletiva tipo I e SI</t>
  </si>
  <si>
    <t xml:space="preserve">UNID</t>
  </si>
  <si>
    <t xml:space="preserve">CPU-04</t>
  </si>
  <si>
    <t xml:space="preserve">1.2.2</t>
  </si>
  <si>
    <t xml:space="preserve">CPU-22</t>
  </si>
  <si>
    <t xml:space="preserve">Barreira plástica articulável modular 240 x 100 cm na cor amarela - utilização de 10 vezes </t>
  </si>
  <si>
    <t xml:space="preserve">M</t>
  </si>
  <si>
    <t xml:space="preserve">CPU-05</t>
  </si>
  <si>
    <t xml:space="preserve">1.2.3</t>
  </si>
  <si>
    <t xml:space="preserve">CPU-23</t>
  </si>
  <si>
    <t xml:space="preserve">Cilindro canalizador de tráfego com base quadrada de 111 x 56 x 56 cm - utilização de 10 vezes </t>
  </si>
  <si>
    <t xml:space="preserve">UNID.</t>
  </si>
  <si>
    <t xml:space="preserve">CPU-07</t>
  </si>
  <si>
    <t xml:space="preserve">1.2.4</t>
  </si>
  <si>
    <t xml:space="preserve">CPU-24</t>
  </si>
  <si>
    <t xml:space="preserve">SICRO </t>
  </si>
  <si>
    <t xml:space="preserve">Balizador cônico refletivo em polietileno semi flexível de 114 x 11 x 40 cm - utilização de 5 vezes </t>
  </si>
  <si>
    <t xml:space="preserve">CPU-08</t>
  </si>
  <si>
    <t xml:space="preserve">1.2.5</t>
  </si>
  <si>
    <t xml:space="preserve">CPU-25</t>
  </si>
  <si>
    <t xml:space="preserve"> SICRO </t>
  </si>
  <si>
    <t xml:space="preserve">Cone plástico para canalização de trânsito - utilização de 5 vezes </t>
  </si>
  <si>
    <t xml:space="preserve"> ITEM 1:</t>
  </si>
  <si>
    <t xml:space="preserve">CPU-15</t>
  </si>
  <si>
    <t xml:space="preserve">ADMINISTRAÇÃO DA OBRA</t>
  </si>
  <si>
    <t xml:space="preserve">CPU-17</t>
  </si>
  <si>
    <t xml:space="preserve">2.1</t>
  </si>
  <si>
    <t xml:space="preserve">CODEVASF</t>
  </si>
  <si>
    <t xml:space="preserve">ADMINISTRAÇÃO LOCAL</t>
  </si>
  <si>
    <t xml:space="preserve">%</t>
  </si>
  <si>
    <t xml:space="preserve">CPU-19</t>
  </si>
  <si>
    <t xml:space="preserve">2.2</t>
  </si>
  <si>
    <t xml:space="preserve">CANTEIRO DE OBRAS E ALMOXARIFADO</t>
  </si>
  <si>
    <t xml:space="preserve">MÊS</t>
  </si>
  <si>
    <t xml:space="preserve">CPU-21</t>
  </si>
  <si>
    <t xml:space="preserve"> ITEM 2:</t>
  </si>
  <si>
    <t xml:space="preserve">LOCAÇÃO</t>
  </si>
  <si>
    <t xml:space="preserve">3.1</t>
  </si>
  <si>
    <t xml:space="preserve">SERVICOS TOPOGRAFICOS PARA PAVIMENTACAO, INCLUSIVE NOTA DE SERVICOS, ACOMPANHAMENTO E GREIDE</t>
  </si>
  <si>
    <t xml:space="preserve"> ITEM 3:</t>
  </si>
  <si>
    <t xml:space="preserve">CPU-26</t>
  </si>
  <si>
    <t xml:space="preserve">CPU-27</t>
  </si>
  <si>
    <t xml:space="preserve">TRABALHOS EM TERRA</t>
  </si>
  <si>
    <t xml:space="preserve">CPU-28</t>
  </si>
  <si>
    <t xml:space="preserve">4.1</t>
  </si>
  <si>
    <t xml:space="preserve">CAIXA DE RUA</t>
  </si>
  <si>
    <t xml:space="preserve">CPU-29</t>
  </si>
  <si>
    <t xml:space="preserve">4.1.1</t>
  </si>
  <si>
    <t xml:space="preserve">74151/1</t>
  </si>
  <si>
    <t xml:space="preserve">ESCAVACAO E CARGA MATERIAL 1A CATEGORIA, UTILIZANDO TRATOR DE ESTEIRAS DE 110 A 160HP COM LAMINA, PESO OPERACIONAL * 13T  E PA CARREGADEIRA COM 170 HP.</t>
  </si>
  <si>
    <t xml:space="preserve">M3</t>
  </si>
  <si>
    <t xml:space="preserve">CPU-30</t>
  </si>
  <si>
    <t xml:space="preserve">4.1.2</t>
  </si>
  <si>
    <t xml:space="preserve">TRANSPORTE COM CAMINHÃO BASCULANTE DE 6 M3, EM VIA URBANA EM LEITO NATURAL (UNIDADE: M3XKM). AF_01/2018</t>
  </si>
  <si>
    <t xml:space="preserve">M3XKM</t>
  </si>
  <si>
    <t xml:space="preserve">4.1.3</t>
  </si>
  <si>
    <t xml:space="preserve">ESPALHAMENTO DE MATERIAL EM BOTA FORA, COM UTILIZACAO DE TRATOR DE ESTEIRAS DE 165 HP</t>
  </si>
  <si>
    <t xml:space="preserve">CPU-31</t>
  </si>
  <si>
    <t xml:space="preserve">4.1.4</t>
  </si>
  <si>
    <t xml:space="preserve">REGULARIZACAO E COMPACTACAO DE SUBLEITO ATE 20 CM DE ESPESSURA</t>
  </si>
  <si>
    <t xml:space="preserve">M2</t>
  </si>
  <si>
    <t xml:space="preserve">4.2</t>
  </si>
  <si>
    <t xml:space="preserve">SUB-BASE</t>
  </si>
  <si>
    <t xml:space="preserve">CPU-32</t>
  </si>
  <si>
    <t xml:space="preserve">4.2.1</t>
  </si>
  <si>
    <t xml:space="preserve">CPU-44</t>
  </si>
  <si>
    <t xml:space="preserve">FORNECIMENTO DE MATERIAL PARA EXECUÇÃO DE SUB-BASE (sem frete)</t>
  </si>
  <si>
    <t xml:space="preserve">CPU-33</t>
  </si>
  <si>
    <t xml:space="preserve">4.2.2</t>
  </si>
  <si>
    <t xml:space="preserve">TRANSPORTE COM CAMINHÃO BASCULANTE DE 10 M3, EM VIA URBANA PAVIMENTADA, DMT ATÉ 30 KM (UNIDADE: M3XKM). AF_12/2016</t>
  </si>
  <si>
    <t xml:space="preserve">CPU-34</t>
  </si>
  <si>
    <t xml:space="preserve">4.2.3</t>
  </si>
  <si>
    <t xml:space="preserve">74034/1</t>
  </si>
  <si>
    <t xml:space="preserve">ESPALHAMENTO DE MATERIAL DE 1A CATEGORIA COM TRATOR DE ESTEIRA COM 153HP</t>
  </si>
  <si>
    <t xml:space="preserve">CPU-41</t>
  </si>
  <si>
    <t xml:space="preserve">4.2.4</t>
  </si>
  <si>
    <t xml:space="preserve">EXECUÇÃO E COMPACTAÇÃO DE BASE E OU SUB BASE COM SOLO ESTABILIZADO GRANULOMETRICAMENTE - EXCLUSIVE ESCAVAÇÃO, CARGA E TRANSPORTE E SOLO. AF_09/2017</t>
  </si>
  <si>
    <t xml:space="preserve">CPU-42</t>
  </si>
  <si>
    <t xml:space="preserve">4.3</t>
  </si>
  <si>
    <t xml:space="preserve">BASE</t>
  </si>
  <si>
    <t xml:space="preserve">4.3.1</t>
  </si>
  <si>
    <t xml:space="preserve">CPU-45</t>
  </si>
  <si>
    <t xml:space="preserve">02586/ORSE</t>
  </si>
  <si>
    <t xml:space="preserve">Base com solo-brita misturado na pista, com material da própria escavação, sem transporte da brita</t>
  </si>
  <si>
    <t xml:space="preserve">4.3.2</t>
  </si>
  <si>
    <t xml:space="preserve">TRANSPORTE COM CAMINHÃO BASCULANTE DE 10 M3, EM VIA URBANA PAVIMENTADA, DMT ACIMA DE 30KM (UNIDADE: M3XKM). AF_04/2016</t>
  </si>
  <si>
    <t xml:space="preserve">4.3.3</t>
  </si>
  <si>
    <t xml:space="preserve">4.3.4</t>
  </si>
  <si>
    <t xml:space="preserve"> ITEM 4:</t>
  </si>
  <si>
    <t xml:space="preserve">REVESTIMENTO</t>
  </si>
  <si>
    <t xml:space="preserve">5.1</t>
  </si>
  <si>
    <t xml:space="preserve">EXECUÇÃO DE IMPRIMAÇÃO COM ASFALTO DILUÍDO CM-30. AF_09/2017</t>
  </si>
  <si>
    <t xml:space="preserve">5.2</t>
  </si>
  <si>
    <t xml:space="preserve">CONSTRUÇÃO DE PAVIMENTO COM TRATAMENTO SUPERFICIAL DUPLO, COM EMULSÃO ASFÁLTICA RR-2C, COM BANHO DILUÍDO. AF_01/2018</t>
  </si>
  <si>
    <t xml:space="preserve">5.3</t>
  </si>
  <si>
    <t xml:space="preserve">73760/1</t>
  </si>
  <si>
    <t xml:space="preserve">CAPA SELANTE COMPREENDENDO APLICAÇÃO DE ASFALTO NA PROPORÇÃO DE 0,7 A 1,5L / M2, DISTRIBUIÇÃO DE AGREGADOS DE 5 A 15KG/M2 E COMPACTAÇÃO COM ROLO - COM USO DA EMULSAO RR-2C, INCLUSO APLICACAO E COMPACTACAO</t>
  </si>
  <si>
    <t xml:space="preserve">5.4</t>
  </si>
  <si>
    <t xml:space="preserve">5.5</t>
  </si>
  <si>
    <r>
      <rPr>
        <sz val="9"/>
        <rFont val="Times New Roman"/>
        <family val="1"/>
      </rPr>
      <t xml:space="preserve">TRANSPORTE DE MATERIAL ASFALTICO, COM CAMINHÃO COM CAPACIDADE DE 30000 L EM RODOVIA PAVIMENTADA PARA DISTÂNCIAS MÉDIAS DE TRANSPORTE SUPERIORES A 100 KM. AF_02/2016 - </t>
    </r>
    <r>
      <rPr>
        <b val="true"/>
        <u val="single"/>
        <sz val="9"/>
        <rFont val="Times New Roman"/>
        <family val="1"/>
      </rPr>
      <t xml:space="preserve">(CM-30)</t>
    </r>
  </si>
  <si>
    <t xml:space="preserve">TXKM</t>
  </si>
  <si>
    <t xml:space="preserve">5.6</t>
  </si>
  <si>
    <r>
      <rPr>
        <sz val="9"/>
        <rFont val="Times New Roman"/>
        <family val="1"/>
      </rPr>
      <t xml:space="preserve">TRANSPORTE DE MATERIAL ASFALTICO, COM CAMINHÃO COM CAPACIDADE DE 30000 L EM RODOVIA PAVIMENTADA PARA DISTÂNCIAS MÉDIAS DE TRANSPORTE SUPERIORES A 100 KM. AF_02/2016 - </t>
    </r>
    <r>
      <rPr>
        <b val="true"/>
        <u val="single"/>
        <sz val="9"/>
        <rFont val="Times New Roman"/>
        <family val="1"/>
      </rPr>
      <t xml:space="preserve">(RR-2C)</t>
    </r>
  </si>
  <si>
    <t xml:space="preserve"> ITEM 5:</t>
  </si>
  <si>
    <t xml:space="preserve">DRENAGEM SUPERFICIAL</t>
  </si>
  <si>
    <t xml:space="preserve">6.1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6.2</t>
  </si>
  <si>
    <t xml:space="preserve">EXECUÇÃO DE SARJETA DE CONCRETO USINADO, MOLDADA  IN LOCO  EM TRECHO RETO, 30 CM BASE X 10 CM ALTURA. AF_06/2016</t>
  </si>
  <si>
    <t xml:space="preserve"> ITEM 6:</t>
  </si>
  <si>
    <t xml:space="preserve">SINALIZAÇÃO DAS VIAS</t>
  </si>
  <si>
    <t xml:space="preserve">9.1</t>
  </si>
  <si>
    <t xml:space="preserve">SINALIZACAO HORIZONTAL COM TINTA RETRORREFLETIVA A BASE DE RESINA ACRILICA COM MICROESFERAS DE VIDRO</t>
  </si>
  <si>
    <t xml:space="preserve">9.2</t>
  </si>
  <si>
    <t xml:space="preserve">Fornecimento e implantação de suporte metálico galvanizado para placa de regulamentação - D = 0,60 m </t>
  </si>
  <si>
    <t xml:space="preserve">9.3</t>
  </si>
  <si>
    <t xml:space="preserve">Fornecimento e implantação de placa de regulamentação em aço D = 0,60 m - película retrorrefletiva tipo I e SI  </t>
  </si>
  <si>
    <t xml:space="preserve"> ITEM 9:</t>
  </si>
  <si>
    <t xml:space="preserve">TOTAL ORÇADO </t>
  </si>
  <si>
    <t xml:space="preserve">DETALHAMENTO DAS COMPOSIÇÕES DE CUSTO UNITÁRIO</t>
  </si>
  <si>
    <t xml:space="preserve">BDI (%):</t>
  </si>
  <si>
    <t xml:space="preserve">ENCARGOS SOCIAIS (%):</t>
  </si>
  <si>
    <t xml:space="preserve">Mês de Referência - Março/2019 </t>
  </si>
  <si>
    <t xml:space="preserve">COEF.</t>
  </si>
  <si>
    <t xml:space="preserve">PRECO UNITÁRIO (R$)</t>
  </si>
  <si>
    <t xml:space="preserve">TOTAL (R$)</t>
  </si>
  <si>
    <t xml:space="preserve">INS. SINAPI</t>
  </si>
  <si>
    <t xml:space="preserve">SINAPI</t>
  </si>
  <si>
    <t xml:space="preserve">SARRAFO DE MADEIRA NAO APARELHADA *2,5 X 7* CM, MACARANDUBA, ANGELIM OU EQUIVALENTE DA REGIAO</t>
  </si>
  <si>
    <t xml:space="preserve">3,13</t>
  </si>
  <si>
    <t xml:space="preserve">PECA DE MADEIRA NATIVA / REGIONAL 7,5 X 7,5CM (3X3) NAO APARELHADA (P/FORMA)</t>
  </si>
  <si>
    <t xml:space="preserve">5,44</t>
  </si>
  <si>
    <t xml:space="preserve">COTAÇÃO</t>
  </si>
  <si>
    <t xml:space="preserve">Painel de Preços</t>
  </si>
  <si>
    <t xml:space="preserve">Cot.01</t>
  </si>
  <si>
    <t xml:space="preserve">Chapa galvanizada, material aço, comprimento 2,00 m, largura 1,00 m, espessura 1,00 mm, tipo nº 20.</t>
  </si>
  <si>
    <t xml:space="preserve">PREGO DE ACO POLIDO COM CABECA 18 X 30 (2 3/4 X 10)</t>
  </si>
  <si>
    <t xml:space="preserve">KG</t>
  </si>
  <si>
    <t xml:space="preserve">10,48</t>
  </si>
  <si>
    <t xml:space="preserve">COMP. SINAPI</t>
  </si>
  <si>
    <t xml:space="preserve">CARPINTEIRO DE FORMAS COM ENCARGOS COMPLEMENTARES</t>
  </si>
  <si>
    <t xml:space="preserve">H</t>
  </si>
  <si>
    <t xml:space="preserve">19,80</t>
  </si>
  <si>
    <t xml:space="preserve">SERVENTE COM ENCARGOS COMPLEMENTARES</t>
  </si>
  <si>
    <t xml:space="preserve">16,01</t>
  </si>
  <si>
    <t xml:space="preserve">CONCRETO MAGRO PARA LASTRO, TRAÇO 1:4,5:4,5 (CIMENTO/ AREIA MÉDIA/ BRITA 1)  - PREPARO MECÂNICO COM BETONEIRA 400 L. AF_07/2016</t>
  </si>
  <si>
    <t xml:space="preserve">259,52</t>
  </si>
  <si>
    <t xml:space="preserve">Sub total:</t>
  </si>
  <si>
    <t xml:space="preserve">PREÇO UNITÁRIO TOTAL:</t>
  </si>
  <si>
    <t xml:space="preserve">CAMINHÃO TOCO, PBT 16.000 KG, CARGA ÚTIL MÁX. 10.685 KG, DIST. ENTRE EIXOS 4,8 M, POTÊNCIA 189 CV, INCLUSIVE CARROCERIA FIXA ABERTA DE MADEIRA P/ TRANSPORTE GERAL DE CARGA SECA, DIMEN. APROX. 2,5 X 7,00 X 0,50 M - CHP DIURNO. AF_06/2014</t>
  </si>
  <si>
    <t xml:space="preserve">CHP</t>
  </si>
  <si>
    <t xml:space="preserve">128,06</t>
  </si>
  <si>
    <t xml:space="preserve">ENGENHEIRO CIVIL DE OBRA JUNIOR COM ENCARGOS COMPLEMENTARES</t>
  </si>
  <si>
    <t xml:space="preserve">84,69</t>
  </si>
  <si>
    <t xml:space="preserve">MESTRE DE OBRAS COM ENCARGOS COMPLEMENTARES</t>
  </si>
  <si>
    <t xml:space="preserve">53,79</t>
  </si>
  <si>
    <t xml:space="preserve">AUXILIAR DE ESCRITORIO COM ENCARGOS COMPLEMENTARES</t>
  </si>
  <si>
    <t xml:space="preserve">16,39</t>
  </si>
  <si>
    <t xml:space="preserve">ENERGIA</t>
  </si>
  <si>
    <t xml:space="preserve">KW/H</t>
  </si>
  <si>
    <t xml:space="preserve">0,83</t>
  </si>
  <si>
    <t xml:space="preserve">ÁGUA</t>
  </si>
  <si>
    <t xml:space="preserve">15,70</t>
  </si>
  <si>
    <t xml:space="preserve">INSUMO</t>
  </si>
  <si>
    <t xml:space="preserve">ORSE</t>
  </si>
  <si>
    <t xml:space="preserve">Veículo leve - Volkswagen:GOL 1000 - automóvel até 100 hp</t>
  </si>
  <si>
    <t xml:space="preserve">ADM. LOCAL - Custo mensal:</t>
  </si>
  <si>
    <t xml:space="preserve">Total para 9 meses:</t>
  </si>
  <si>
    <t xml:space="preserve">PREÇO TOTAL:</t>
  </si>
  <si>
    <t xml:space="preserve">Locação de container - Almoxarifado com banheiro - 6,00 x 2,30m</t>
  </si>
  <si>
    <t xml:space="preserve">mês</t>
  </si>
  <si>
    <t xml:space="preserve">Locação de container - Escritório com banheiro - 6,20 x 2,20m</t>
  </si>
  <si>
    <t xml:space="preserve">Sub total - Custo mensal:</t>
  </si>
  <si>
    <t xml:space="preserve">PREÇOMENSAL:</t>
  </si>
  <si>
    <t xml:space="preserve">SARRAFO DE MADEIRA NAO APARELHADA *2,5 X 15* CM, MACARANDUBA, ANGELIM OU EQUIVALENTE DA REGIAO</t>
  </si>
  <si>
    <t xml:space="preserve">8,14</t>
  </si>
  <si>
    <t xml:space="preserve">AUXILIAR DE TOPÓGRAFO COM ENCARGOS COMPLEMENTARES</t>
  </si>
  <si>
    <t xml:space="preserve">12,18</t>
  </si>
  <si>
    <t xml:space="preserve">NIVELADOR COM ENCARGOS COMPLEMENTARES</t>
  </si>
  <si>
    <t xml:space="preserve">14,46</t>
  </si>
  <si>
    <t xml:space="preserve">DESENHISTA DETALHISTA COM ENCARGOS COMPLEMENTARES</t>
  </si>
  <si>
    <t xml:space="preserve">30,61</t>
  </si>
  <si>
    <t xml:space="preserve">CAMINHONETE CABINE SIMPLES COM MOTOR 1.6 FLEX, CÂMBIO MANUAL, POTÊNCIA 101/104 CV, 2 PORTAS - CHP DIURNO. AF_11/2015</t>
  </si>
  <si>
    <t xml:space="preserve">63,31</t>
  </si>
  <si>
    <t xml:space="preserve">TRATOR DE ESTEIRAS, POTÊNCIA 150 HP, PESO OPERACIONAL 16,7 T, COM RODA MOTRIZ ELEVADA E LÂMINA 3,18 M3 - CHP DIURNO. AF_06/2014</t>
  </si>
  <si>
    <t xml:space="preserve">163,10</t>
  </si>
  <si>
    <t xml:space="preserve">PÁ CARREGADEIRA SOBRE RODAS, POTÊNCIA 197 HP, CAPACIDADE DA CAÇAMBA 2,5 A 3,5 M3, PESO OPERACIONAL 18338 KG - CHP DIURNO. AF_06/2014</t>
  </si>
  <si>
    <t xml:space="preserve">147,36</t>
  </si>
  <si>
    <t xml:space="preserve">PÁ CARREGADEIRA SOBRE RODAS, POTÊNCIA 197 HP, CAPACIDADE DA CAÇAMBA 2,5 A 3,5 M3, PESO OPERACIONAL 18338 KG - CHI DIURNO. AF_06/2014</t>
  </si>
  <si>
    <t xml:space="preserve">CHI</t>
  </si>
  <si>
    <t xml:space="preserve">66,98</t>
  </si>
  <si>
    <t xml:space="preserve">R$ TOTAL: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191,04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46,42</t>
  </si>
  <si>
    <t xml:space="preserve">GRADE DE DISCO REBOCÁVEL COM 20 DISCOS 24" X 6 MM COM PNEUS PARA TRANSPORTE - CHP DIURNO. AF_06/2014</t>
  </si>
  <si>
    <t xml:space="preserve">2,62</t>
  </si>
  <si>
    <t xml:space="preserve">GRADE DE DISCO REBOCÁVEL COM 20 DISCOS 24" X 6 MM COM PNEUS PARA TRANSPORTE - CHI DIURNO. AF_06/2014</t>
  </si>
  <si>
    <t xml:space="preserve">1,69</t>
  </si>
  <si>
    <t xml:space="preserve">MOTONIVELADORA POTÊNCIA BÁSICA LÍQUIDA (PRIMEIRA MARCHA) 125 HP, PESO BRUTO 13032 KG, LARGURA DA LÂMINA DE 3,7 M - CHP DIURNO. AF_06/2014</t>
  </si>
  <si>
    <t xml:space="preserve">156,65</t>
  </si>
  <si>
    <t xml:space="preserve">MOTONIVELADORA POTÊNCIA BÁSICA LÍQUIDA (PRIMEIRA MARCHA) 125 HP, PESO BRUTO 13032 KG, LARGURA DA LÂMINA DE 3,7 M - CHI DIURNO. AF_06/2014</t>
  </si>
  <si>
    <t xml:space="preserve">68,18</t>
  </si>
  <si>
    <t xml:space="preserve">ROLO COMPACTADOR VIBRATÓRIO PÉ DE CARNEIRO PARA SOLOS, POTÊNCIA 80 HP, PESO OPERACIONAL SEM/COM LASTRO 7,4 / 8,8 T, LARGURA DE TRABALHO 1,68 M - CHP DIURNO. AF_02/2016</t>
  </si>
  <si>
    <t xml:space="preserve">178,22</t>
  </si>
  <si>
    <t xml:space="preserve">TRATOR DE PNEUS, POTÊNCIA 85 CV, TRAÇÃO 4X4, PESO COM LASTRO DE 4.675 KG - CHP DIURNO. AF_06/2014</t>
  </si>
  <si>
    <t xml:space="preserve">124,63</t>
  </si>
  <si>
    <t xml:space="preserve">TRATOR DE PNEUS, POTÊNCIA 85 CV, TRAÇÃO 4X4, PESO COM LASTRO DE 4.675 KG - CHI DIURNO. AF_06/2014</t>
  </si>
  <si>
    <t xml:space="preserve">40,49</t>
  </si>
  <si>
    <t xml:space="preserve">ROLO COMPACTADOR VIBRATÓRIO PÉ DE CARNEIRO PARA SOLOS, POTÊNCIA 80 HP, PESO OPERACIONAL SEM/COM LASTRO 7,4 / 8,8 T, LARGURA DE TRABALHO 1,68 M - CHI DIURNO. AF_02/2016</t>
  </si>
  <si>
    <t xml:space="preserve">53,81</t>
  </si>
  <si>
    <t xml:space="preserve">ROLO COMPACTADOR DE PNEUS, ESTATICO, PRESSAO VARIAVEL, POTENCIA 110 HP, PESO SEM/COM LASTRO 10,8/27 T, LARGURA DE ROLAGEM 2,30 M - CHP DIURNO. AF_06/2017</t>
  </si>
  <si>
    <t xml:space="preserve">136,75</t>
  </si>
  <si>
    <t xml:space="preserve">ROLO COMPACTADOR DE PNEUS, ESTATICO, PRESSAO VARIAVEL, POTENCIA 110 HP, PESO SEM/COM LASTRO 10,8/27 T, LARGURA DE ROLAGEM 2,30 M - CHI DIURNO. AF_06/2017</t>
  </si>
  <si>
    <t xml:space="preserve">65,38</t>
  </si>
  <si>
    <t xml:space="preserve">TRANSPORTE DE MATERIAL ASFALTICO, COM CAMINHÃO COM CAPACIDADE DE 30000 L EM RODOVIA PAVIMENTADA PARA DISTÂNCIAS MÉDIAS DE TRANSPORTE SUPERIORES A 100 KM. AF_02/2016</t>
  </si>
  <si>
    <t xml:space="preserve">CAMINHÃO DE TRANSPORTE DE MATERIAL ASFÁLTICO 30.000 L, COM CAVALO MECÂNICO DE CAPACIDADE MÁXIMA DE TRAÇÃO COMBINADO DE 66.000 KG, POTÊNCIA 360 CV, INCLUSIVE TANQUE DE ASFALTO COM SERPENTINA - CHP DIURNO. AF_08/2015</t>
  </si>
  <si>
    <t xml:space="preserve">300,22</t>
  </si>
  <si>
    <t xml:space="preserve">CAMINHÃO DE TRANSPORTE DE MATERIAL ASFÁLTICO 30.000 L, COM CAVALO MECÂNICO DE CAPACIDADE MÁXIMA DE TRAÇÃO COMBINADO DE 66.000 KG, POTÊNCIA 360 CV, INCLUSIVE TANQUE DE ASFALTO COM SERPENTINA - CHI DIURNO. AF_08/2015</t>
  </si>
  <si>
    <t xml:space="preserve">68,80</t>
  </si>
  <si>
    <t xml:space="preserve">VASSOURA MECÂNICA REBOCÁVEL COM ESCOVA CILÍNDRICA, LARGURA ÚTIL DE VARRIMENTO DE 2,44 M - CHP DIURNO. AF_06/2014</t>
  </si>
  <si>
    <t xml:space="preserve">4,97</t>
  </si>
  <si>
    <t xml:space="preserve">ASFALTO DILUIDO DE PETROLEO CM-30 (COLETADO CAIXA NA ANP ACRESCIDO DE ICMS)</t>
  </si>
  <si>
    <t xml:space="preserve">5,17</t>
  </si>
  <si>
    <t xml:space="preserve">ESPARGIDOR DE ASFALTO PRESSURIZADO, TANQUE 6 M3 COM ISOLAÇÃO TÉRMICA, AQUECIDO COM 2 MAÇARICOS, COM BARRA ESPARGIDORA 3,60 M, MONTADO SOBRE CAMINHÃO  TOCO, PBT 14.300 KG, POTÊNCIA 185 CV - CHP DIURNO. AF_08/2015</t>
  </si>
  <si>
    <t xml:space="preserve">194,40</t>
  </si>
  <si>
    <t xml:space="preserve">ESPARGIDOR DE ASFALTO PRESSURIZADO, TANQUE 6 M3 COM ISOLAÇÃO TÉRMICA, AQUECIDO COM 2 MAÇARICOS, COM BARRA ESPARGIDORA 3,60 M, MONTADO SOBRE CAMINHÃO  TOCO, PBT 14.300 KG, POTÊNCIA 185 CV - CHI DIURNO. AF_08/2015</t>
  </si>
  <si>
    <t xml:space="preserve">47,48</t>
  </si>
  <si>
    <t xml:space="preserve">PEDRA BRITADA N. 0, OU PEDRISCO (4,8 A 9,5 MM) POSTO PEDREIRA/FORNECEDOR, SEM FRETE</t>
  </si>
  <si>
    <t xml:space="preserve">75,50</t>
  </si>
  <si>
    <t xml:space="preserve">ROLO COMPACTADOR DE PNEUS ESTÁTICO, PRESSÃO VARIÁVEL, POTÊNCIA 111 HP, PESO SEM/COM LASTRO 9,5 / 26 T, LARGURA DE TRABALHO 1,90 M - CHP DIURNO. AF_07/2014</t>
  </si>
  <si>
    <t xml:space="preserve">133,56</t>
  </si>
  <si>
    <t xml:space="preserve">TANQUE DE ASFALTO ESTACIONÁRIO COM SERPENTINA, CAPACIDADE 30.000 L - CHP DIURNO. AF_06/2014</t>
  </si>
  <si>
    <t xml:space="preserve">145,28</t>
  </si>
  <si>
    <t xml:space="preserve">EMULSAO ASFALTICA CATIONICA RR-2C PARA USO EM PAVIMENTACAO ASFALTICA (COLETADO CAIXA NA ANP ACRESCIDO DE ICMS)</t>
  </si>
  <si>
    <t xml:space="preserve">2,59</t>
  </si>
  <si>
    <t xml:space="preserve">CAMINHÃO BASCULANTE 10 M3, TRUCADO, POTÊNCIA 230 CV, INCLUSIVE CAÇAMBA METÁLICA, COM DISTRIBUIDOR DE AGREGADOS ACOPLADO - CHP DIURNO. AF_02/2017</t>
  </si>
  <si>
    <t xml:space="preserve">169,75</t>
  </si>
  <si>
    <t xml:space="preserve">SOLVENTE DILUENTE A BASE DE AGUARRAS</t>
  </si>
  <si>
    <t xml:space="preserve">L</t>
  </si>
  <si>
    <t xml:space="preserve">13,20</t>
  </si>
  <si>
    <t xml:space="preserve">TINTA A BASE DE RESINA ACRILICA, PARA SINALIZACAO HORIZONTAL VIARIA (NBR 11862)</t>
  </si>
  <si>
    <t xml:space="preserve">11,60</t>
  </si>
  <si>
    <t xml:space="preserve">TINTA ACRILICA PREMIUM PARA PISO</t>
  </si>
  <si>
    <t xml:space="preserve">13,33</t>
  </si>
  <si>
    <t xml:space="preserve">MICROESFERAS DE VIDRO PARA SINALIZACAO HORIZONTAL VIARIA, TIPO I-B (PREMIX) - NBR 16184</t>
  </si>
  <si>
    <t xml:space="preserve">8,05</t>
  </si>
  <si>
    <t xml:space="preserve">MÁQUINA DEMARCADORA DE FAIXA DE TRÁFEGO À FRIO, AUTOPROPELIDA, POTÊNCIA 38 HP - CHP DIURNO. AF_07/2016</t>
  </si>
  <si>
    <t xml:space="preserve">117,62</t>
  </si>
  <si>
    <t xml:space="preserve">FONTE</t>
  </si>
  <si>
    <t xml:space="preserve">M0055</t>
  </si>
  <si>
    <t xml:space="preserve">Barreira plástica articulável modular na cor amarela de 240 x 100 cm</t>
  </si>
  <si>
    <t xml:space="preserve">COMPOSICAO</t>
  </si>
  <si>
    <t xml:space="preserve">SICRO/INSUMO</t>
  </si>
  <si>
    <t xml:space="preserve">M0051</t>
  </si>
  <si>
    <t xml:space="preserve">Cilindro canalizador de tráfego com base quadrada de 111 x 56 x 56 cm - NBR 15.692:2009</t>
  </si>
  <si>
    <t xml:space="preserve">EQUIPAMENTOS / ATIVIDADES AUXILIARES</t>
  </si>
  <si>
    <t xml:space="preserve">Produtivo</t>
  </si>
  <si>
    <t xml:space="preserve">E9508</t>
  </si>
  <si>
    <t xml:space="preserve"> Caminhão carroceria com capacidade de 9 t - 136 kW</t>
  </si>
  <si>
    <t xml:space="preserve">Improdutivo</t>
  </si>
  <si>
    <t xml:space="preserve">E9605</t>
  </si>
  <si>
    <t xml:space="preserve">Caminhão tanque com capacidade de 6.000 l - 136 kW </t>
  </si>
  <si>
    <t xml:space="preserve">COD.</t>
  </si>
  <si>
    <t xml:space="preserve">M0048</t>
  </si>
  <si>
    <t xml:space="preserve">Balizador cônico refletivo em polietileno semi flexível de 114 x 11 x 40 cm</t>
  </si>
  <si>
    <t xml:space="preserve">E9687</t>
  </si>
  <si>
    <t xml:space="preserve">Caminhão carroceria com capacidade de 5 t - 115 kW</t>
  </si>
  <si>
    <t xml:space="preserve">M0047</t>
  </si>
  <si>
    <t xml:space="preserve">Cone plástico de sinalização - NBR 15.071</t>
  </si>
  <si>
    <t xml:space="preserve">CAMINHÃO BASCULANTE 6 M3 TOCO, PESO BRUTO TOTAL 16.000 KG, CARGA ÚTIL MÁXIMA 11.130 KG, DISTÂNCIA ENTRE EIXOS 5,36 M, POTÊNCIA 185 CV, INCLUSIVE CAÇAMBA METÁLICA - CHP DIURNO. AF_06/2014</t>
  </si>
  <si>
    <t xml:space="preserve">116,93</t>
  </si>
  <si>
    <t xml:space="preserve">CAMINHÃO BASCULANTE 6 M3 TOCO, PESO BRUTO TOTAL 16.000 KG, CARGA ÚTIL MÁXIMA 11.130 KG, DISTÂNCIA ENTRE EIXOS 5,36 M, POTÊNCIA 185 CV, INCLUSIVE CAÇAMBA METÁLICA - CHI DIURNO. AF_06/2014</t>
  </si>
  <si>
    <t xml:space="preserve">43,70</t>
  </si>
  <si>
    <t xml:space="preserve">TRATOR DE ESTEIRAS, POTÊNCIA 170 HP, PESO OPERACIONAL 19 T, CAÇAMBA 5,2 M3 - CHP DIURNO. AF_06/2014</t>
  </si>
  <si>
    <t xml:space="preserve">170,61</t>
  </si>
  <si>
    <t xml:space="preserve">ROLO COMPACTADOR PE DE CARNEIRO VIBRATORIO, POTENCIA 125 HP, PESO OPERACIONAL SEM/COM LASTRO 11,95 / 13,30 T, IMPACTO DINAMICO 38,5 / 22,5 T, LARGURA DE TRABALHO 2,15 M - CHP DIURNO. AF_06/2014</t>
  </si>
  <si>
    <t xml:space="preserve">142,79</t>
  </si>
  <si>
    <t xml:space="preserve">TRATOR DE PNEUS COM POTÊNCIA DE 85 CV, TRAÇÃO 4X4, COM GRADE DE DISCOS ACOPLADA - CHP DIURNO. AF_02/2017</t>
  </si>
  <si>
    <t xml:space="preserve">128,82</t>
  </si>
  <si>
    <t xml:space="preserve">TRATOR DE PNEUS COM POTÊNCIA DE 85 CV, TRAÇÃO 4X4, COM GRADE DE DISCOS ACOPLADA - CHI DIURNO. AF_02/2017</t>
  </si>
  <si>
    <t xml:space="preserve">42,73</t>
  </si>
  <si>
    <t xml:space="preserve">CAMINHÃO BASCULANTE 10 M3, TRUCADO CABINE SIMPLES, PESO BRUTO TOTAL 23.000 KG, CARGA ÚTIL MÁXIMA 15.935 KG, DISTÂNCIA ENTRE EIXOS 4,80 M, POTÊNCIA 230 CV INCLUSIVE CAÇAMBA METÁLICA - CHP DIURNO. AF_06/2014</t>
  </si>
  <si>
    <t xml:space="preserve">0,0062500</t>
  </si>
  <si>
    <t xml:space="preserve">162,20</t>
  </si>
  <si>
    <t xml:space="preserve">CAMINHÃO BASCULANTE 10 M3, TRUCADO CABINE SIMPLES, PESO BRUTO TOTAL 23.000 KG, CARGA ÚTIL MÁXIMA 15.935 KG, DISTÂNCIA ENTRE EIXOS 4,80 M, POTÊNCIA 230 CV INCLUSIVE CAÇAMBA METÁLICA - CHI DIURNO. AF_06/2014</t>
  </si>
  <si>
    <t xml:space="preserve">0,0015600</t>
  </si>
  <si>
    <t xml:space="preserve">46,67</t>
  </si>
  <si>
    <t xml:space="preserve">TRATOR DE ESTEIRAS, POTÊNCIA 150 HP, PESO OPERACIONAL 16,7 T, COM RODA MOTRIZ ELEVADA E LÂMINA 3,18 M3 - CHI DIURNO. AF_06/2014</t>
  </si>
  <si>
    <t xml:space="preserve">63,37</t>
  </si>
  <si>
    <t xml:space="preserve">PEDRA BRITADA N. 1 (9,5 a 19 MM) POSTO PEDREIRA/FORNECEDOR, SEM FRETE</t>
  </si>
  <si>
    <t xml:space="preserve">59,13</t>
  </si>
  <si>
    <t xml:space="preserve">CAMINHÃO BASCULANTE 10 M3, TRUCADO, POTÊNCIA 230 CV, INCLUSIVE CAÇAMBA METÁLICA, COM DISTRIBUIDOR DE AGREGADOS ACOPLADO - CHI DIURNO. AF_02/2017</t>
  </si>
  <si>
    <t xml:space="preserve">49,92</t>
  </si>
  <si>
    <t xml:space="preserve">TRATOR DE PNEUS COM POTÊNCIA DE 85 CV, TRAÇÃO 4X4, COM VASSOURA MECÂNICA ACOPLADA - CHI DIURNO. AF_02/2017</t>
  </si>
  <si>
    <t xml:space="preserve">42,87</t>
  </si>
  <si>
    <t xml:space="preserve">TRATOR DE PNEUS COM POTÊNCIA DE 85 CV, TRAÇÃO 4X4, COM VASSOURA MECÂNICA ACOPLADA - CHP DIURNO. AF_03/2017</t>
  </si>
  <si>
    <t xml:space="preserve">129,07</t>
  </si>
  <si>
    <t xml:space="preserve">AREIA MEDIA - POSTO JAZIDA/FORNECEDOR (RETIRADO NA JAZIDA, SEM TRANSPORTE)</t>
  </si>
  <si>
    <t xml:space="preserve">77,00</t>
  </si>
  <si>
    <t xml:space="preserve">MEIO-FIO OU GUIA DE CONCRETO, PRE-MOLDADO, COMP 1 M, *30 X 15/ 12* CM (H X L1/L2)</t>
  </si>
  <si>
    <t xml:space="preserve">18,75</t>
  </si>
  <si>
    <t xml:space="preserve">PEDREIRO COM ENCARGOS COMPLEMENTARES</t>
  </si>
  <si>
    <t xml:space="preserve">19,94</t>
  </si>
  <si>
    <t xml:space="preserve">ARGAMASSA TRAÇO 1:3 (CIMENTO E AREIA MÉDIA), PREPARO MANUAL. AF_08/2014</t>
  </si>
  <si>
    <t xml:space="preserve">412,77</t>
  </si>
  <si>
    <t xml:space="preserve">SARRAFO DE MADEIRA NAO APARELHADA *2,5 X 7,5* CM (1 X 3 ") PINUS, MISTA OU EQUIVALENTE DA REGIAO</t>
  </si>
  <si>
    <t xml:space="preserve">1,95</t>
  </si>
  <si>
    <t xml:space="preserve">TABUA DE MADEIRA NAO APARELHADA *2,5 X 30* CM, CEDRINHO OU EQUIVALENTE DA REGIAO</t>
  </si>
  <si>
    <t xml:space="preserve">9,06</t>
  </si>
  <si>
    <t xml:space="preserve">CONCRETO USINADO BOMBEAVEL, CLASSE DE RESISTENCIA C20, COM BRITA 0 E 1, SLUMP = 100 +/- 20 MM, EXCLUI SERVICO DE BOMBEAMENTO (NBR 8953)</t>
  </si>
  <si>
    <t xml:space="preserve">257,89</t>
  </si>
  <si>
    <t xml:space="preserve">SERRALHEIRO</t>
  </si>
  <si>
    <t xml:space="preserve">19,84</t>
  </si>
  <si>
    <t xml:space="preserve">SERVENTE DE OBRAS</t>
  </si>
  <si>
    <t xml:space="preserve">M0789</t>
  </si>
  <si>
    <t xml:space="preserve">Conjunto de cantoneiras e parafusos galvanizados para fixação de placas</t>
  </si>
  <si>
    <t xml:space="preserve">kg</t>
  </si>
  <si>
    <t xml:space="preserve">M0787</t>
  </si>
  <si>
    <t xml:space="preserve">Suporte em aço carbono galvanizado perfil "C"</t>
  </si>
  <si>
    <t xml:space="preserve">Concreto fck = 20 MPa - confecção em betoneira e lançamento manual - areia e brita comerciais </t>
  </si>
  <si>
    <t xml:space="preserve">305,20</t>
  </si>
  <si>
    <t xml:space="preserve">COMPOSIÇÃO</t>
  </si>
  <si>
    <t xml:space="preserve">Escavação manual em material de 1ª categoria </t>
  </si>
  <si>
    <t xml:space="preserve">MONTADOR</t>
  </si>
  <si>
    <t xml:space="preserve">45,75</t>
  </si>
  <si>
    <t xml:space="preserve">CONFECÇÃO DE PLACA EM AÇO Nº 16 GALVANIZADO, COM PELÍCULA RETRORREFLETIVA TIPO I + SI</t>
  </si>
  <si>
    <t xml:space="preserve">M²</t>
  </si>
  <si>
    <t xml:space="preserve">INSUM0</t>
  </si>
  <si>
    <t xml:space="preserve">04525/ORSE</t>
  </si>
  <si>
    <t xml:space="preserve">Pó de brita</t>
  </si>
  <si>
    <t xml:space="preserve">M³</t>
  </si>
  <si>
    <t xml:space="preserve">P9875</t>
  </si>
  <si>
    <t xml:space="preserve">Encarregado de turma</t>
  </si>
  <si>
    <t xml:space="preserve">Pedra britada n. 1 (9,5 a 19 mm) posto pedreira/fornecedor,sem frete</t>
  </si>
  <si>
    <t xml:space="preserve">m3</t>
  </si>
  <si>
    <t xml:space="preserve">DETALHAMENTO DO BDI - SERVIÇOS</t>
  </si>
  <si>
    <t xml:space="preserve">SEM DESONERAÇÃO</t>
  </si>
  <si>
    <t xml:space="preserve">Item</t>
  </si>
  <si>
    <t xml:space="preserve">Descrição dos serviços</t>
  </si>
  <si>
    <t xml:space="preserve">Preço de Venda (%)</t>
  </si>
  <si>
    <t xml:space="preserve">Custo Direto (%)</t>
  </si>
  <si>
    <t xml:space="preserve">Administração Central (A)</t>
  </si>
  <si>
    <t xml:space="preserve">Impostos e Taxas (I)</t>
  </si>
  <si>
    <t xml:space="preserve">ISS</t>
  </si>
  <si>
    <t xml:space="preserve">PIS</t>
  </si>
  <si>
    <t xml:space="preserve">2.3</t>
  </si>
  <si>
    <t xml:space="preserve">Cofins</t>
  </si>
  <si>
    <t xml:space="preserve">3</t>
  </si>
  <si>
    <t xml:space="preserve">Risco, seguro e garantia (R) </t>
  </si>
  <si>
    <t xml:space="preserve">Risco</t>
  </si>
  <si>
    <t xml:space="preserve">3.2</t>
  </si>
  <si>
    <t xml:space="preserve">Seguro + Garantia</t>
  </si>
  <si>
    <t xml:space="preserve">Despesas Financeiras (DF)</t>
  </si>
  <si>
    <t xml:space="preserve">Lucro (L)</t>
  </si>
  <si>
    <t xml:space="preserve">BDI* (%)</t>
  </si>
  <si>
    <t xml:space="preserve">BDI (%) - ADOTADO</t>
  </si>
  <si>
    <t xml:space="preserve">AC = </t>
  </si>
  <si>
    <t xml:space="preserve">taxa de rateio da Administração Central</t>
  </si>
  <si>
    <t xml:space="preserve">I =</t>
  </si>
  <si>
    <t xml:space="preserve">taxa de tributos</t>
  </si>
  <si>
    <t xml:space="preserve">R = </t>
  </si>
  <si>
    <t xml:space="preserve">taxa de risco, seguro e garantia</t>
  </si>
  <si>
    <t xml:space="preserve">DF = </t>
  </si>
  <si>
    <t xml:space="preserve">taxa das despesas financeiras</t>
  </si>
  <si>
    <t xml:space="preserve">L = </t>
  </si>
  <si>
    <t xml:space="preserve">taxa de lucro</t>
  </si>
  <si>
    <t xml:space="preserve">DETALHAMENTO DOS ENCARGOS SOCIAIS (%)</t>
  </si>
  <si>
    <t xml:space="preserve">COM DESONERAÇÃO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-</t>
  </si>
  <si>
    <t xml:space="preserve">B2</t>
  </si>
  <si>
    <t xml:space="preserve">Feriados</t>
  </si>
  <si>
    <t xml:space="preserve">B3</t>
  </si>
  <si>
    <t xml:space="preserve">Auxílio-enfermidade</t>
  </si>
  <si>
    <t xml:space="preserve">B4</t>
  </si>
  <si>
    <t xml:space="preserve">13° salário</t>
  </si>
  <si>
    <t xml:space="preserve">B5</t>
  </si>
  <si>
    <t xml:space="preserve">Licença-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 O T A L (%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[$-409]#,##0.00_);\(#,##0.00\)"/>
    <numFmt numFmtId="168" formatCode="0%"/>
    <numFmt numFmtId="169" formatCode="#,"/>
    <numFmt numFmtId="170" formatCode="_(* #,##0.00_);_(* \(#,##0.00\);_(* \-??_);_(@_)"/>
    <numFmt numFmtId="171" formatCode="_-* #,##0.00_-;\-* #,##0.00_-;_-* \-??_-;_-@_-"/>
    <numFmt numFmtId="172" formatCode="#,##0.00\ ;&quot; (&quot;#,##0.00\);&quot; -&quot;#\ ;@\ "/>
    <numFmt numFmtId="173" formatCode="&quot;R$ &quot;#,##0.00"/>
    <numFmt numFmtId="174" formatCode="@"/>
    <numFmt numFmtId="175" formatCode="0.00%"/>
    <numFmt numFmtId="176" formatCode="#,##0.00"/>
    <numFmt numFmtId="177" formatCode="&quot;R$ &quot;#,##0.000"/>
    <numFmt numFmtId="178" formatCode="&quot;R$&quot;#,##0.00"/>
    <numFmt numFmtId="179" formatCode="&quot;R$ &quot;#,##0.0000"/>
    <numFmt numFmtId="180" formatCode="#,##0.0000000"/>
    <numFmt numFmtId="181" formatCode="_(* #,##0.000000_);_(* \(#,##0.000000\);_(* \-??_);_(@_)"/>
    <numFmt numFmtId="182" formatCode="0.00"/>
    <numFmt numFmtId="183" formatCode="0.0000000"/>
    <numFmt numFmtId="184" formatCode="0.0000"/>
    <numFmt numFmtId="185" formatCode="0"/>
    <numFmt numFmtId="186" formatCode="[$-409]m/d/yy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FFFFFF"/>
      <name val="Times New Roman"/>
      <family val="2"/>
    </font>
    <font>
      <sz val="11"/>
      <color rgb="FFFFFFFF"/>
      <name val="Calibri"/>
      <family val="2"/>
    </font>
    <font>
      <sz val="11"/>
      <color rgb="FF008000"/>
      <name val="Times New Roman"/>
      <family val="2"/>
    </font>
    <font>
      <sz val="11"/>
      <color rgb="FF008000"/>
      <name val="Calibri"/>
      <family val="2"/>
    </font>
    <font>
      <b val="true"/>
      <sz val="11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1"/>
      <color rgb="FFFF9900"/>
      <name val="Times New Roman"/>
      <family val="2"/>
    </font>
    <font>
      <sz val="11"/>
      <color rgb="FFFF9900"/>
      <name val="Calibri"/>
      <family val="2"/>
    </font>
    <font>
      <sz val="11"/>
      <color rgb="FF333399"/>
      <name val="Times New Roman"/>
      <family val="2"/>
    </font>
    <font>
      <sz val="11"/>
      <color rgb="FF333399"/>
      <name val="Calibri"/>
      <family val="2"/>
    </font>
    <font>
      <sz val="11"/>
      <color rgb="FF800080"/>
      <name val="Times New Roman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sz val="11"/>
      <color rgb="FF993300"/>
      <name val="Times New Roman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sz val="11"/>
      <color rgb="FFFF0000"/>
      <name val="Times New Roman"/>
      <family val="2"/>
    </font>
    <font>
      <sz val="11"/>
      <color rgb="FFFF0000"/>
      <name val="Calibri"/>
      <family val="2"/>
    </font>
    <font>
      <i val="true"/>
      <sz val="11"/>
      <color rgb="FF808080"/>
      <name val="Times New Roman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Times New Roman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Mang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9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Verdana"/>
      <family val="2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0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17" borderId="2" applyFont="true" applyBorder="true" applyAlignment="false" applyProtection="false"/>
    <xf numFmtId="164" fontId="13" fillId="17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16" borderId="5" applyFont="true" applyBorder="true" applyAlignment="false" applyProtection="false"/>
    <xf numFmtId="164" fontId="25" fillId="16" borderId="5" applyFont="true" applyBorder="true" applyAlignment="false" applyProtection="false"/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2" fontId="4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1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7" fillId="1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6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7" fillId="1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16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4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5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5" fillId="0" borderId="3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6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16" borderId="2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4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7" fillId="1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1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16" borderId="3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2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5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16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16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4" borderId="4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4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4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4" borderId="4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4" borderId="4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4" borderId="2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4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4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16" borderId="1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16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16" borderId="3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4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4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2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16" borderId="1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16" borderId="2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4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3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4" borderId="3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4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5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16" borderId="5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16" borderId="5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1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4" fillId="1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40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55" fillId="24" borderId="4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24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24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43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55" fillId="24" borderId="4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24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24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55" fillId="24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24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24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6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6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16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24" borderId="4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24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24" borderId="4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4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16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24" borderId="4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24" borderId="4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24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11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54" fillId="1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4" borderId="3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3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39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55" fillId="24" borderId="3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3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64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11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56" fillId="0" borderId="40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56" fillId="0" borderId="64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16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16" borderId="15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16" borderId="16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4" fillId="16" borderId="11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4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4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42" fillId="0" borderId="1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4" borderId="6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6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24" borderId="3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24" borderId="4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24" borderId="40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5" fillId="24" borderId="4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24" borderId="43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5" fillId="24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24" borderId="21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5" fillId="24" borderId="4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24" borderId="40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5" fillId="24" borderId="4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24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4" fillId="16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5" fillId="24" borderId="4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24" borderId="43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8" fillId="24" borderId="21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3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7" borderId="13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16" borderId="13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3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7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4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8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8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2 2" xfId="22"/>
    <cellStyle name="20% - Ênfase2 3" xfId="23"/>
    <cellStyle name="20% - Ênfase3 2" xfId="24"/>
    <cellStyle name="20% - Ênfase3 3" xfId="25"/>
    <cellStyle name="20% - Ênfase4 2" xfId="26"/>
    <cellStyle name="20% - Ênfase4 3" xfId="27"/>
    <cellStyle name="20% - Ênfase5 2" xfId="28"/>
    <cellStyle name="20% - Ênfase5 3" xfId="29"/>
    <cellStyle name="20% - Ênfase6 2" xfId="30"/>
    <cellStyle name="20% - Ênfase6 3" xfId="31"/>
    <cellStyle name="40% - Ênfase1 2" xfId="32"/>
    <cellStyle name="40% - Ênfase1 3" xfId="33"/>
    <cellStyle name="40% - Ênfase2 2" xfId="34"/>
    <cellStyle name="40% - Ênfase2 3" xfId="35"/>
    <cellStyle name="40% - Ênfase3 2" xfId="36"/>
    <cellStyle name="40% - Ênfase3 3" xfId="37"/>
    <cellStyle name="40% - Ênfase4 2" xfId="38"/>
    <cellStyle name="40% - Ênfase4 3" xfId="39"/>
    <cellStyle name="40% - Ênfase5 2" xfId="40"/>
    <cellStyle name="40% - Ênfase5 3" xfId="41"/>
    <cellStyle name="40% - Ênfase6 2" xfId="42"/>
    <cellStyle name="40% - Ênfase6 3" xfId="43"/>
    <cellStyle name="60% - Ênfase1 2" xfId="44"/>
    <cellStyle name="60% - Ênfase1 3" xfId="45"/>
    <cellStyle name="60% - Ênfase2 2" xfId="46"/>
    <cellStyle name="60% - Ênfase2 3" xfId="47"/>
    <cellStyle name="60% - Ênfase3 2" xfId="48"/>
    <cellStyle name="60% - Ênfase3 3" xfId="49"/>
    <cellStyle name="60% - Ênfase4 2" xfId="50"/>
    <cellStyle name="60% - Ênfase4 3" xfId="51"/>
    <cellStyle name="60% - Ênfase5 2" xfId="52"/>
    <cellStyle name="60% - Ênfase5 3" xfId="53"/>
    <cellStyle name="60% - Ênfase6 2" xfId="54"/>
    <cellStyle name="60% - Ênfase6 3" xfId="55"/>
    <cellStyle name="Bom 2" xfId="56"/>
    <cellStyle name="Bom 3" xfId="57"/>
    <cellStyle name="Cálculo 2" xfId="58"/>
    <cellStyle name="Cálculo 3" xfId="59"/>
    <cellStyle name="Célula de Verificação 2" xfId="60"/>
    <cellStyle name="Célula de Verificação 3" xfId="61"/>
    <cellStyle name="Célula Vinculada 2" xfId="62"/>
    <cellStyle name="Célula Vinculada 3" xfId="63"/>
    <cellStyle name="Entrada 2" xfId="64"/>
    <cellStyle name="Entrada 3" xfId="65"/>
    <cellStyle name="Incorreto 2" xfId="66"/>
    <cellStyle name="Incorreto 3" xfId="67"/>
    <cellStyle name="Indefinido" xfId="68"/>
    <cellStyle name="Moeda 2" xfId="69"/>
    <cellStyle name="Moeda 2 2" xfId="70"/>
    <cellStyle name="Moeda 2 2 2" xfId="71"/>
    <cellStyle name="Moeda 2 3" xfId="72"/>
    <cellStyle name="Moeda 2 4" xfId="73"/>
    <cellStyle name="Moeda 3" xfId="74"/>
    <cellStyle name="Moeda 4" xfId="75"/>
    <cellStyle name="Moeda 7" xfId="76"/>
    <cellStyle name="Neutra 2" xfId="77"/>
    <cellStyle name="Neutra 3" xfId="78"/>
    <cellStyle name="Normal 11" xfId="79"/>
    <cellStyle name="Normal 2" xfId="80"/>
    <cellStyle name="Normal 2 2" xfId="81"/>
    <cellStyle name="Normal 2 2 2" xfId="82"/>
    <cellStyle name="Normal 2 3" xfId="83"/>
    <cellStyle name="Normal 3" xfId="84"/>
    <cellStyle name="Normal 3 2" xfId="85"/>
    <cellStyle name="Normal 4" xfId="86"/>
    <cellStyle name="Normal 4 10" xfId="87"/>
    <cellStyle name="Normal 4 2" xfId="88"/>
    <cellStyle name="Normal 4 2 2" xfId="89"/>
    <cellStyle name="Normal 4 3" xfId="90"/>
    <cellStyle name="Normal 4 4" xfId="91"/>
    <cellStyle name="Normal 4 4 2" xfId="92"/>
    <cellStyle name="Normal 4 5" xfId="93"/>
    <cellStyle name="Normal 4 6" xfId="94"/>
    <cellStyle name="Normal 4 7" xfId="95"/>
    <cellStyle name="Normal 4 7 2" xfId="96"/>
    <cellStyle name="Normal 4 7 3" xfId="97"/>
    <cellStyle name="Normal 4 8" xfId="98"/>
    <cellStyle name="Normal 4 8 2" xfId="99"/>
    <cellStyle name="Normal 4 9" xfId="100"/>
    <cellStyle name="Normal 5" xfId="101"/>
    <cellStyle name="Normal 5 2" xfId="102"/>
    <cellStyle name="Normal 6" xfId="103"/>
    <cellStyle name="Normal 6 2" xfId="104"/>
    <cellStyle name="Normal 7" xfId="105"/>
    <cellStyle name="Normal 7 2" xfId="106"/>
    <cellStyle name="Normal_Pesquisa no referencial 10 de maio de 2013" xfId="107"/>
    <cellStyle name="Nota 2" xfId="108"/>
    <cellStyle name="Nota 3" xfId="109"/>
    <cellStyle name="Nota 4" xfId="110"/>
    <cellStyle name="Porcentagem 2" xfId="111"/>
    <cellStyle name="Porcentagem 3" xfId="112"/>
    <cellStyle name="Porcentagem 4" xfId="113"/>
    <cellStyle name="Saída 2" xfId="114"/>
    <cellStyle name="Saída 3" xfId="115"/>
    <cellStyle name="Separador de m" xfId="116"/>
    <cellStyle name="Separador de milhares 2" xfId="117"/>
    <cellStyle name="Separador de milhares 2 2" xfId="118"/>
    <cellStyle name="Separador de milhares 2 2 2" xfId="119"/>
    <cellStyle name="Separador de milhares 2 3 2" xfId="120"/>
    <cellStyle name="Separador de milhares 3" xfId="121"/>
    <cellStyle name="Separador de milhares 3 2" xfId="122"/>
    <cellStyle name="Separador de milhares 8" xfId="123"/>
    <cellStyle name="Separador de milhares 9" xfId="124"/>
    <cellStyle name="Texto de Aviso 2" xfId="125"/>
    <cellStyle name="Texto de Aviso 3" xfId="126"/>
    <cellStyle name="Texto Explicativo 2" xfId="127"/>
    <cellStyle name="Texto Explicativo 3" xfId="128"/>
    <cellStyle name="Total 2" xfId="129"/>
    <cellStyle name="Total 3" xfId="130"/>
    <cellStyle name="Título 1 2" xfId="131"/>
    <cellStyle name="Título 1 3" xfId="132"/>
    <cellStyle name="Título 2 2" xfId="133"/>
    <cellStyle name="Título 2 3" xfId="134"/>
    <cellStyle name="Título 3 2" xfId="135"/>
    <cellStyle name="Título 3 3" xfId="136"/>
    <cellStyle name="Título 4 2" xfId="137"/>
    <cellStyle name="Título 4 3" xfId="138"/>
    <cellStyle name="Título 5" xfId="139"/>
    <cellStyle name="Título 6" xfId="140"/>
    <cellStyle name="Vírgula 2" xfId="141"/>
    <cellStyle name="Vírgula 2 2" xfId="142"/>
    <cellStyle name="Vírgula 2 3" xfId="143"/>
    <cellStyle name="Vírgula 3" xfId="144"/>
    <cellStyle name="Vírgula 3 2" xfId="145"/>
    <cellStyle name="Vírgula 3 2 2" xfId="146"/>
    <cellStyle name="Vírgula 3 2 3" xfId="147"/>
    <cellStyle name="Vírgula 4" xfId="148"/>
    <cellStyle name="Vírgula 4 2" xfId="149"/>
    <cellStyle name="Vírgula 5" xfId="150"/>
    <cellStyle name="Vírgula 6" xfId="151"/>
    <cellStyle name="Ênfase1 2" xfId="152"/>
    <cellStyle name="Ênfase1 3" xfId="153"/>
    <cellStyle name="Ênfase2 2" xfId="154"/>
    <cellStyle name="Ênfase2 3" xfId="155"/>
    <cellStyle name="Ênfase3 2" xfId="156"/>
    <cellStyle name="Ênfase3 3" xfId="157"/>
    <cellStyle name="Ênfase4 2" xfId="158"/>
    <cellStyle name="Ênfase4 3" xfId="159"/>
    <cellStyle name="Ênfase5 2" xfId="160"/>
    <cellStyle name="Ênfase5 3" xfId="161"/>
    <cellStyle name="Ênfase6 2" xfId="162"/>
    <cellStyle name="Ênfase6 3" xfId="163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47520</xdr:rowOff>
    </xdr:from>
    <xdr:to>
      <xdr:col>7</xdr:col>
      <xdr:colOff>231840</xdr:colOff>
      <xdr:row>2</xdr:row>
      <xdr:rowOff>295560</xdr:rowOff>
    </xdr:to>
    <xdr:sp>
      <xdr:nvSpPr>
        <xdr:cNvPr id="0" name="CaixaDeTexto 1"/>
        <xdr:cNvSpPr/>
      </xdr:nvSpPr>
      <xdr:spPr>
        <a:xfrm>
          <a:off x="200880" y="47520"/>
          <a:ext cx="85546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75960</xdr:rowOff>
    </xdr:from>
    <xdr:to>
      <xdr:col>2</xdr:col>
      <xdr:colOff>990360</xdr:colOff>
      <xdr:row>2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0520" y="75960"/>
          <a:ext cx="19461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47520</xdr:rowOff>
    </xdr:from>
    <xdr:to>
      <xdr:col>4</xdr:col>
      <xdr:colOff>3493080</xdr:colOff>
      <xdr:row>2</xdr:row>
      <xdr:rowOff>295560</xdr:rowOff>
    </xdr:to>
    <xdr:sp>
      <xdr:nvSpPr>
        <xdr:cNvPr id="2" name="CaixaDeTexto 1"/>
        <xdr:cNvSpPr/>
      </xdr:nvSpPr>
      <xdr:spPr>
        <a:xfrm>
          <a:off x="200880" y="47520"/>
          <a:ext cx="567612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75960</xdr:rowOff>
    </xdr:from>
    <xdr:to>
      <xdr:col>3</xdr:col>
      <xdr:colOff>171720</xdr:colOff>
      <xdr:row>2</xdr:row>
      <xdr:rowOff>1144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10520" y="75960"/>
          <a:ext cx="1821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4" name="AutoShape 176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5" name="AutoShape 177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6" name="AutoShape 178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7" name="AutoShape 179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8" name="AutoShape 180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9" name="AutoShape 181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10" name="AutoShape 182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11" name="AutoShape 183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71720</xdr:colOff>
      <xdr:row>353</xdr:row>
      <xdr:rowOff>162000</xdr:rowOff>
    </xdr:to>
    <xdr:sp>
      <xdr:nvSpPr>
        <xdr:cNvPr id="12" name="AutoShape 184"/>
        <xdr:cNvSpPr/>
      </xdr:nvSpPr>
      <xdr:spPr>
        <a:xfrm>
          <a:off x="925920" y="8313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0</xdr:row>
      <xdr:rowOff>95400</xdr:rowOff>
    </xdr:from>
    <xdr:to>
      <xdr:col>6</xdr:col>
      <xdr:colOff>634320</xdr:colOff>
      <xdr:row>2</xdr:row>
      <xdr:rowOff>342720</xdr:rowOff>
    </xdr:to>
    <xdr:sp>
      <xdr:nvSpPr>
        <xdr:cNvPr id="13" name="CaixaDeTexto 11"/>
        <xdr:cNvSpPr/>
      </xdr:nvSpPr>
      <xdr:spPr>
        <a:xfrm>
          <a:off x="100440" y="95400"/>
          <a:ext cx="83444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23840</xdr:rowOff>
    </xdr:from>
    <xdr:to>
      <xdr:col>3</xdr:col>
      <xdr:colOff>463680</xdr:colOff>
      <xdr:row>2</xdr:row>
      <xdr:rowOff>2289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0" y="123840"/>
          <a:ext cx="23155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15" name="AutoShape 176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16" name="AutoShape 177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17" name="AutoShape 178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18" name="AutoShape 179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19" name="AutoShape 180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20" name="AutoShape 181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21" name="AutoShape 182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22" name="AutoShape 183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71720</xdr:colOff>
      <xdr:row>353</xdr:row>
      <xdr:rowOff>162000</xdr:rowOff>
    </xdr:to>
    <xdr:sp>
      <xdr:nvSpPr>
        <xdr:cNvPr id="23" name="AutoShape 184"/>
        <xdr:cNvSpPr/>
      </xdr:nvSpPr>
      <xdr:spPr>
        <a:xfrm>
          <a:off x="925920" y="8313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24" name="AutoShape 176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25" name="AutoShape 177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26" name="AutoShape 178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27" name="AutoShape 179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28" name="AutoShape 180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29" name="AutoShape 181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30" name="AutoShape 182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31" name="AutoShape 183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71720</xdr:colOff>
      <xdr:row>353</xdr:row>
      <xdr:rowOff>162000</xdr:rowOff>
    </xdr:to>
    <xdr:sp>
      <xdr:nvSpPr>
        <xdr:cNvPr id="32" name="AutoShape 184"/>
        <xdr:cNvSpPr/>
      </xdr:nvSpPr>
      <xdr:spPr>
        <a:xfrm>
          <a:off x="925920" y="8313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33" name="AutoShape 179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61640</xdr:colOff>
      <xdr:row>353</xdr:row>
      <xdr:rowOff>152640</xdr:rowOff>
    </xdr:to>
    <xdr:sp>
      <xdr:nvSpPr>
        <xdr:cNvPr id="34" name="AutoShape 180"/>
        <xdr:cNvSpPr/>
      </xdr:nvSpPr>
      <xdr:spPr>
        <a:xfrm>
          <a:off x="925920" y="8313156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35" name="AutoShape 176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36" name="AutoShape 177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37" name="AutoShape 178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38" name="AutoShape 179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39" name="AutoShape 180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40" name="AutoShape 181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41" name="AutoShape 182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42" name="AutoShape 183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71720</xdr:colOff>
      <xdr:row>106</xdr:row>
      <xdr:rowOff>162000</xdr:rowOff>
    </xdr:to>
    <xdr:sp>
      <xdr:nvSpPr>
        <xdr:cNvPr id="43" name="AutoShape 184"/>
        <xdr:cNvSpPr/>
      </xdr:nvSpPr>
      <xdr:spPr>
        <a:xfrm>
          <a:off x="925920" y="291801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44" name="AutoShape 176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45" name="AutoShape 177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46" name="AutoShape 178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47" name="AutoShape 179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48" name="AutoShape 180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49" name="AutoShape 181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50" name="AutoShape 182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51" name="AutoShape 183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71720</xdr:colOff>
      <xdr:row>106</xdr:row>
      <xdr:rowOff>162000</xdr:rowOff>
    </xdr:to>
    <xdr:sp>
      <xdr:nvSpPr>
        <xdr:cNvPr id="52" name="AutoShape 184"/>
        <xdr:cNvSpPr/>
      </xdr:nvSpPr>
      <xdr:spPr>
        <a:xfrm>
          <a:off x="925920" y="291801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53" name="AutoShape 176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54" name="AutoShape 177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55" name="AutoShape 178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56" name="AutoShape 179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57" name="AutoShape 180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58" name="AutoShape 181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59" name="AutoShape 182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60" name="AutoShape 183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71720</xdr:colOff>
      <xdr:row>106</xdr:row>
      <xdr:rowOff>162000</xdr:rowOff>
    </xdr:to>
    <xdr:sp>
      <xdr:nvSpPr>
        <xdr:cNvPr id="61" name="AutoShape 184"/>
        <xdr:cNvSpPr/>
      </xdr:nvSpPr>
      <xdr:spPr>
        <a:xfrm>
          <a:off x="925920" y="291801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62" name="AutoShape 179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61640</xdr:colOff>
      <xdr:row>106</xdr:row>
      <xdr:rowOff>152280</xdr:rowOff>
    </xdr:to>
    <xdr:sp>
      <xdr:nvSpPr>
        <xdr:cNvPr id="63" name="AutoShape 180"/>
        <xdr:cNvSpPr/>
      </xdr:nvSpPr>
      <xdr:spPr>
        <a:xfrm>
          <a:off x="925920" y="2918016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2858760</xdr:colOff>
      <xdr:row>4</xdr:row>
      <xdr:rowOff>105120</xdr:rowOff>
    </xdr:to>
    <xdr:sp>
      <xdr:nvSpPr>
        <xdr:cNvPr id="64" name="CaixaDeTexto 1"/>
        <xdr:cNvSpPr/>
      </xdr:nvSpPr>
      <xdr:spPr>
        <a:xfrm>
          <a:off x="0" y="47520"/>
          <a:ext cx="627048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o Parnaíba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1380600</xdr:colOff>
      <xdr:row>2</xdr:row>
      <xdr:rowOff>161640</xdr:rowOff>
    </xdr:to>
    <xdr:pic>
      <xdr:nvPicPr>
        <xdr:cNvPr id="65" name="Picture 3" descr=""/>
        <xdr:cNvPicPr/>
      </xdr:nvPicPr>
      <xdr:blipFill>
        <a:blip r:embed="rId1"/>
        <a:stretch/>
      </xdr:blipFill>
      <xdr:spPr>
        <a:xfrm>
          <a:off x="0" y="37800"/>
          <a:ext cx="189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6</xdr:col>
      <xdr:colOff>489240</xdr:colOff>
      <xdr:row>4</xdr:row>
      <xdr:rowOff>95400</xdr:rowOff>
    </xdr:to>
    <xdr:sp>
      <xdr:nvSpPr>
        <xdr:cNvPr id="66" name="CaixaDeTexto 1"/>
        <xdr:cNvSpPr/>
      </xdr:nvSpPr>
      <xdr:spPr>
        <a:xfrm>
          <a:off x="0" y="114480"/>
          <a:ext cx="709452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</xdr:row>
      <xdr:rowOff>28440</xdr:rowOff>
    </xdr:from>
    <xdr:to>
      <xdr:col>1</xdr:col>
      <xdr:colOff>1593360</xdr:colOff>
      <xdr:row>3</xdr:row>
      <xdr:rowOff>162000</xdr:rowOff>
    </xdr:to>
    <xdr:pic>
      <xdr:nvPicPr>
        <xdr:cNvPr id="67" name="Picture 3" descr=""/>
        <xdr:cNvPicPr/>
      </xdr:nvPicPr>
      <xdr:blipFill>
        <a:blip r:embed="rId1"/>
        <a:stretch/>
      </xdr:blipFill>
      <xdr:spPr>
        <a:xfrm>
          <a:off x="129600" y="190440"/>
          <a:ext cx="210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LANILHA%20PADRAO%20PARA%20TO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14/c/Projetos/5201%20-%20Big%20Aurea%20-%20Esgotamento%20Sanit&#225;rio%20(FUNASA%20S.F)/08%20-%20Mem%20Calc,%20Or&#231;amento%20e%20Cronograma%20(BAS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ÇO"/>
      <sheetName val="MATER"/>
      <sheetName val="COTACAO"/>
      <sheetName val="RESUMO"/>
      <sheetName val="KAPA DE TODAS"/>
      <sheetName val="CRON0 04"/>
      <sheetName val="CRON0 05"/>
      <sheetName val="CRON0 06"/>
      <sheetName val="CRON0 07"/>
      <sheetName val="CRON0 08"/>
      <sheetName val="CRON0 09"/>
      <sheetName val="CRON0 10"/>
      <sheetName val="CRON0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g Aurea"/>
      <sheetName val="CRONOGRAMA"/>
      <sheetName val="COMPOSIÇÕES"/>
      <sheetName val="RELAÇÃO - COMPOSIÇÕES E INSUMOS"/>
      <sheetName val="mc Big Aure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1" width="53.71"/>
    <col collapsed="false" customWidth="true" hidden="false" outlineLevel="0" max="4" min="4" style="1" width="12.85"/>
    <col collapsed="false" customWidth="true" hidden="false" outlineLevel="0" max="5" min="5" style="2" width="15.41"/>
    <col collapsed="false" customWidth="true" hidden="false" outlineLevel="0" max="6" min="6" style="1" width="10.99"/>
    <col collapsed="false" customWidth="true" hidden="false" outlineLevel="0" max="7" min="7" style="1" width="12.85"/>
    <col collapsed="false" customWidth="true" hidden="false" outlineLevel="0" max="8" min="8" style="3" width="14.85"/>
    <col collapsed="false" customWidth="true" hidden="false" outlineLevel="0" max="9" min="9" style="4" width="14.85"/>
    <col collapsed="false" customWidth="false" hidden="false" outlineLevel="0" max="11" min="10" style="1" width="9.14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52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5.1" hidden="true" customHeight="true" outlineLevel="0" collapsed="false">
      <c r="A5" s="7"/>
      <c r="B5" s="8"/>
      <c r="C5" s="9"/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11" t="s">
        <v>1</v>
      </c>
      <c r="B6" s="11"/>
      <c r="C6" s="11"/>
      <c r="D6" s="11"/>
      <c r="E6" s="11"/>
      <c r="F6" s="12"/>
      <c r="G6" s="13" t="s">
        <v>2</v>
      </c>
      <c r="H6" s="14" t="n">
        <v>0.2141</v>
      </c>
      <c r="I6" s="14"/>
    </row>
    <row r="7" customFormat="false" ht="15" hidden="false" customHeight="true" outlineLevel="0" collapsed="false">
      <c r="A7" s="11"/>
      <c r="B7" s="11"/>
      <c r="C7" s="11"/>
      <c r="D7" s="11"/>
      <c r="E7" s="11"/>
      <c r="F7" s="15" t="s">
        <v>3</v>
      </c>
      <c r="G7" s="15"/>
      <c r="H7" s="16" t="s">
        <v>4</v>
      </c>
      <c r="I7" s="17" t="s">
        <v>5</v>
      </c>
    </row>
    <row r="8" customFormat="false" ht="18" hidden="false" customHeight="true" outlineLevel="0" collapsed="false">
      <c r="A8" s="11"/>
      <c r="B8" s="11"/>
      <c r="C8" s="11"/>
      <c r="D8" s="11"/>
      <c r="E8" s="11"/>
      <c r="F8" s="15"/>
      <c r="G8" s="15"/>
      <c r="H8" s="18" t="n">
        <v>1.1503</v>
      </c>
      <c r="I8" s="18" t="n">
        <v>0.7107</v>
      </c>
    </row>
    <row r="9" customFormat="false" ht="5.1" hidden="true" customHeight="true" outlineLevel="0" collapsed="false">
      <c r="A9" s="19"/>
      <c r="B9" s="20"/>
      <c r="C9" s="20"/>
      <c r="D9" s="20"/>
      <c r="E9" s="20"/>
      <c r="F9" s="21"/>
      <c r="G9" s="21"/>
      <c r="H9" s="22"/>
      <c r="I9" s="23"/>
    </row>
    <row r="10" customFormat="false" ht="18.75" hidden="false" customHeight="true" outlineLevel="0" collapsed="false">
      <c r="A10" s="24" t="s">
        <v>6</v>
      </c>
      <c r="B10" s="24"/>
      <c r="C10" s="25" t="s">
        <v>7</v>
      </c>
      <c r="D10" s="24" t="s">
        <v>8</v>
      </c>
      <c r="E10" s="24"/>
      <c r="F10" s="24"/>
      <c r="G10" s="24" t="s">
        <v>9</v>
      </c>
      <c r="H10" s="24"/>
      <c r="I10" s="24"/>
    </row>
    <row r="11" customFormat="false" ht="19.5" hidden="false" customHeight="true" outlineLevel="0" collapsed="false">
      <c r="A11" s="24"/>
      <c r="B11" s="24"/>
      <c r="C11" s="25"/>
      <c r="D11" s="24" t="s">
        <v>10</v>
      </c>
      <c r="E11" s="24" t="s">
        <v>11</v>
      </c>
      <c r="F11" s="24" t="s">
        <v>12</v>
      </c>
      <c r="G11" s="24" t="s">
        <v>13</v>
      </c>
      <c r="H11" s="24" t="s">
        <v>14</v>
      </c>
      <c r="I11" s="24" t="s">
        <v>15</v>
      </c>
    </row>
    <row r="12" customFormat="false" ht="64.5" hidden="false" customHeight="true" outlineLevel="0" collapsed="false">
      <c r="A12" s="26" t="s">
        <v>16</v>
      </c>
      <c r="B12" s="26"/>
      <c r="C12" s="27" t="s">
        <v>17</v>
      </c>
      <c r="D12" s="28" t="n">
        <v>56000</v>
      </c>
      <c r="E12" s="28" t="n">
        <v>392000</v>
      </c>
      <c r="F12" s="28" t="n">
        <v>7</v>
      </c>
      <c r="G12" s="29" t="n">
        <v>528.237</v>
      </c>
      <c r="H12" s="29" t="n">
        <v>75.462</v>
      </c>
      <c r="I12" s="30" t="n">
        <v>29581295.18</v>
      </c>
      <c r="L12" s="31"/>
    </row>
    <row r="13" customFormat="false" ht="24.75" hidden="false" customHeight="true" outlineLevel="0" collapsed="false">
      <c r="A13" s="32" t="s">
        <v>18</v>
      </c>
      <c r="B13" s="32"/>
      <c r="C13" s="32"/>
      <c r="D13" s="32"/>
      <c r="E13" s="32"/>
      <c r="F13" s="32"/>
      <c r="G13" s="32"/>
      <c r="H13" s="32"/>
      <c r="I13" s="33" t="n">
        <v>29581295.18</v>
      </c>
    </row>
    <row r="17" customFormat="false" ht="12.75" hidden="false" customHeight="false" outlineLevel="0" collapsed="false">
      <c r="B17" s="34"/>
      <c r="C17" s="35"/>
      <c r="D17" s="35"/>
      <c r="E17" s="35"/>
      <c r="F17" s="35"/>
    </row>
    <row r="18" customFormat="false" ht="12.75" hidden="false" customHeight="false" outlineLevel="0" collapsed="false">
      <c r="B18" s="36"/>
      <c r="C18" s="37"/>
      <c r="D18" s="37"/>
      <c r="E18" s="37"/>
      <c r="F18" s="38"/>
    </row>
    <row r="19" customFormat="false" ht="12.75" hidden="false" customHeight="false" outlineLevel="0" collapsed="false">
      <c r="B19" s="36"/>
      <c r="C19" s="37"/>
      <c r="D19" s="37"/>
      <c r="E19" s="37"/>
      <c r="F19" s="38"/>
    </row>
    <row r="20" customFormat="false" ht="12.75" hidden="false" customHeight="false" outlineLevel="0" collapsed="false">
      <c r="B20" s="34"/>
      <c r="C20" s="35"/>
      <c r="D20" s="35"/>
      <c r="E20" s="35"/>
      <c r="F20" s="35"/>
    </row>
    <row r="21" customFormat="false" ht="12.75" hidden="false" customHeight="false" outlineLevel="0" collapsed="false">
      <c r="B21" s="34"/>
      <c r="C21" s="35"/>
      <c r="D21" s="35"/>
      <c r="E21" s="35"/>
      <c r="F21" s="35"/>
    </row>
    <row r="22" customFormat="false" ht="12.75" hidden="false" customHeight="false" outlineLevel="0" collapsed="false">
      <c r="B22" s="34"/>
      <c r="C22" s="35"/>
      <c r="D22" s="35"/>
      <c r="E22" s="35"/>
      <c r="F22" s="35"/>
    </row>
    <row r="23" customFormat="false" ht="12.75" hidden="false" customHeight="false" outlineLevel="0" collapsed="false">
      <c r="B23" s="36"/>
      <c r="C23" s="37"/>
      <c r="D23" s="37"/>
      <c r="E23" s="37"/>
      <c r="F23" s="37"/>
    </row>
    <row r="24" customFormat="false" ht="12.75" hidden="false" customHeight="false" outlineLevel="0" collapsed="false">
      <c r="B24" s="36"/>
      <c r="C24" s="37"/>
      <c r="D24" s="37"/>
      <c r="E24" s="37"/>
      <c r="F24" s="37"/>
    </row>
    <row r="25" customFormat="false" ht="12.75" hidden="false" customHeight="false" outlineLevel="0" collapsed="false">
      <c r="B25" s="36"/>
      <c r="C25" s="37"/>
      <c r="D25" s="37"/>
      <c r="E25" s="37"/>
      <c r="F25" s="37"/>
    </row>
    <row r="26" customFormat="false" ht="12.75" hidden="false" customHeight="false" outlineLevel="0" collapsed="false">
      <c r="B26" s="34"/>
      <c r="C26" s="35"/>
      <c r="D26" s="35"/>
      <c r="E26" s="35"/>
      <c r="F26" s="35"/>
    </row>
    <row r="27" customFormat="false" ht="12.75" hidden="false" customHeight="false" outlineLevel="0" collapsed="false">
      <c r="B27" s="34"/>
      <c r="C27" s="35"/>
      <c r="D27" s="35"/>
      <c r="E27" s="35"/>
      <c r="F27" s="35"/>
    </row>
    <row r="28" customFormat="false" ht="12.75" hidden="false" customHeight="false" outlineLevel="0" collapsed="false">
      <c r="B28" s="34"/>
      <c r="C28" s="35"/>
      <c r="D28" s="35"/>
      <c r="E28" s="35"/>
      <c r="F28" s="35"/>
    </row>
    <row r="29" customFormat="false" ht="12.75" hidden="false" customHeight="false" outlineLevel="0" collapsed="false">
      <c r="B29" s="39"/>
      <c r="C29" s="39"/>
      <c r="D29" s="39"/>
      <c r="E29" s="40"/>
      <c r="F29" s="39"/>
    </row>
  </sheetData>
  <mergeCells count="21">
    <mergeCell ref="A1:I3"/>
    <mergeCell ref="A4:I4"/>
    <mergeCell ref="A6:E8"/>
    <mergeCell ref="H6:I6"/>
    <mergeCell ref="F7:G8"/>
    <mergeCell ref="A10:B11"/>
    <mergeCell ref="C10:C11"/>
    <mergeCell ref="D10:F10"/>
    <mergeCell ref="G10:I10"/>
    <mergeCell ref="A12:B12"/>
    <mergeCell ref="A13:H13"/>
    <mergeCell ref="C17:F1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pageBreakPreview" topLeftCell="A64" colorId="64" zoomScale="110" zoomScaleNormal="100" zoomScalePageLayoutView="110" workbookViewId="0">
      <selection pane="topLeft" activeCell="A6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2" width="49.56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8" min="8" style="3" width="15.56"/>
    <col collapsed="false" customWidth="true" hidden="false" outlineLevel="0" max="9" min="9" style="4" width="17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customFormat="false" ht="26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59.25" hidden="false" customHeight="true" outlineLevel="0" collapsed="false">
      <c r="A4" s="42" t="s">
        <v>0</v>
      </c>
      <c r="B4" s="42"/>
      <c r="C4" s="42"/>
      <c r="D4" s="42"/>
      <c r="E4" s="42"/>
      <c r="F4" s="42"/>
      <c r="G4" s="42"/>
      <c r="H4" s="42"/>
      <c r="I4" s="42"/>
    </row>
    <row r="5" customFormat="false" ht="5.1" hidden="false" customHeight="true" outlineLevel="0" collapsed="false">
      <c r="A5" s="43"/>
      <c r="B5" s="8"/>
      <c r="C5" s="9"/>
      <c r="D5" s="9"/>
      <c r="E5" s="9"/>
      <c r="F5" s="9"/>
      <c r="G5" s="9"/>
      <c r="H5" s="9"/>
      <c r="I5" s="44"/>
    </row>
    <row r="6" customFormat="false" ht="15.75" hidden="false" customHeight="true" outlineLevel="0" collapsed="false">
      <c r="A6" s="45" t="s">
        <v>1</v>
      </c>
      <c r="B6" s="45"/>
      <c r="C6" s="45"/>
      <c r="D6" s="45"/>
      <c r="E6" s="45"/>
      <c r="F6" s="46"/>
      <c r="G6" s="47" t="s">
        <v>2</v>
      </c>
      <c r="H6" s="48" t="n">
        <v>0.2141</v>
      </c>
      <c r="I6" s="48"/>
    </row>
    <row r="7" customFormat="false" ht="15" hidden="false" customHeight="true" outlineLevel="0" collapsed="false">
      <c r="A7" s="45"/>
      <c r="B7" s="45"/>
      <c r="C7" s="45"/>
      <c r="D7" s="45"/>
      <c r="E7" s="45"/>
      <c r="F7" s="49" t="s">
        <v>3</v>
      </c>
      <c r="G7" s="49"/>
      <c r="H7" s="50" t="s">
        <v>4</v>
      </c>
      <c r="I7" s="51" t="s">
        <v>5</v>
      </c>
    </row>
    <row r="8" customFormat="false" ht="18" hidden="false" customHeight="true" outlineLevel="0" collapsed="false">
      <c r="A8" s="45"/>
      <c r="B8" s="45"/>
      <c r="C8" s="45"/>
      <c r="D8" s="45"/>
      <c r="E8" s="45"/>
      <c r="F8" s="49"/>
      <c r="G8" s="49"/>
      <c r="H8" s="52" t="n">
        <v>1.1503</v>
      </c>
      <c r="I8" s="53" t="n">
        <v>0.7107</v>
      </c>
    </row>
    <row r="9" customFormat="false" ht="5.1" hidden="false" customHeight="true" outlineLevel="0" collapsed="false">
      <c r="A9" s="54"/>
      <c r="B9" s="20"/>
      <c r="C9" s="20"/>
      <c r="D9" s="20"/>
      <c r="E9" s="20"/>
      <c r="F9" s="21"/>
      <c r="G9" s="21"/>
      <c r="H9" s="22"/>
      <c r="I9" s="55"/>
    </row>
    <row r="10" customFormat="false" ht="21" hidden="false" customHeight="true" outlineLevel="0" collapsed="false">
      <c r="A10" s="42" t="s">
        <v>19</v>
      </c>
      <c r="B10" s="42"/>
      <c r="C10" s="42"/>
      <c r="D10" s="42"/>
      <c r="E10" s="42"/>
      <c r="F10" s="42"/>
      <c r="G10" s="42"/>
      <c r="H10" s="42"/>
      <c r="I10" s="42"/>
    </row>
    <row r="11" customFormat="false" ht="5.1" hidden="false" customHeight="true" outlineLevel="0" collapsed="false">
      <c r="A11" s="56"/>
      <c r="B11" s="57"/>
      <c r="C11" s="57"/>
      <c r="D11" s="57"/>
      <c r="E11" s="58"/>
      <c r="F11" s="59"/>
      <c r="G11" s="59"/>
      <c r="H11" s="60"/>
      <c r="I11" s="61"/>
    </row>
    <row r="12" customFormat="false" ht="27.75" hidden="false" customHeight="true" outlineLevel="0" collapsed="false">
      <c r="A12" s="62" t="s">
        <v>6</v>
      </c>
      <c r="B12" s="63" t="s">
        <v>20</v>
      </c>
      <c r="C12" s="64" t="s">
        <v>21</v>
      </c>
      <c r="D12" s="64" t="s">
        <v>22</v>
      </c>
      <c r="E12" s="65" t="s">
        <v>23</v>
      </c>
      <c r="F12" s="64" t="s">
        <v>24</v>
      </c>
      <c r="G12" s="66" t="s">
        <v>25</v>
      </c>
      <c r="H12" s="67" t="s">
        <v>26</v>
      </c>
      <c r="I12" s="68" t="s">
        <v>27</v>
      </c>
    </row>
    <row r="13" customFormat="false" ht="9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</row>
    <row r="14" customFormat="false" ht="15" hidden="false" customHeight="true" outlineLevel="0" collapsed="false">
      <c r="A14" s="70" t="n">
        <v>1</v>
      </c>
      <c r="B14" s="71" t="s">
        <v>28</v>
      </c>
      <c r="C14" s="71"/>
      <c r="D14" s="71"/>
      <c r="E14" s="71"/>
      <c r="F14" s="72"/>
      <c r="G14" s="72"/>
      <c r="H14" s="72"/>
      <c r="I14" s="72"/>
    </row>
    <row r="15" customFormat="false" ht="15" hidden="false" customHeight="true" outlineLevel="0" collapsed="false">
      <c r="A15" s="73" t="s">
        <v>29</v>
      </c>
      <c r="B15" s="74" t="s">
        <v>30</v>
      </c>
      <c r="C15" s="75"/>
      <c r="D15" s="75"/>
      <c r="E15" s="76"/>
      <c r="F15" s="77"/>
      <c r="G15" s="77"/>
      <c r="H15" s="78"/>
      <c r="I15" s="72"/>
    </row>
    <row r="16" customFormat="false" ht="18" hidden="false" customHeight="true" outlineLevel="0" collapsed="false">
      <c r="A16" s="79" t="s">
        <v>31</v>
      </c>
      <c r="B16" s="80" t="s">
        <v>32</v>
      </c>
      <c r="C16" s="80" t="s">
        <v>33</v>
      </c>
      <c r="D16" s="81" t="s">
        <v>34</v>
      </c>
      <c r="E16" s="82" t="s">
        <v>35</v>
      </c>
      <c r="F16" s="83" t="s">
        <v>36</v>
      </c>
      <c r="G16" s="84" t="n">
        <v>120</v>
      </c>
      <c r="H16" s="85" t="n">
        <v>167.93</v>
      </c>
      <c r="I16" s="86" t="n">
        <v>20151.6</v>
      </c>
      <c r="K16" s="80" t="s">
        <v>32</v>
      </c>
    </row>
    <row r="17" customFormat="false" ht="25.5" hidden="false" customHeight="true" outlineLevel="0" collapsed="false">
      <c r="A17" s="87" t="s">
        <v>37</v>
      </c>
      <c r="B17" s="88" t="s">
        <v>38</v>
      </c>
      <c r="C17" s="80" t="s">
        <v>33</v>
      </c>
      <c r="D17" s="88" t="n">
        <v>72840</v>
      </c>
      <c r="E17" s="89" t="s">
        <v>39</v>
      </c>
      <c r="F17" s="90" t="s">
        <v>40</v>
      </c>
      <c r="G17" s="91" t="n">
        <v>38057.9</v>
      </c>
      <c r="H17" s="92" t="n">
        <v>0.96</v>
      </c>
      <c r="I17" s="93" t="n">
        <v>36535.58</v>
      </c>
      <c r="K17" s="88" t="s">
        <v>38</v>
      </c>
    </row>
    <row r="18" customFormat="false" ht="24" hidden="false" customHeight="false" outlineLevel="0" collapsed="false">
      <c r="A18" s="87" t="s">
        <v>41</v>
      </c>
      <c r="B18" s="94" t="s">
        <v>42</v>
      </c>
      <c r="C18" s="80" t="s">
        <v>33</v>
      </c>
      <c r="D18" s="94" t="n">
        <v>72840</v>
      </c>
      <c r="E18" s="95" t="s">
        <v>43</v>
      </c>
      <c r="F18" s="96" t="s">
        <v>40</v>
      </c>
      <c r="G18" s="97" t="n">
        <v>38057.9</v>
      </c>
      <c r="H18" s="92" t="n">
        <v>0.96</v>
      </c>
      <c r="I18" s="93" t="n">
        <v>36535.58</v>
      </c>
      <c r="K18" s="94" t="s">
        <v>42</v>
      </c>
    </row>
    <row r="19" customFormat="false" ht="17.25" hidden="false" customHeight="true" outlineLevel="0" collapsed="false">
      <c r="A19" s="73" t="s">
        <v>44</v>
      </c>
      <c r="B19" s="74" t="s">
        <v>45</v>
      </c>
      <c r="C19" s="75"/>
      <c r="D19" s="75"/>
      <c r="E19" s="76"/>
      <c r="F19" s="77"/>
      <c r="G19" s="77"/>
      <c r="H19" s="78"/>
      <c r="I19" s="72"/>
      <c r="K19" s="1" t="s">
        <v>46</v>
      </c>
    </row>
    <row r="20" customFormat="false" ht="26.25" hidden="false" customHeight="true" outlineLevel="0" collapsed="false">
      <c r="A20" s="98" t="s">
        <v>47</v>
      </c>
      <c r="B20" s="81" t="s">
        <v>48</v>
      </c>
      <c r="C20" s="81" t="s">
        <v>49</v>
      </c>
      <c r="D20" s="81" t="n">
        <v>5213464</v>
      </c>
      <c r="E20" s="82" t="s">
        <v>50</v>
      </c>
      <c r="F20" s="83" t="s">
        <v>51</v>
      </c>
      <c r="G20" s="84" t="n">
        <v>150</v>
      </c>
      <c r="H20" s="85" t="n">
        <v>198.47</v>
      </c>
      <c r="I20" s="86" t="n">
        <v>29770.5</v>
      </c>
      <c r="K20" s="1" t="s">
        <v>52</v>
      </c>
    </row>
    <row r="21" customFormat="false" ht="24" hidden="false" customHeight="false" outlineLevel="0" collapsed="false">
      <c r="A21" s="87" t="s">
        <v>53</v>
      </c>
      <c r="B21" s="88" t="s">
        <v>54</v>
      </c>
      <c r="C21" s="88" t="s">
        <v>49</v>
      </c>
      <c r="D21" s="88" t="n">
        <v>5213843</v>
      </c>
      <c r="E21" s="89" t="s">
        <v>55</v>
      </c>
      <c r="F21" s="90" t="s">
        <v>56</v>
      </c>
      <c r="G21" s="91" t="n">
        <v>76</v>
      </c>
      <c r="H21" s="92" t="n">
        <v>88.05</v>
      </c>
      <c r="I21" s="93" t="n">
        <v>6691.8</v>
      </c>
      <c r="K21" s="1" t="s">
        <v>57</v>
      </c>
    </row>
    <row r="22" customFormat="false" ht="24" hidden="false" customHeight="false" outlineLevel="0" collapsed="false">
      <c r="A22" s="87" t="s">
        <v>58</v>
      </c>
      <c r="B22" s="88" t="s">
        <v>59</v>
      </c>
      <c r="C22" s="88" t="s">
        <v>49</v>
      </c>
      <c r="D22" s="88" t="n">
        <v>5213838</v>
      </c>
      <c r="E22" s="89" t="s">
        <v>60</v>
      </c>
      <c r="F22" s="90" t="s">
        <v>61</v>
      </c>
      <c r="G22" s="91" t="n">
        <v>38</v>
      </c>
      <c r="H22" s="92" t="n">
        <v>47.45</v>
      </c>
      <c r="I22" s="93" t="n">
        <v>1803.1</v>
      </c>
      <c r="K22" s="1" t="s">
        <v>62</v>
      </c>
    </row>
    <row r="23" customFormat="false" ht="28.5" hidden="false" customHeight="true" outlineLevel="0" collapsed="false">
      <c r="A23" s="87" t="s">
        <v>63</v>
      </c>
      <c r="B23" s="88" t="s">
        <v>64</v>
      </c>
      <c r="C23" s="88" t="s">
        <v>65</v>
      </c>
      <c r="D23" s="88" t="n">
        <v>5213836</v>
      </c>
      <c r="E23" s="89" t="s">
        <v>66</v>
      </c>
      <c r="F23" s="90" t="s">
        <v>61</v>
      </c>
      <c r="G23" s="91" t="n">
        <v>190</v>
      </c>
      <c r="H23" s="92" t="n">
        <v>33.61</v>
      </c>
      <c r="I23" s="93" t="n">
        <v>6385.9</v>
      </c>
      <c r="K23" s="1" t="s">
        <v>67</v>
      </c>
    </row>
    <row r="24" customFormat="false" ht="12.75" hidden="false" customHeight="false" outlineLevel="0" collapsed="false">
      <c r="A24" s="99" t="s">
        <v>68</v>
      </c>
      <c r="B24" s="94" t="s">
        <v>69</v>
      </c>
      <c r="C24" s="94" t="s">
        <v>70</v>
      </c>
      <c r="D24" s="94" t="n">
        <v>5213835</v>
      </c>
      <c r="E24" s="95" t="s">
        <v>71</v>
      </c>
      <c r="F24" s="96" t="s">
        <v>61</v>
      </c>
      <c r="G24" s="97" t="n">
        <v>226</v>
      </c>
      <c r="H24" s="100" t="n">
        <v>7.18</v>
      </c>
      <c r="I24" s="93" t="n">
        <v>1622.68</v>
      </c>
      <c r="K24" s="1" t="s">
        <v>67</v>
      </c>
    </row>
    <row r="25" customFormat="false" ht="15" hidden="false" customHeight="true" outlineLevel="0" collapsed="false">
      <c r="A25" s="101"/>
      <c r="B25" s="101"/>
      <c r="C25" s="101"/>
      <c r="D25" s="101"/>
      <c r="E25" s="101"/>
      <c r="F25" s="102" t="s">
        <v>72</v>
      </c>
      <c r="G25" s="102"/>
      <c r="H25" s="103" t="s">
        <v>27</v>
      </c>
      <c r="I25" s="104" t="n">
        <v>139496.74</v>
      </c>
      <c r="K25" s="1" t="s">
        <v>73</v>
      </c>
    </row>
    <row r="26" customFormat="false" ht="6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K26" s="1" t="s">
        <v>73</v>
      </c>
    </row>
    <row r="27" customFormat="false" ht="15" hidden="false" customHeight="true" outlineLevel="0" collapsed="false">
      <c r="A27" s="70" t="n">
        <v>2</v>
      </c>
      <c r="B27" s="71" t="s">
        <v>74</v>
      </c>
      <c r="C27" s="71"/>
      <c r="D27" s="71"/>
      <c r="E27" s="71"/>
      <c r="F27" s="72"/>
      <c r="G27" s="72"/>
      <c r="H27" s="72"/>
      <c r="I27" s="72"/>
      <c r="K27" s="1" t="s">
        <v>75</v>
      </c>
    </row>
    <row r="28" customFormat="false" ht="18" hidden="false" customHeight="true" outlineLevel="0" collapsed="false">
      <c r="A28" s="98" t="s">
        <v>76</v>
      </c>
      <c r="B28" s="81" t="s">
        <v>46</v>
      </c>
      <c r="C28" s="81" t="s">
        <v>77</v>
      </c>
      <c r="D28" s="81" t="s">
        <v>76</v>
      </c>
      <c r="E28" s="82" t="s">
        <v>78</v>
      </c>
      <c r="F28" s="105" t="s">
        <v>79</v>
      </c>
      <c r="G28" s="84" t="n">
        <v>1</v>
      </c>
      <c r="H28" s="92" t="n">
        <v>95265.08</v>
      </c>
      <c r="I28" s="86" t="n">
        <v>95265.08</v>
      </c>
      <c r="K28" s="1" t="s">
        <v>80</v>
      </c>
    </row>
    <row r="29" customFormat="false" ht="18" hidden="false" customHeight="true" outlineLevel="0" collapsed="false">
      <c r="A29" s="99" t="s">
        <v>81</v>
      </c>
      <c r="B29" s="94" t="s">
        <v>52</v>
      </c>
      <c r="C29" s="88" t="s">
        <v>77</v>
      </c>
      <c r="D29" s="88" t="s">
        <v>81</v>
      </c>
      <c r="E29" s="95" t="s">
        <v>82</v>
      </c>
      <c r="F29" s="106" t="s">
        <v>83</v>
      </c>
      <c r="G29" s="97" t="n">
        <v>9</v>
      </c>
      <c r="H29" s="92" t="n">
        <v>1092.12</v>
      </c>
      <c r="I29" s="107" t="n">
        <v>9829.08</v>
      </c>
      <c r="K29" s="1" t="s">
        <v>84</v>
      </c>
    </row>
    <row r="30" customFormat="false" ht="15" hidden="false" customHeight="true" outlineLevel="0" collapsed="false">
      <c r="A30" s="101"/>
      <c r="B30" s="101"/>
      <c r="C30" s="101"/>
      <c r="D30" s="101"/>
      <c r="E30" s="101"/>
      <c r="F30" s="102" t="s">
        <v>85</v>
      </c>
      <c r="G30" s="102"/>
      <c r="H30" s="103" t="s">
        <v>27</v>
      </c>
      <c r="I30" s="104" t="n">
        <v>105094.16</v>
      </c>
      <c r="K30" s="1" t="s">
        <v>54</v>
      </c>
    </row>
    <row r="31" customFormat="false" ht="6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K31" s="1" t="s">
        <v>59</v>
      </c>
    </row>
    <row r="32" customFormat="false" ht="16.5" hidden="false" customHeight="true" outlineLevel="0" collapsed="false">
      <c r="A32" s="70" t="n">
        <v>3</v>
      </c>
      <c r="B32" s="71" t="s">
        <v>86</v>
      </c>
      <c r="C32" s="71"/>
      <c r="D32" s="71"/>
      <c r="E32" s="71"/>
      <c r="F32" s="108"/>
      <c r="G32" s="108"/>
      <c r="H32" s="108"/>
      <c r="I32" s="108"/>
      <c r="K32" s="1" t="s">
        <v>64</v>
      </c>
    </row>
    <row r="33" customFormat="false" ht="27" hidden="false" customHeight="true" outlineLevel="0" collapsed="false">
      <c r="A33" s="109" t="s">
        <v>87</v>
      </c>
      <c r="B33" s="110" t="s">
        <v>57</v>
      </c>
      <c r="C33" s="81" t="s">
        <v>33</v>
      </c>
      <c r="D33" s="81" t="n">
        <v>78472</v>
      </c>
      <c r="E33" s="111" t="s">
        <v>88</v>
      </c>
      <c r="F33" s="112" t="s">
        <v>36</v>
      </c>
      <c r="G33" s="84" t="n">
        <v>392000</v>
      </c>
      <c r="H33" s="92" t="n">
        <v>0.4</v>
      </c>
      <c r="I33" s="86" t="n">
        <v>156800</v>
      </c>
      <c r="K33" s="1" t="s">
        <v>69</v>
      </c>
    </row>
    <row r="34" customFormat="false" ht="15" hidden="false" customHeight="true" outlineLevel="0" collapsed="false">
      <c r="A34" s="101"/>
      <c r="B34" s="101"/>
      <c r="C34" s="101"/>
      <c r="D34" s="101"/>
      <c r="E34" s="101"/>
      <c r="F34" s="102" t="s">
        <v>89</v>
      </c>
      <c r="G34" s="102"/>
      <c r="H34" s="103" t="s">
        <v>27</v>
      </c>
      <c r="I34" s="104" t="n">
        <v>156800</v>
      </c>
      <c r="K34" s="1" t="s">
        <v>90</v>
      </c>
    </row>
    <row r="35" customFormat="false" ht="10.5" hidden="false" customHeight="true" outlineLevel="0" collapsed="false">
      <c r="A35" s="113"/>
      <c r="B35" s="114"/>
      <c r="C35" s="114"/>
      <c r="D35" s="114"/>
      <c r="E35" s="115"/>
      <c r="F35" s="116"/>
      <c r="G35" s="116"/>
      <c r="H35" s="117"/>
      <c r="I35" s="118"/>
      <c r="K35" s="1" t="s">
        <v>91</v>
      </c>
    </row>
    <row r="36" customFormat="false" ht="18.75" hidden="false" customHeight="true" outlineLevel="0" collapsed="false">
      <c r="A36" s="70" t="n">
        <v>4</v>
      </c>
      <c r="B36" s="71" t="s">
        <v>92</v>
      </c>
      <c r="C36" s="71"/>
      <c r="D36" s="71"/>
      <c r="E36" s="71"/>
      <c r="F36" s="77"/>
      <c r="G36" s="119"/>
      <c r="H36" s="78"/>
      <c r="I36" s="120"/>
      <c r="K36" s="1" t="s">
        <v>93</v>
      </c>
    </row>
    <row r="37" customFormat="false" ht="12.75" hidden="false" customHeight="false" outlineLevel="0" collapsed="false">
      <c r="A37" s="73" t="s">
        <v>94</v>
      </c>
      <c r="B37" s="74" t="s">
        <v>95</v>
      </c>
      <c r="C37" s="74"/>
      <c r="D37" s="74"/>
      <c r="E37" s="74"/>
      <c r="F37" s="77"/>
      <c r="G37" s="119"/>
      <c r="H37" s="78"/>
      <c r="I37" s="120"/>
      <c r="K37" s="1" t="s">
        <v>96</v>
      </c>
    </row>
    <row r="38" customFormat="false" ht="48" hidden="false" customHeight="false" outlineLevel="0" collapsed="false">
      <c r="A38" s="98" t="s">
        <v>97</v>
      </c>
      <c r="B38" s="81" t="s">
        <v>62</v>
      </c>
      <c r="C38" s="81" t="s">
        <v>33</v>
      </c>
      <c r="D38" s="81" t="s">
        <v>98</v>
      </c>
      <c r="E38" s="82" t="s">
        <v>99</v>
      </c>
      <c r="F38" s="105" t="s">
        <v>100</v>
      </c>
      <c r="G38" s="84" t="n">
        <v>153216</v>
      </c>
      <c r="H38" s="85" t="n">
        <v>3.5</v>
      </c>
      <c r="I38" s="86" t="n">
        <v>536256</v>
      </c>
      <c r="K38" s="1" t="s">
        <v>101</v>
      </c>
    </row>
    <row r="39" customFormat="false" ht="33.75" hidden="false" customHeight="true" outlineLevel="0" collapsed="false">
      <c r="A39" s="87" t="s">
        <v>102</v>
      </c>
      <c r="B39" s="88" t="s">
        <v>90</v>
      </c>
      <c r="C39" s="88" t="s">
        <v>33</v>
      </c>
      <c r="D39" s="88" t="n">
        <v>97913</v>
      </c>
      <c r="E39" s="89" t="s">
        <v>103</v>
      </c>
      <c r="F39" s="121" t="s">
        <v>104</v>
      </c>
      <c r="G39" s="91" t="n">
        <v>255353.23</v>
      </c>
      <c r="H39" s="92" t="n">
        <v>1.72</v>
      </c>
      <c r="I39" s="93" t="n">
        <v>439207.56</v>
      </c>
      <c r="K39" s="1" t="s">
        <v>101</v>
      </c>
      <c r="L39" s="1" t="n">
        <v>0</v>
      </c>
    </row>
    <row r="40" customFormat="false" ht="33" hidden="false" customHeight="true" outlineLevel="0" collapsed="false">
      <c r="A40" s="87" t="s">
        <v>105</v>
      </c>
      <c r="B40" s="88" t="s">
        <v>91</v>
      </c>
      <c r="C40" s="88" t="s">
        <v>33</v>
      </c>
      <c r="D40" s="88" t="n">
        <v>83344</v>
      </c>
      <c r="E40" s="89" t="s">
        <v>106</v>
      </c>
      <c r="F40" s="121" t="s">
        <v>100</v>
      </c>
      <c r="G40" s="91" t="n">
        <v>85120</v>
      </c>
      <c r="H40" s="92" t="n">
        <v>1.12</v>
      </c>
      <c r="I40" s="93" t="n">
        <v>95334.4</v>
      </c>
      <c r="K40" s="1" t="s">
        <v>107</v>
      </c>
    </row>
    <row r="41" customFormat="false" ht="24" hidden="false" customHeight="false" outlineLevel="0" collapsed="false">
      <c r="A41" s="99" t="s">
        <v>108</v>
      </c>
      <c r="B41" s="94" t="s">
        <v>93</v>
      </c>
      <c r="C41" s="88" t="s">
        <v>33</v>
      </c>
      <c r="D41" s="88" t="n">
        <v>72961</v>
      </c>
      <c r="E41" s="95" t="s">
        <v>109</v>
      </c>
      <c r="F41" s="106" t="s">
        <v>110</v>
      </c>
      <c r="G41" s="91" t="n">
        <v>392000</v>
      </c>
      <c r="H41" s="92" t="n">
        <v>1.81</v>
      </c>
      <c r="I41" s="93" t="n">
        <v>709520</v>
      </c>
      <c r="K41" s="1" t="s">
        <v>107</v>
      </c>
    </row>
    <row r="42" customFormat="false" ht="12.75" hidden="false" customHeight="false" outlineLevel="0" collapsed="false">
      <c r="A42" s="73" t="s">
        <v>111</v>
      </c>
      <c r="B42" s="74" t="s">
        <v>112</v>
      </c>
      <c r="C42" s="74"/>
      <c r="D42" s="74"/>
      <c r="E42" s="74"/>
      <c r="F42" s="77"/>
      <c r="G42" s="119"/>
      <c r="H42" s="78"/>
      <c r="I42" s="120"/>
      <c r="K42" s="1" t="s">
        <v>113</v>
      </c>
    </row>
    <row r="43" customFormat="false" ht="24" hidden="false" customHeight="false" outlineLevel="0" collapsed="false">
      <c r="A43" s="98" t="s">
        <v>114</v>
      </c>
      <c r="B43" s="81" t="s">
        <v>115</v>
      </c>
      <c r="C43" s="81" t="s">
        <v>77</v>
      </c>
      <c r="D43" s="81" t="s">
        <v>114</v>
      </c>
      <c r="E43" s="82" t="s">
        <v>116</v>
      </c>
      <c r="F43" s="105" t="s">
        <v>100</v>
      </c>
      <c r="G43" s="84" t="n">
        <v>70560</v>
      </c>
      <c r="H43" s="85" t="n">
        <v>20.64</v>
      </c>
      <c r="I43" s="86" t="n">
        <v>1456358.4</v>
      </c>
      <c r="K43" s="1" t="s">
        <v>117</v>
      </c>
    </row>
    <row r="44" customFormat="false" ht="36" hidden="false" customHeight="false" outlineLevel="0" collapsed="false">
      <c r="A44" s="87" t="s">
        <v>118</v>
      </c>
      <c r="B44" s="88" t="s">
        <v>96</v>
      </c>
      <c r="C44" s="88" t="s">
        <v>33</v>
      </c>
      <c r="D44" s="88" t="n">
        <v>95876</v>
      </c>
      <c r="E44" s="89" t="s">
        <v>119</v>
      </c>
      <c r="F44" s="121" t="s">
        <v>104</v>
      </c>
      <c r="G44" s="91" t="n">
        <v>2289672</v>
      </c>
      <c r="H44" s="92" t="n">
        <v>1.31</v>
      </c>
      <c r="I44" s="93" t="n">
        <v>2999470.32</v>
      </c>
      <c r="K44" s="1" t="s">
        <v>120</v>
      </c>
    </row>
    <row r="45" customFormat="false" ht="24" hidden="false" customHeight="false" outlineLevel="0" collapsed="false">
      <c r="A45" s="87" t="s">
        <v>121</v>
      </c>
      <c r="B45" s="88" t="s">
        <v>101</v>
      </c>
      <c r="C45" s="88" t="s">
        <v>33</v>
      </c>
      <c r="D45" s="88" t="s">
        <v>122</v>
      </c>
      <c r="E45" s="89" t="s">
        <v>123</v>
      </c>
      <c r="F45" s="121" t="s">
        <v>100</v>
      </c>
      <c r="G45" s="91" t="n">
        <v>70560</v>
      </c>
      <c r="H45" s="92" t="n">
        <v>2.05</v>
      </c>
      <c r="I45" s="93" t="n">
        <v>144648</v>
      </c>
      <c r="K45" s="1" t="s">
        <v>124</v>
      </c>
    </row>
    <row r="46" customFormat="false" ht="45.75" hidden="false" customHeight="true" outlineLevel="0" collapsed="false">
      <c r="A46" s="99" t="s">
        <v>125</v>
      </c>
      <c r="B46" s="94" t="s">
        <v>67</v>
      </c>
      <c r="C46" s="88" t="s">
        <v>33</v>
      </c>
      <c r="D46" s="88" t="n">
        <v>96387</v>
      </c>
      <c r="E46" s="95" t="s">
        <v>126</v>
      </c>
      <c r="F46" s="106" t="s">
        <v>100</v>
      </c>
      <c r="G46" s="97" t="n">
        <v>70560</v>
      </c>
      <c r="H46" s="100" t="n">
        <v>9.88</v>
      </c>
      <c r="I46" s="107" t="n">
        <v>697132.8</v>
      </c>
      <c r="K46" s="1" t="s">
        <v>127</v>
      </c>
    </row>
    <row r="47" customFormat="false" ht="12.75" hidden="false" customHeight="false" outlineLevel="0" collapsed="false">
      <c r="A47" s="73" t="s">
        <v>128</v>
      </c>
      <c r="B47" s="74" t="s">
        <v>129</v>
      </c>
      <c r="C47" s="74"/>
      <c r="D47" s="74"/>
      <c r="E47" s="74"/>
      <c r="F47" s="77"/>
      <c r="G47" s="119"/>
      <c r="H47" s="78"/>
      <c r="I47" s="120"/>
      <c r="K47" s="1" t="s">
        <v>48</v>
      </c>
    </row>
    <row r="48" customFormat="false" ht="27.75" hidden="false" customHeight="true" outlineLevel="0" collapsed="false">
      <c r="A48" s="98" t="s">
        <v>130</v>
      </c>
      <c r="B48" s="81" t="s">
        <v>131</v>
      </c>
      <c r="C48" s="81" t="s">
        <v>77</v>
      </c>
      <c r="D48" s="81" t="s">
        <v>132</v>
      </c>
      <c r="E48" s="82" t="s">
        <v>133</v>
      </c>
      <c r="F48" s="105" t="s">
        <v>100</v>
      </c>
      <c r="G48" s="84" t="n">
        <v>21168</v>
      </c>
      <c r="H48" s="85" t="n">
        <v>175.12</v>
      </c>
      <c r="I48" s="86" t="n">
        <v>3706940.16</v>
      </c>
      <c r="K48" s="1" t="s">
        <v>115</v>
      </c>
    </row>
    <row r="49" customFormat="false" ht="45.75" hidden="false" customHeight="true" outlineLevel="0" collapsed="false">
      <c r="A49" s="87" t="s">
        <v>134</v>
      </c>
      <c r="B49" s="88" t="s">
        <v>107</v>
      </c>
      <c r="C49" s="88" t="s">
        <v>33</v>
      </c>
      <c r="D49" s="88" t="n">
        <v>93590</v>
      </c>
      <c r="E49" s="89" t="s">
        <v>135</v>
      </c>
      <c r="F49" s="121" t="s">
        <v>104</v>
      </c>
      <c r="G49" s="91" t="n">
        <v>75600</v>
      </c>
      <c r="H49" s="92" t="n">
        <v>0.93</v>
      </c>
      <c r="I49" s="93" t="n">
        <v>70308</v>
      </c>
      <c r="K49" s="1" t="s">
        <v>131</v>
      </c>
    </row>
    <row r="50" customFormat="false" ht="24" hidden="false" customHeight="false" outlineLevel="0" collapsed="false">
      <c r="A50" s="87" t="s">
        <v>136</v>
      </c>
      <c r="B50" s="88" t="s">
        <v>101</v>
      </c>
      <c r="C50" s="88" t="s">
        <v>33</v>
      </c>
      <c r="D50" s="88" t="s">
        <v>122</v>
      </c>
      <c r="E50" s="89" t="s">
        <v>123</v>
      </c>
      <c r="F50" s="121" t="s">
        <v>100</v>
      </c>
      <c r="G50" s="91" t="n">
        <v>23520</v>
      </c>
      <c r="H50" s="92" t="n">
        <v>2.05</v>
      </c>
      <c r="I50" s="93" t="n">
        <v>48216</v>
      </c>
    </row>
    <row r="51" customFormat="false" ht="48" hidden="false" customHeight="false" outlineLevel="0" collapsed="false">
      <c r="A51" s="99" t="s">
        <v>137</v>
      </c>
      <c r="B51" s="94" t="s">
        <v>67</v>
      </c>
      <c r="C51" s="88" t="s">
        <v>33</v>
      </c>
      <c r="D51" s="88" t="n">
        <v>96387</v>
      </c>
      <c r="E51" s="95" t="s">
        <v>126</v>
      </c>
      <c r="F51" s="106" t="s">
        <v>100</v>
      </c>
      <c r="G51" s="91" t="n">
        <v>23520</v>
      </c>
      <c r="H51" s="92" t="n">
        <v>9.88</v>
      </c>
      <c r="I51" s="93" t="n">
        <v>232377.6</v>
      </c>
    </row>
    <row r="52" customFormat="false" ht="15" hidden="false" customHeight="true" outlineLevel="0" collapsed="false">
      <c r="A52" s="101"/>
      <c r="B52" s="101"/>
      <c r="C52" s="101"/>
      <c r="D52" s="101"/>
      <c r="E52" s="101"/>
      <c r="F52" s="102" t="s">
        <v>138</v>
      </c>
      <c r="G52" s="102"/>
      <c r="H52" s="103" t="s">
        <v>27</v>
      </c>
      <c r="I52" s="104" t="n">
        <v>11135769.24</v>
      </c>
      <c r="L52" s="1" t="n">
        <v>0</v>
      </c>
    </row>
    <row r="53" customFormat="false" ht="5.1" hidden="false" customHeight="true" outlineLevel="0" collapsed="false">
      <c r="A53" s="113"/>
      <c r="B53" s="114"/>
      <c r="C53" s="114"/>
      <c r="D53" s="114"/>
      <c r="E53" s="115"/>
      <c r="F53" s="116"/>
      <c r="G53" s="116"/>
      <c r="H53" s="117"/>
      <c r="I53" s="118"/>
    </row>
    <row r="54" customFormat="false" ht="18" hidden="false" customHeight="true" outlineLevel="0" collapsed="false">
      <c r="A54" s="70" t="n">
        <v>5</v>
      </c>
      <c r="B54" s="71" t="s">
        <v>139</v>
      </c>
      <c r="C54" s="71"/>
      <c r="D54" s="71"/>
      <c r="E54" s="71"/>
      <c r="F54" s="77"/>
      <c r="G54" s="119"/>
      <c r="H54" s="78"/>
      <c r="I54" s="120"/>
    </row>
    <row r="55" customFormat="false" ht="29.25" hidden="false" customHeight="true" outlineLevel="0" collapsed="false">
      <c r="A55" s="98" t="s">
        <v>140</v>
      </c>
      <c r="B55" s="81" t="s">
        <v>75</v>
      </c>
      <c r="C55" s="81" t="s">
        <v>33</v>
      </c>
      <c r="D55" s="81" t="n">
        <v>96401</v>
      </c>
      <c r="E55" s="82" t="s">
        <v>141</v>
      </c>
      <c r="F55" s="105" t="s">
        <v>110</v>
      </c>
      <c r="G55" s="84" t="n">
        <v>369600</v>
      </c>
      <c r="H55" s="85" t="n">
        <v>8.2</v>
      </c>
      <c r="I55" s="86" t="n">
        <v>3030720</v>
      </c>
    </row>
    <row r="56" customFormat="false" ht="36" hidden="false" customHeight="false" outlineLevel="0" collapsed="false">
      <c r="A56" s="87" t="s">
        <v>142</v>
      </c>
      <c r="B56" s="88" t="s">
        <v>113</v>
      </c>
      <c r="C56" s="88" t="s">
        <v>33</v>
      </c>
      <c r="D56" s="88" t="n">
        <v>97806</v>
      </c>
      <c r="E56" s="89" t="s">
        <v>143</v>
      </c>
      <c r="F56" s="121" t="s">
        <v>110</v>
      </c>
      <c r="G56" s="91" t="n">
        <v>340586.4</v>
      </c>
      <c r="H56" s="92" t="n">
        <v>12.17</v>
      </c>
      <c r="I56" s="93" t="n">
        <v>4144936.49</v>
      </c>
    </row>
    <row r="57" customFormat="false" ht="60" hidden="false" customHeight="false" outlineLevel="0" collapsed="false">
      <c r="A57" s="87" t="s">
        <v>144</v>
      </c>
      <c r="B57" s="88" t="s">
        <v>80</v>
      </c>
      <c r="C57" s="88" t="s">
        <v>33</v>
      </c>
      <c r="D57" s="88" t="s">
        <v>145</v>
      </c>
      <c r="E57" s="89" t="s">
        <v>146</v>
      </c>
      <c r="F57" s="121" t="s">
        <v>110</v>
      </c>
      <c r="G57" s="122" t="n">
        <v>351120</v>
      </c>
      <c r="H57" s="123" t="n">
        <v>5.14</v>
      </c>
      <c r="I57" s="124" t="n">
        <v>1804756.8</v>
      </c>
    </row>
    <row r="58" customFormat="false" ht="47.25" hidden="false" customHeight="true" outlineLevel="0" collapsed="false">
      <c r="A58" s="87" t="s">
        <v>147</v>
      </c>
      <c r="B58" s="88" t="s">
        <v>107</v>
      </c>
      <c r="C58" s="88" t="s">
        <v>33</v>
      </c>
      <c r="D58" s="88" t="n">
        <v>93590</v>
      </c>
      <c r="E58" s="89" t="s">
        <v>135</v>
      </c>
      <c r="F58" s="121" t="s">
        <v>104</v>
      </c>
      <c r="G58" s="91" t="n">
        <v>274926.6</v>
      </c>
      <c r="H58" s="92" t="n">
        <v>0.93</v>
      </c>
      <c r="I58" s="93" t="n">
        <v>255681.74</v>
      </c>
    </row>
    <row r="59" customFormat="false" ht="55.5" hidden="false" customHeight="true" outlineLevel="0" collapsed="false">
      <c r="A59" s="87" t="s">
        <v>148</v>
      </c>
      <c r="B59" s="81" t="s">
        <v>73</v>
      </c>
      <c r="C59" s="88" t="s">
        <v>33</v>
      </c>
      <c r="D59" s="88" t="n">
        <v>93176</v>
      </c>
      <c r="E59" s="82" t="s">
        <v>149</v>
      </c>
      <c r="F59" s="105" t="s">
        <v>150</v>
      </c>
      <c r="G59" s="84" t="n">
        <v>231739</v>
      </c>
      <c r="H59" s="85" t="n">
        <v>0.67</v>
      </c>
      <c r="I59" s="86" t="n">
        <v>155265.13</v>
      </c>
    </row>
    <row r="60" customFormat="false" ht="57" hidden="false" customHeight="true" outlineLevel="0" collapsed="false">
      <c r="A60" s="99" t="s">
        <v>151</v>
      </c>
      <c r="B60" s="94" t="s">
        <v>73</v>
      </c>
      <c r="C60" s="88" t="s">
        <v>33</v>
      </c>
      <c r="D60" s="88" t="n">
        <v>93176</v>
      </c>
      <c r="E60" s="95" t="s">
        <v>152</v>
      </c>
      <c r="F60" s="106" t="s">
        <v>150</v>
      </c>
      <c r="G60" s="91" t="n">
        <v>758419</v>
      </c>
      <c r="H60" s="92" t="n">
        <v>0.67</v>
      </c>
      <c r="I60" s="93" t="n">
        <v>508140.73</v>
      </c>
    </row>
    <row r="61" customFormat="false" ht="15" hidden="false" customHeight="true" outlineLevel="0" collapsed="false">
      <c r="A61" s="101"/>
      <c r="B61" s="101"/>
      <c r="C61" s="101"/>
      <c r="D61" s="101"/>
      <c r="E61" s="101"/>
      <c r="F61" s="102" t="s">
        <v>153</v>
      </c>
      <c r="G61" s="102"/>
      <c r="H61" s="103" t="s">
        <v>27</v>
      </c>
      <c r="I61" s="104" t="n">
        <v>9899500.89</v>
      </c>
    </row>
    <row r="62" customFormat="false" ht="5.1" hidden="false" customHeight="true" outlineLevel="0" collapsed="false">
      <c r="A62" s="113"/>
      <c r="B62" s="114"/>
      <c r="C62" s="114"/>
      <c r="D62" s="114"/>
      <c r="E62" s="115"/>
      <c r="F62" s="116"/>
      <c r="G62" s="116"/>
      <c r="H62" s="117"/>
      <c r="I62" s="118"/>
    </row>
    <row r="63" customFormat="false" ht="18" hidden="false" customHeight="true" outlineLevel="0" collapsed="false">
      <c r="A63" s="70" t="n">
        <v>6</v>
      </c>
      <c r="B63" s="71" t="s">
        <v>154</v>
      </c>
      <c r="C63" s="71"/>
      <c r="D63" s="71"/>
      <c r="E63" s="71"/>
      <c r="F63" s="77"/>
      <c r="G63" s="119"/>
      <c r="H63" s="78"/>
      <c r="I63" s="120"/>
    </row>
    <row r="64" customFormat="false" ht="72.75" hidden="false" customHeight="true" outlineLevel="0" collapsed="false">
      <c r="A64" s="98" t="s">
        <v>155</v>
      </c>
      <c r="B64" s="81" t="s">
        <v>117</v>
      </c>
      <c r="C64" s="88" t="s">
        <v>33</v>
      </c>
      <c r="D64" s="88" t="n">
        <v>94273</v>
      </c>
      <c r="E64" s="82" t="s">
        <v>156</v>
      </c>
      <c r="F64" s="105" t="s">
        <v>56</v>
      </c>
      <c r="G64" s="84" t="n">
        <v>100800</v>
      </c>
      <c r="H64" s="85" t="n">
        <v>41.74</v>
      </c>
      <c r="I64" s="86" t="n">
        <v>4207392</v>
      </c>
    </row>
    <row r="65" customFormat="false" ht="48.75" hidden="false" customHeight="true" outlineLevel="0" collapsed="false">
      <c r="A65" s="99" t="s">
        <v>157</v>
      </c>
      <c r="B65" s="94" t="s">
        <v>120</v>
      </c>
      <c r="C65" s="88" t="s">
        <v>33</v>
      </c>
      <c r="D65" s="88" t="n">
        <v>94287</v>
      </c>
      <c r="E65" s="95" t="s">
        <v>158</v>
      </c>
      <c r="F65" s="106" t="s">
        <v>56</v>
      </c>
      <c r="G65" s="91" t="n">
        <v>100800</v>
      </c>
      <c r="H65" s="85" t="n">
        <v>33.72</v>
      </c>
      <c r="I65" s="107" t="n">
        <v>3398976</v>
      </c>
    </row>
    <row r="66" customFormat="false" ht="15" hidden="false" customHeight="true" outlineLevel="0" collapsed="false">
      <c r="A66" s="101"/>
      <c r="B66" s="101"/>
      <c r="C66" s="101"/>
      <c r="D66" s="101"/>
      <c r="E66" s="101"/>
      <c r="F66" s="102" t="s">
        <v>159</v>
      </c>
      <c r="G66" s="102"/>
      <c r="H66" s="103" t="s">
        <v>27</v>
      </c>
      <c r="I66" s="104" t="n">
        <v>7606368</v>
      </c>
    </row>
    <row r="67" customFormat="false" ht="5.1" hidden="false" customHeight="true" outlineLevel="0" collapsed="false">
      <c r="A67" s="113"/>
      <c r="B67" s="114"/>
      <c r="C67" s="114"/>
      <c r="D67" s="114"/>
      <c r="E67" s="115"/>
      <c r="F67" s="116"/>
      <c r="G67" s="116"/>
      <c r="H67" s="117"/>
      <c r="I67" s="118"/>
    </row>
    <row r="68" customFormat="false" ht="18" hidden="false" customHeight="true" outlineLevel="0" collapsed="false">
      <c r="A68" s="70" t="n">
        <v>9</v>
      </c>
      <c r="B68" s="71" t="s">
        <v>160</v>
      </c>
      <c r="C68" s="71"/>
      <c r="D68" s="71"/>
      <c r="E68" s="71"/>
      <c r="F68" s="77"/>
      <c r="G68" s="119"/>
      <c r="H68" s="78"/>
      <c r="I68" s="120"/>
    </row>
    <row r="69" customFormat="false" ht="32.25" hidden="false" customHeight="true" outlineLevel="0" collapsed="false">
      <c r="A69" s="98" t="s">
        <v>161</v>
      </c>
      <c r="B69" s="81" t="s">
        <v>84</v>
      </c>
      <c r="C69" s="88" t="s">
        <v>33</v>
      </c>
      <c r="D69" s="88" t="n">
        <v>72947</v>
      </c>
      <c r="E69" s="82" t="s">
        <v>162</v>
      </c>
      <c r="F69" s="105" t="s">
        <v>110</v>
      </c>
      <c r="G69" s="91" t="n">
        <v>9072</v>
      </c>
      <c r="H69" s="92" t="n">
        <v>33.58</v>
      </c>
      <c r="I69" s="93" t="n">
        <v>304637.71</v>
      </c>
    </row>
    <row r="70" customFormat="false" ht="40.5" hidden="false" customHeight="true" outlineLevel="0" collapsed="false">
      <c r="A70" s="87" t="s">
        <v>163</v>
      </c>
      <c r="B70" s="88" t="s">
        <v>124</v>
      </c>
      <c r="C70" s="88" t="s">
        <v>49</v>
      </c>
      <c r="D70" s="88" t="n">
        <v>5213851</v>
      </c>
      <c r="E70" s="89" t="s">
        <v>164</v>
      </c>
      <c r="F70" s="121" t="s">
        <v>51</v>
      </c>
      <c r="G70" s="91" t="n">
        <v>561</v>
      </c>
      <c r="H70" s="92" t="n">
        <v>217.98</v>
      </c>
      <c r="I70" s="93" t="n">
        <v>122286.78</v>
      </c>
    </row>
    <row r="71" customFormat="false" ht="27" hidden="false" customHeight="true" outlineLevel="0" collapsed="false">
      <c r="A71" s="99" t="s">
        <v>165</v>
      </c>
      <c r="B71" s="94" t="s">
        <v>127</v>
      </c>
      <c r="C71" s="88" t="s">
        <v>49</v>
      </c>
      <c r="D71" s="88" t="n">
        <v>5213440</v>
      </c>
      <c r="E71" s="95" t="s">
        <v>166</v>
      </c>
      <c r="F71" s="106" t="s">
        <v>51</v>
      </c>
      <c r="G71" s="91" t="n">
        <v>561</v>
      </c>
      <c r="H71" s="92" t="n">
        <v>198.47</v>
      </c>
      <c r="I71" s="93" t="n">
        <v>111341.66</v>
      </c>
    </row>
    <row r="72" customFormat="false" ht="15" hidden="false" customHeight="true" outlineLevel="0" collapsed="false">
      <c r="A72" s="101"/>
      <c r="B72" s="101"/>
      <c r="C72" s="101"/>
      <c r="D72" s="101"/>
      <c r="E72" s="101"/>
      <c r="F72" s="102" t="s">
        <v>167</v>
      </c>
      <c r="G72" s="102"/>
      <c r="H72" s="103" t="s">
        <v>27</v>
      </c>
      <c r="I72" s="104" t="n">
        <v>538266.15</v>
      </c>
    </row>
    <row r="73" customFormat="false" ht="5.1" hidden="false" customHeight="true" outlineLevel="0" collapsed="false">
      <c r="A73" s="113"/>
      <c r="B73" s="114"/>
      <c r="C73" s="114"/>
      <c r="D73" s="114"/>
      <c r="E73" s="115"/>
      <c r="F73" s="116"/>
      <c r="G73" s="116"/>
      <c r="H73" s="117"/>
      <c r="I73" s="118"/>
    </row>
    <row r="74" customFormat="false" ht="20.25" hidden="false" customHeight="true" outlineLevel="0" collapsed="false">
      <c r="A74" s="125"/>
      <c r="B74" s="125"/>
      <c r="C74" s="125"/>
      <c r="D74" s="125"/>
      <c r="E74" s="125"/>
      <c r="F74" s="126" t="s">
        <v>168</v>
      </c>
      <c r="G74" s="126"/>
      <c r="H74" s="126"/>
      <c r="I74" s="127" t="n">
        <v>29581295.18</v>
      </c>
    </row>
  </sheetData>
  <mergeCells count="38">
    <mergeCell ref="A1:I3"/>
    <mergeCell ref="A4:I4"/>
    <mergeCell ref="A6:E8"/>
    <mergeCell ref="H6:I6"/>
    <mergeCell ref="F7:G8"/>
    <mergeCell ref="A10:I10"/>
    <mergeCell ref="A13:I13"/>
    <mergeCell ref="B14:E14"/>
    <mergeCell ref="F14:I14"/>
    <mergeCell ref="A25:E25"/>
    <mergeCell ref="F25:G25"/>
    <mergeCell ref="A26:I26"/>
    <mergeCell ref="B27:E27"/>
    <mergeCell ref="F27:I27"/>
    <mergeCell ref="A30:E30"/>
    <mergeCell ref="F30:G30"/>
    <mergeCell ref="A31:I31"/>
    <mergeCell ref="B32:E32"/>
    <mergeCell ref="F32:I32"/>
    <mergeCell ref="A34:E34"/>
    <mergeCell ref="F34:G34"/>
    <mergeCell ref="B36:E36"/>
    <mergeCell ref="B37:E37"/>
    <mergeCell ref="B42:E42"/>
    <mergeCell ref="B47:E47"/>
    <mergeCell ref="A52:E52"/>
    <mergeCell ref="F52:G52"/>
    <mergeCell ref="B54:E54"/>
    <mergeCell ref="A61:E61"/>
    <mergeCell ref="F61:G61"/>
    <mergeCell ref="B63:E63"/>
    <mergeCell ref="A66:E66"/>
    <mergeCell ref="F66:G66"/>
    <mergeCell ref="B68:E68"/>
    <mergeCell ref="A72:E72"/>
    <mergeCell ref="F72:G72"/>
    <mergeCell ref="A74:E74"/>
    <mergeCell ref="F74:H74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false" showRowColHeaders="true" showZeros="true" rightToLeft="false" tabSelected="false" showOutlineSymbols="true" defaultGridColor="true" view="normal" topLeftCell="B322" colorId="64" zoomScale="85" zoomScaleNormal="85" zoomScalePageLayoutView="100" workbookViewId="0">
      <selection pane="topLeft" activeCell="B322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85"/>
    <col collapsed="false" customWidth="true" hidden="false" outlineLevel="0" max="3" min="2" style="128" width="13.14"/>
    <col collapsed="false" customWidth="true" hidden="false" outlineLevel="0" max="4" min="4" style="128" width="10.99"/>
    <col collapsed="false" customWidth="true" hidden="false" outlineLevel="0" max="5" min="5" style="128" width="63.99"/>
    <col collapsed="false" customWidth="true" hidden="false" outlineLevel="0" max="6" min="6" style="129" width="9.56"/>
    <col collapsed="false" customWidth="true" hidden="false" outlineLevel="0" max="7" min="7" style="130" width="15.41"/>
    <col collapsed="false" customWidth="true" hidden="false" outlineLevel="0" max="8" min="8" style="131" width="16.56"/>
    <col collapsed="false" customWidth="true" hidden="false" outlineLevel="0" max="9" min="9" style="132" width="16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33"/>
      <c r="B1" s="134"/>
      <c r="C1" s="134"/>
      <c r="D1" s="134"/>
      <c r="E1" s="134"/>
      <c r="F1" s="134"/>
      <c r="G1" s="134"/>
      <c r="H1" s="134"/>
      <c r="I1" s="134"/>
    </row>
    <row r="2" customFormat="false" ht="12.75" hidden="false" customHeight="false" outlineLevel="0" collapsed="false">
      <c r="A2" s="135"/>
      <c r="B2" s="134"/>
      <c r="C2" s="134"/>
      <c r="D2" s="134"/>
      <c r="E2" s="134"/>
      <c r="F2" s="134"/>
      <c r="G2" s="134"/>
      <c r="H2" s="134"/>
      <c r="I2" s="134"/>
    </row>
    <row r="3" customFormat="false" ht="35.25" hidden="false" customHeight="true" outlineLevel="0" collapsed="false">
      <c r="A3" s="136"/>
      <c r="B3" s="134"/>
      <c r="C3" s="134"/>
      <c r="D3" s="134"/>
      <c r="E3" s="134"/>
      <c r="F3" s="134"/>
      <c r="G3" s="134"/>
      <c r="H3" s="134"/>
      <c r="I3" s="134"/>
    </row>
    <row r="4" customFormat="false" ht="54.75" hidden="false" customHeight="true" outlineLevel="0" collapsed="false">
      <c r="A4" s="137"/>
      <c r="B4" s="138" t="s">
        <v>0</v>
      </c>
      <c r="C4" s="138"/>
      <c r="D4" s="138"/>
      <c r="E4" s="138"/>
      <c r="F4" s="138"/>
      <c r="G4" s="138"/>
      <c r="H4" s="138"/>
      <c r="I4" s="138"/>
    </row>
    <row r="5" customFormat="false" ht="15.7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10"/>
    </row>
    <row r="6" customFormat="false" ht="12.75" hidden="false" customHeight="true" outlineLevel="0" collapsed="false">
      <c r="A6" s="139"/>
      <c r="B6" s="140" t="s">
        <v>1</v>
      </c>
      <c r="C6" s="140"/>
      <c r="D6" s="140"/>
      <c r="E6" s="140"/>
      <c r="F6" s="46"/>
      <c r="G6" s="47" t="s">
        <v>2</v>
      </c>
      <c r="H6" s="141" t="n">
        <v>0.2141</v>
      </c>
      <c r="I6" s="141"/>
    </row>
    <row r="7" customFormat="false" ht="12.75" hidden="false" customHeight="true" outlineLevel="0" collapsed="false">
      <c r="A7" s="142"/>
      <c r="B7" s="140"/>
      <c r="C7" s="140"/>
      <c r="D7" s="140"/>
      <c r="E7" s="140"/>
      <c r="F7" s="49" t="s">
        <v>3</v>
      </c>
      <c r="G7" s="49"/>
      <c r="H7" s="50" t="s">
        <v>4</v>
      </c>
      <c r="I7" s="143" t="s">
        <v>5</v>
      </c>
    </row>
    <row r="8" customFormat="false" ht="12.75" hidden="false" customHeight="false" outlineLevel="0" collapsed="false">
      <c r="A8" s="144"/>
      <c r="B8" s="140"/>
      <c r="C8" s="140"/>
      <c r="D8" s="140"/>
      <c r="E8" s="140"/>
      <c r="F8" s="49"/>
      <c r="G8" s="49"/>
      <c r="H8" s="52" t="n">
        <v>1.1503</v>
      </c>
      <c r="I8" s="52" t="n">
        <v>0.7107</v>
      </c>
    </row>
    <row r="9" customFormat="false" ht="15" hidden="false" customHeight="false" outlineLevel="0" collapsed="false">
      <c r="A9" s="19"/>
      <c r="B9" s="20"/>
      <c r="C9" s="20"/>
      <c r="D9" s="20"/>
      <c r="E9" s="20"/>
      <c r="F9" s="21"/>
      <c r="G9" s="21"/>
      <c r="H9" s="22"/>
      <c r="I9" s="23"/>
    </row>
    <row r="10" customFormat="false" ht="21.75" hidden="false" customHeight="true" outlineLevel="0" collapsed="false">
      <c r="A10" s="6" t="s">
        <v>169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true" customHeight="true" outlineLevel="0" collapsed="false">
      <c r="A11" s="139"/>
      <c r="B11" s="145"/>
      <c r="C11" s="145"/>
      <c r="D11" s="145"/>
      <c r="E11" s="145"/>
      <c r="F11" s="145"/>
      <c r="G11" s="145"/>
      <c r="H11" s="145"/>
      <c r="I11" s="145"/>
    </row>
    <row r="12" customFormat="false" ht="18" hidden="true" customHeight="true" outlineLevel="0" collapsed="false">
      <c r="A12" s="139"/>
      <c r="B12" s="146"/>
      <c r="C12" s="146"/>
      <c r="D12" s="146"/>
      <c r="E12" s="146"/>
      <c r="F12" s="146"/>
      <c r="G12" s="147" t="s">
        <v>170</v>
      </c>
      <c r="H12" s="147"/>
      <c r="I12" s="148" t="n">
        <v>0.2141</v>
      </c>
    </row>
    <row r="13" customFormat="false" ht="18" hidden="true" customHeight="true" outlineLevel="0" collapsed="false">
      <c r="A13" s="139"/>
      <c r="B13" s="146"/>
      <c r="C13" s="146"/>
      <c r="D13" s="146"/>
      <c r="E13" s="146"/>
      <c r="F13" s="146"/>
      <c r="G13" s="149" t="s">
        <v>171</v>
      </c>
      <c r="H13" s="150"/>
      <c r="I13" s="151" t="n">
        <v>88.28</v>
      </c>
    </row>
    <row r="14" customFormat="false" ht="18" hidden="true" customHeight="true" outlineLevel="0" collapsed="false">
      <c r="A14" s="139"/>
      <c r="B14" s="146"/>
      <c r="C14" s="146"/>
      <c r="D14" s="146"/>
      <c r="E14" s="146"/>
      <c r="F14" s="146"/>
      <c r="G14" s="152" t="s">
        <v>172</v>
      </c>
      <c r="H14" s="152"/>
      <c r="I14" s="152"/>
    </row>
    <row r="15" customFormat="false" ht="12.75" hidden="false" customHeight="false" outlineLevel="0" collapsed="false">
      <c r="A15" s="139"/>
      <c r="B15" s="146"/>
      <c r="C15" s="146"/>
      <c r="D15" s="146"/>
      <c r="E15" s="146"/>
      <c r="F15" s="146"/>
      <c r="G15" s="153"/>
      <c r="H15" s="146"/>
      <c r="I15" s="154"/>
    </row>
    <row r="16" customFormat="false" ht="12.75" hidden="false" customHeight="true" outlineLevel="0" collapsed="false">
      <c r="A16" s="139"/>
      <c r="B16" s="155" t="s">
        <v>32</v>
      </c>
      <c r="C16" s="155" t="s">
        <v>33</v>
      </c>
      <c r="D16" s="155" t="s">
        <v>34</v>
      </c>
      <c r="E16" s="156" t="s">
        <v>35</v>
      </c>
      <c r="F16" s="155" t="s">
        <v>110</v>
      </c>
      <c r="G16" s="157" t="s">
        <v>173</v>
      </c>
      <c r="H16" s="157" t="s">
        <v>174</v>
      </c>
      <c r="I16" s="157" t="s">
        <v>175</v>
      </c>
    </row>
    <row r="17" customFormat="false" ht="12.75" hidden="false" customHeight="false" outlineLevel="0" collapsed="false">
      <c r="A17" s="139"/>
      <c r="B17" s="155"/>
      <c r="C17" s="155"/>
      <c r="D17" s="155"/>
      <c r="E17" s="156"/>
      <c r="F17" s="155"/>
      <c r="G17" s="157"/>
      <c r="H17" s="157"/>
      <c r="I17" s="157"/>
    </row>
    <row r="18" customFormat="false" ht="22.5" hidden="false" customHeight="false" outlineLevel="0" collapsed="false">
      <c r="A18" s="139"/>
      <c r="B18" s="158" t="s">
        <v>176</v>
      </c>
      <c r="C18" s="158" t="s">
        <v>177</v>
      </c>
      <c r="D18" s="158" t="n">
        <v>4417</v>
      </c>
      <c r="E18" s="159" t="s">
        <v>178</v>
      </c>
      <c r="F18" s="158" t="s">
        <v>56</v>
      </c>
      <c r="G18" s="160" t="n">
        <v>1</v>
      </c>
      <c r="H18" s="161" t="s">
        <v>179</v>
      </c>
      <c r="I18" s="162" t="n">
        <v>3.13</v>
      </c>
    </row>
    <row r="19" customFormat="false" ht="22.5" hidden="false" customHeight="false" outlineLevel="0" collapsed="false">
      <c r="A19" s="139"/>
      <c r="B19" s="163" t="s">
        <v>176</v>
      </c>
      <c r="C19" s="163" t="s">
        <v>177</v>
      </c>
      <c r="D19" s="163" t="n">
        <v>4491</v>
      </c>
      <c r="E19" s="164" t="s">
        <v>180</v>
      </c>
      <c r="F19" s="163" t="s">
        <v>56</v>
      </c>
      <c r="G19" s="165" t="n">
        <v>4</v>
      </c>
      <c r="H19" s="166" t="s">
        <v>181</v>
      </c>
      <c r="I19" s="167" t="n">
        <v>21.76</v>
      </c>
    </row>
    <row r="20" customFormat="false" ht="22.5" hidden="false" customHeight="false" outlineLevel="0" collapsed="false">
      <c r="A20" s="139"/>
      <c r="B20" s="163" t="s">
        <v>182</v>
      </c>
      <c r="C20" s="163" t="s">
        <v>183</v>
      </c>
      <c r="D20" s="163" t="s">
        <v>184</v>
      </c>
      <c r="E20" s="164" t="s">
        <v>185</v>
      </c>
      <c r="F20" s="163" t="s">
        <v>110</v>
      </c>
      <c r="G20" s="165" t="n">
        <v>1</v>
      </c>
      <c r="H20" s="166" t="n">
        <v>58.06</v>
      </c>
      <c r="I20" s="167" t="n">
        <v>58.06</v>
      </c>
    </row>
    <row r="21" customFormat="false" ht="18" hidden="false" customHeight="true" outlineLevel="0" collapsed="false">
      <c r="A21" s="139"/>
      <c r="B21" s="163" t="s">
        <v>176</v>
      </c>
      <c r="C21" s="163" t="s">
        <v>177</v>
      </c>
      <c r="D21" s="163" t="n">
        <v>5075</v>
      </c>
      <c r="E21" s="164" t="s">
        <v>186</v>
      </c>
      <c r="F21" s="163" t="s">
        <v>187</v>
      </c>
      <c r="G21" s="165" t="n">
        <v>0.10769</v>
      </c>
      <c r="H21" s="166" t="s">
        <v>188</v>
      </c>
      <c r="I21" s="167" t="n">
        <v>1.13</v>
      </c>
    </row>
    <row r="22" customFormat="false" ht="18" hidden="false" customHeight="true" outlineLevel="0" collapsed="false">
      <c r="A22" s="139"/>
      <c r="B22" s="163" t="s">
        <v>189</v>
      </c>
      <c r="C22" s="163" t="s">
        <v>177</v>
      </c>
      <c r="D22" s="168" t="n">
        <v>88262</v>
      </c>
      <c r="E22" s="164" t="s">
        <v>190</v>
      </c>
      <c r="F22" s="163" t="s">
        <v>191</v>
      </c>
      <c r="G22" s="165" t="n">
        <v>0.997</v>
      </c>
      <c r="H22" s="166" t="s">
        <v>192</v>
      </c>
      <c r="I22" s="167" t="n">
        <v>19.74</v>
      </c>
    </row>
    <row r="23" customFormat="false" ht="18" hidden="false" customHeight="true" outlineLevel="0" collapsed="false">
      <c r="A23" s="139"/>
      <c r="B23" s="163" t="s">
        <v>189</v>
      </c>
      <c r="C23" s="163" t="s">
        <v>177</v>
      </c>
      <c r="D23" s="168" t="n">
        <v>88316</v>
      </c>
      <c r="E23" s="164" t="s">
        <v>193</v>
      </c>
      <c r="F23" s="163" t="s">
        <v>191</v>
      </c>
      <c r="G23" s="165" t="n">
        <v>1.9935813</v>
      </c>
      <c r="H23" s="166" t="s">
        <v>194</v>
      </c>
      <c r="I23" s="167" t="n">
        <v>31.92</v>
      </c>
    </row>
    <row r="24" customFormat="false" ht="22.5" hidden="false" customHeight="false" outlineLevel="0" collapsed="false">
      <c r="A24" s="139"/>
      <c r="B24" s="163" t="s">
        <v>189</v>
      </c>
      <c r="C24" s="163" t="s">
        <v>177</v>
      </c>
      <c r="D24" s="169" t="n">
        <v>94962</v>
      </c>
      <c r="E24" s="170" t="s">
        <v>195</v>
      </c>
      <c r="F24" s="169" t="s">
        <v>100</v>
      </c>
      <c r="G24" s="171" t="n">
        <v>0.009983</v>
      </c>
      <c r="H24" s="172" t="s">
        <v>196</v>
      </c>
      <c r="I24" s="173" t="n">
        <v>2.59</v>
      </c>
    </row>
    <row r="25" customFormat="false" ht="12.75" hidden="false" customHeight="false" outlineLevel="0" collapsed="false">
      <c r="A25" s="139"/>
      <c r="B25" s="174"/>
      <c r="C25" s="175"/>
      <c r="D25" s="175"/>
      <c r="E25" s="175"/>
      <c r="F25" s="176" t="s">
        <v>197</v>
      </c>
      <c r="G25" s="176"/>
      <c r="H25" s="176"/>
      <c r="I25" s="177" t="n">
        <v>138.33</v>
      </c>
    </row>
    <row r="26" customFormat="false" ht="12.75" hidden="false" customHeight="false" outlineLevel="0" collapsed="false">
      <c r="A26" s="139"/>
      <c r="B26" s="178"/>
      <c r="C26" s="179"/>
      <c r="D26" s="179"/>
      <c r="E26" s="179"/>
      <c r="F26" s="180" t="n">
        <v>0.2141</v>
      </c>
      <c r="G26" s="180"/>
      <c r="H26" s="180"/>
      <c r="I26" s="181" t="n">
        <v>29.6</v>
      </c>
    </row>
    <row r="27" customFormat="false" ht="21.95" hidden="false" customHeight="true" outlineLevel="0" collapsed="false">
      <c r="A27" s="139"/>
      <c r="B27" s="182"/>
      <c r="C27" s="183"/>
      <c r="D27" s="183"/>
      <c r="E27" s="183"/>
      <c r="F27" s="184" t="s">
        <v>32</v>
      </c>
      <c r="G27" s="185" t="s">
        <v>198</v>
      </c>
      <c r="H27" s="185"/>
      <c r="I27" s="186" t="n">
        <v>167.93</v>
      </c>
    </row>
    <row r="28" customFormat="false" ht="12.75" hidden="false" customHeight="false" outlineLevel="0" collapsed="false">
      <c r="A28" s="139"/>
      <c r="B28" s="146"/>
      <c r="C28" s="146"/>
      <c r="D28" s="146"/>
      <c r="E28" s="187"/>
      <c r="F28" s="146"/>
      <c r="G28" s="153"/>
      <c r="H28" s="146"/>
      <c r="I28" s="154"/>
    </row>
    <row r="29" customFormat="false" ht="12.75" hidden="false" customHeight="true" outlineLevel="0" collapsed="false">
      <c r="A29" s="139"/>
      <c r="B29" s="155" t="s">
        <v>38</v>
      </c>
      <c r="C29" s="155" t="s">
        <v>33</v>
      </c>
      <c r="D29" s="155" t="n">
        <v>72840</v>
      </c>
      <c r="E29" s="156" t="s">
        <v>39</v>
      </c>
      <c r="F29" s="155" t="s">
        <v>150</v>
      </c>
      <c r="G29" s="157" t="s">
        <v>173</v>
      </c>
      <c r="H29" s="157" t="s">
        <v>174</v>
      </c>
      <c r="I29" s="157" t="s">
        <v>175</v>
      </c>
    </row>
    <row r="30" customFormat="false" ht="12.75" hidden="false" customHeight="false" outlineLevel="0" collapsed="false">
      <c r="A30" s="139"/>
      <c r="B30" s="155"/>
      <c r="C30" s="155"/>
      <c r="D30" s="155"/>
      <c r="E30" s="156"/>
      <c r="F30" s="155"/>
      <c r="G30" s="157"/>
      <c r="H30" s="157"/>
      <c r="I30" s="157"/>
    </row>
    <row r="31" customFormat="false" ht="19.5" hidden="false" customHeight="true" outlineLevel="0" collapsed="false">
      <c r="A31" s="139"/>
      <c r="B31" s="158" t="s">
        <v>189</v>
      </c>
      <c r="C31" s="163" t="s">
        <v>177</v>
      </c>
      <c r="D31" s="188" t="n">
        <v>88316</v>
      </c>
      <c r="E31" s="159" t="s">
        <v>193</v>
      </c>
      <c r="F31" s="158" t="s">
        <v>191</v>
      </c>
      <c r="G31" s="160" t="n">
        <v>0.0131579</v>
      </c>
      <c r="H31" s="161" t="s">
        <v>194</v>
      </c>
      <c r="I31" s="162" t="n">
        <v>0.21</v>
      </c>
    </row>
    <row r="32" customFormat="false" ht="49.5" hidden="false" customHeight="true" outlineLevel="0" collapsed="false">
      <c r="A32" s="139"/>
      <c r="B32" s="169" t="s">
        <v>189</v>
      </c>
      <c r="C32" s="163" t="s">
        <v>177</v>
      </c>
      <c r="D32" s="189" t="n">
        <v>5824</v>
      </c>
      <c r="E32" s="170" t="s">
        <v>199</v>
      </c>
      <c r="F32" s="169" t="s">
        <v>200</v>
      </c>
      <c r="G32" s="171" t="n">
        <v>0.0045</v>
      </c>
      <c r="H32" s="166" t="s">
        <v>201</v>
      </c>
      <c r="I32" s="167" t="n">
        <v>0.58</v>
      </c>
    </row>
    <row r="33" customFormat="false" ht="12.75" hidden="false" customHeight="false" outlineLevel="0" collapsed="false">
      <c r="A33" s="139"/>
      <c r="B33" s="174"/>
      <c r="C33" s="175"/>
      <c r="D33" s="175"/>
      <c r="E33" s="175"/>
      <c r="F33" s="176" t="s">
        <v>197</v>
      </c>
      <c r="G33" s="176"/>
      <c r="H33" s="176"/>
      <c r="I33" s="177" t="n">
        <v>0.79</v>
      </c>
    </row>
    <row r="34" customFormat="false" ht="12.75" hidden="false" customHeight="false" outlineLevel="0" collapsed="false">
      <c r="A34" s="139"/>
      <c r="B34" s="178"/>
      <c r="C34" s="179"/>
      <c r="D34" s="179"/>
      <c r="E34" s="179"/>
      <c r="F34" s="180" t="n">
        <v>0.2141</v>
      </c>
      <c r="G34" s="180"/>
      <c r="H34" s="180"/>
      <c r="I34" s="181" t="n">
        <v>0.17</v>
      </c>
    </row>
    <row r="35" customFormat="false" ht="21.95" hidden="false" customHeight="true" outlineLevel="0" collapsed="false">
      <c r="A35" s="139"/>
      <c r="B35" s="182"/>
      <c r="C35" s="183"/>
      <c r="D35" s="183"/>
      <c r="E35" s="183"/>
      <c r="F35" s="184" t="s">
        <v>38</v>
      </c>
      <c r="G35" s="185" t="s">
        <v>198</v>
      </c>
      <c r="H35" s="185"/>
      <c r="I35" s="186" t="n">
        <v>0.96</v>
      </c>
    </row>
    <row r="36" customFormat="false" ht="21.95" hidden="false" customHeight="true" outlineLevel="0" collapsed="false">
      <c r="A36" s="139"/>
      <c r="B36" s="146"/>
      <c r="C36" s="146"/>
      <c r="D36" s="146"/>
      <c r="E36" s="187"/>
      <c r="F36" s="190"/>
      <c r="G36" s="191"/>
      <c r="H36" s="190"/>
      <c r="I36" s="192"/>
    </row>
    <row r="37" customFormat="false" ht="12.75" hidden="false" customHeight="true" outlineLevel="0" collapsed="false">
      <c r="A37" s="139"/>
      <c r="B37" s="155" t="s">
        <v>42</v>
      </c>
      <c r="C37" s="155" t="s">
        <v>33</v>
      </c>
      <c r="D37" s="155" t="n">
        <v>72840</v>
      </c>
      <c r="E37" s="156" t="s">
        <v>43</v>
      </c>
      <c r="F37" s="155" t="s">
        <v>150</v>
      </c>
      <c r="G37" s="157" t="s">
        <v>173</v>
      </c>
      <c r="H37" s="157" t="s">
        <v>174</v>
      </c>
      <c r="I37" s="157" t="s">
        <v>175</v>
      </c>
    </row>
    <row r="38" customFormat="false" ht="12.75" hidden="false" customHeight="false" outlineLevel="0" collapsed="false">
      <c r="A38" s="139"/>
      <c r="B38" s="155"/>
      <c r="C38" s="155"/>
      <c r="D38" s="155"/>
      <c r="E38" s="156"/>
      <c r="F38" s="155"/>
      <c r="G38" s="157"/>
      <c r="H38" s="157"/>
      <c r="I38" s="157"/>
    </row>
    <row r="39" customFormat="false" ht="21.95" hidden="false" customHeight="true" outlineLevel="0" collapsed="false">
      <c r="A39" s="139"/>
      <c r="B39" s="163" t="s">
        <v>189</v>
      </c>
      <c r="C39" s="163" t="s">
        <v>177</v>
      </c>
      <c r="D39" s="188" t="n">
        <v>88316</v>
      </c>
      <c r="E39" s="159" t="s">
        <v>193</v>
      </c>
      <c r="F39" s="158" t="s">
        <v>191</v>
      </c>
      <c r="G39" s="160" t="n">
        <v>0.0131579</v>
      </c>
      <c r="H39" s="161" t="s">
        <v>194</v>
      </c>
      <c r="I39" s="162" t="n">
        <v>0.21</v>
      </c>
    </row>
    <row r="40" customFormat="false" ht="51" hidden="false" customHeight="true" outlineLevel="0" collapsed="false">
      <c r="A40" s="139"/>
      <c r="B40" s="169" t="s">
        <v>189</v>
      </c>
      <c r="C40" s="163" t="s">
        <v>177</v>
      </c>
      <c r="D40" s="189" t="n">
        <v>5824</v>
      </c>
      <c r="E40" s="170" t="s">
        <v>199</v>
      </c>
      <c r="F40" s="169" t="s">
        <v>200</v>
      </c>
      <c r="G40" s="171" t="n">
        <v>0.0045</v>
      </c>
      <c r="H40" s="166" t="s">
        <v>201</v>
      </c>
      <c r="I40" s="167" t="n">
        <v>0.58</v>
      </c>
    </row>
    <row r="41" customFormat="false" ht="12.75" hidden="false" customHeight="false" outlineLevel="0" collapsed="false">
      <c r="A41" s="139"/>
      <c r="B41" s="174"/>
      <c r="C41" s="175"/>
      <c r="D41" s="175"/>
      <c r="E41" s="175"/>
      <c r="F41" s="176" t="s">
        <v>197</v>
      </c>
      <c r="G41" s="176"/>
      <c r="H41" s="176"/>
      <c r="I41" s="177" t="n">
        <v>0.79</v>
      </c>
    </row>
    <row r="42" customFormat="false" ht="12.75" hidden="false" customHeight="false" outlineLevel="0" collapsed="false">
      <c r="A42" s="139"/>
      <c r="B42" s="178"/>
      <c r="C42" s="179"/>
      <c r="D42" s="179"/>
      <c r="E42" s="179"/>
      <c r="F42" s="180" t="n">
        <v>0.2141</v>
      </c>
      <c r="G42" s="180"/>
      <c r="H42" s="180"/>
      <c r="I42" s="181" t="n">
        <v>0.17</v>
      </c>
    </row>
    <row r="43" customFormat="false" ht="21.95" hidden="false" customHeight="true" outlineLevel="0" collapsed="false">
      <c r="A43" s="139"/>
      <c r="B43" s="182"/>
      <c r="C43" s="183"/>
      <c r="D43" s="183"/>
      <c r="E43" s="183"/>
      <c r="F43" s="184" t="s">
        <v>42</v>
      </c>
      <c r="G43" s="185" t="s">
        <v>198</v>
      </c>
      <c r="H43" s="185"/>
      <c r="I43" s="186" t="n">
        <v>0.96</v>
      </c>
    </row>
    <row r="44" customFormat="false" ht="12.75" hidden="false" customHeight="false" outlineLevel="0" collapsed="false">
      <c r="A44" s="139"/>
      <c r="B44" s="146"/>
      <c r="C44" s="146"/>
      <c r="D44" s="146"/>
      <c r="E44" s="187"/>
      <c r="F44" s="146"/>
      <c r="G44" s="153"/>
      <c r="H44" s="146"/>
      <c r="I44" s="154"/>
    </row>
    <row r="45" customFormat="false" ht="12.75" hidden="false" customHeight="true" outlineLevel="0" collapsed="false">
      <c r="A45" s="139"/>
      <c r="B45" s="155" t="s">
        <v>46</v>
      </c>
      <c r="C45" s="155" t="s">
        <v>77</v>
      </c>
      <c r="D45" s="155" t="s">
        <v>76</v>
      </c>
      <c r="E45" s="156" t="s">
        <v>78</v>
      </c>
      <c r="F45" s="155" t="s">
        <v>79</v>
      </c>
      <c r="G45" s="157" t="s">
        <v>173</v>
      </c>
      <c r="H45" s="157" t="s">
        <v>174</v>
      </c>
      <c r="I45" s="157" t="s">
        <v>175</v>
      </c>
    </row>
    <row r="46" customFormat="false" ht="12.75" hidden="false" customHeight="false" outlineLevel="0" collapsed="false">
      <c r="A46" s="139"/>
      <c r="B46" s="155"/>
      <c r="C46" s="155"/>
      <c r="D46" s="155"/>
      <c r="E46" s="156"/>
      <c r="F46" s="155"/>
      <c r="G46" s="157"/>
      <c r="H46" s="157"/>
      <c r="I46" s="157"/>
    </row>
    <row r="47" customFormat="false" ht="12.75" hidden="false" customHeight="false" outlineLevel="0" collapsed="false">
      <c r="A47" s="139"/>
      <c r="B47" s="163" t="s">
        <v>189</v>
      </c>
      <c r="C47" s="158" t="s">
        <v>177</v>
      </c>
      <c r="D47" s="193" t="n">
        <v>90777</v>
      </c>
      <c r="E47" s="159" t="s">
        <v>202</v>
      </c>
      <c r="F47" s="158" t="s">
        <v>191</v>
      </c>
      <c r="G47" s="160" t="n">
        <v>18</v>
      </c>
      <c r="H47" s="161" t="s">
        <v>203</v>
      </c>
      <c r="I47" s="162" t="n">
        <v>1524.42</v>
      </c>
    </row>
    <row r="48" customFormat="false" ht="12.75" hidden="false" customHeight="false" outlineLevel="0" collapsed="false">
      <c r="A48" s="139"/>
      <c r="B48" s="163" t="s">
        <v>189</v>
      </c>
      <c r="C48" s="163" t="s">
        <v>177</v>
      </c>
      <c r="D48" s="168" t="n">
        <v>90780</v>
      </c>
      <c r="E48" s="164" t="s">
        <v>204</v>
      </c>
      <c r="F48" s="163" t="s">
        <v>191</v>
      </c>
      <c r="G48" s="165" t="n">
        <v>72</v>
      </c>
      <c r="H48" s="166" t="s">
        <v>205</v>
      </c>
      <c r="I48" s="167" t="n">
        <v>3872.88</v>
      </c>
    </row>
    <row r="49" customFormat="false" ht="12.75" hidden="false" customHeight="false" outlineLevel="0" collapsed="false">
      <c r="A49" s="139"/>
      <c r="B49" s="163" t="s">
        <v>189</v>
      </c>
      <c r="C49" s="163" t="s">
        <v>177</v>
      </c>
      <c r="D49" s="168" t="n">
        <v>90772</v>
      </c>
      <c r="E49" s="164" t="s">
        <v>206</v>
      </c>
      <c r="F49" s="163" t="s">
        <v>191</v>
      </c>
      <c r="G49" s="165" t="n">
        <v>120</v>
      </c>
      <c r="H49" s="166" t="s">
        <v>207</v>
      </c>
      <c r="I49" s="167" t="n">
        <v>1966.8</v>
      </c>
    </row>
    <row r="50" customFormat="false" ht="12.75" hidden="false" customHeight="false" outlineLevel="0" collapsed="false">
      <c r="A50" s="139"/>
      <c r="B50" s="163" t="s">
        <v>176</v>
      </c>
      <c r="C50" s="163" t="s">
        <v>177</v>
      </c>
      <c r="D50" s="168" t="n">
        <v>14250</v>
      </c>
      <c r="E50" s="164" t="s">
        <v>208</v>
      </c>
      <c r="F50" s="163" t="s">
        <v>209</v>
      </c>
      <c r="G50" s="165" t="n">
        <v>300</v>
      </c>
      <c r="H50" s="166" t="s">
        <v>210</v>
      </c>
      <c r="I50" s="167" t="n">
        <v>249</v>
      </c>
    </row>
    <row r="51" customFormat="false" ht="12.75" hidden="false" customHeight="false" outlineLevel="0" collapsed="false">
      <c r="A51" s="139"/>
      <c r="B51" s="163" t="s">
        <v>176</v>
      </c>
      <c r="C51" s="163" t="s">
        <v>177</v>
      </c>
      <c r="D51" s="168" t="n">
        <v>14583</v>
      </c>
      <c r="E51" s="164" t="s">
        <v>211</v>
      </c>
      <c r="F51" s="163" t="s">
        <v>100</v>
      </c>
      <c r="G51" s="165" t="n">
        <v>25</v>
      </c>
      <c r="H51" s="166" t="s">
        <v>212</v>
      </c>
      <c r="I51" s="167" t="n">
        <v>392.5</v>
      </c>
    </row>
    <row r="52" customFormat="false" ht="12.75" hidden="false" customHeight="false" outlineLevel="0" collapsed="false">
      <c r="A52" s="139"/>
      <c r="B52" s="169" t="s">
        <v>213</v>
      </c>
      <c r="C52" s="169" t="s">
        <v>214</v>
      </c>
      <c r="D52" s="194" t="n">
        <v>4415</v>
      </c>
      <c r="E52" s="170" t="s">
        <v>215</v>
      </c>
      <c r="F52" s="169" t="s">
        <v>191</v>
      </c>
      <c r="G52" s="171" t="n">
        <v>72</v>
      </c>
      <c r="H52" s="166" t="n">
        <v>9.9</v>
      </c>
      <c r="I52" s="167" t="n">
        <v>712.8</v>
      </c>
    </row>
    <row r="53" customFormat="false" ht="12.75" hidden="false" customHeight="false" outlineLevel="0" collapsed="false">
      <c r="A53" s="139"/>
      <c r="B53" s="174"/>
      <c r="C53" s="175"/>
      <c r="D53" s="175"/>
      <c r="E53" s="175"/>
      <c r="F53" s="176" t="s">
        <v>216</v>
      </c>
      <c r="G53" s="176"/>
      <c r="H53" s="176"/>
      <c r="I53" s="177" t="n">
        <v>8718.4</v>
      </c>
    </row>
    <row r="54" customFormat="false" ht="12.75" hidden="false" customHeight="false" outlineLevel="0" collapsed="false">
      <c r="A54" s="139"/>
      <c r="B54" s="195"/>
      <c r="C54" s="196"/>
      <c r="D54" s="196"/>
      <c r="E54" s="196"/>
      <c r="F54" s="197" t="s">
        <v>217</v>
      </c>
      <c r="G54" s="197"/>
      <c r="H54" s="197"/>
      <c r="I54" s="198" t="n">
        <v>78465.6</v>
      </c>
    </row>
    <row r="55" customFormat="false" ht="12.75" hidden="false" customHeight="false" outlineLevel="0" collapsed="false">
      <c r="A55" s="139"/>
      <c r="B55" s="178"/>
      <c r="C55" s="179"/>
      <c r="D55" s="179"/>
      <c r="E55" s="179"/>
      <c r="F55" s="180" t="n">
        <v>0.2141</v>
      </c>
      <c r="G55" s="180"/>
      <c r="H55" s="180"/>
      <c r="I55" s="181" t="n">
        <v>16799.48</v>
      </c>
    </row>
    <row r="56" customFormat="false" ht="21.95" hidden="false" customHeight="true" outlineLevel="0" collapsed="false">
      <c r="A56" s="139"/>
      <c r="B56" s="182"/>
      <c r="C56" s="183"/>
      <c r="D56" s="183"/>
      <c r="E56" s="183"/>
      <c r="F56" s="184" t="s">
        <v>46</v>
      </c>
      <c r="G56" s="185" t="s">
        <v>218</v>
      </c>
      <c r="H56" s="185"/>
      <c r="I56" s="186" t="n">
        <v>95265.08</v>
      </c>
    </row>
    <row r="57" s="146" customFormat="true" ht="12.75" hidden="false" customHeight="false" outlineLevel="0" collapsed="false">
      <c r="A57" s="139"/>
      <c r="E57" s="187"/>
      <c r="G57" s="153"/>
      <c r="I57" s="154"/>
    </row>
    <row r="58" customFormat="false" ht="22.5" hidden="false" customHeight="true" outlineLevel="0" collapsed="false">
      <c r="A58" s="139"/>
      <c r="B58" s="155" t="s">
        <v>52</v>
      </c>
      <c r="C58" s="155" t="s">
        <v>77</v>
      </c>
      <c r="D58" s="155" t="s">
        <v>81</v>
      </c>
      <c r="E58" s="156" t="s">
        <v>82</v>
      </c>
      <c r="F58" s="155" t="s">
        <v>83</v>
      </c>
      <c r="G58" s="157" t="s">
        <v>173</v>
      </c>
      <c r="H58" s="157" t="s">
        <v>174</v>
      </c>
      <c r="I58" s="157" t="s">
        <v>175</v>
      </c>
    </row>
    <row r="59" customFormat="false" ht="12.75" hidden="false" customHeight="false" outlineLevel="0" collapsed="false">
      <c r="A59" s="139"/>
      <c r="B59" s="155"/>
      <c r="C59" s="155"/>
      <c r="D59" s="155"/>
      <c r="E59" s="156"/>
      <c r="F59" s="155"/>
      <c r="G59" s="157"/>
      <c r="H59" s="157"/>
      <c r="I59" s="157"/>
    </row>
    <row r="60" customFormat="false" ht="18" hidden="false" customHeight="true" outlineLevel="0" collapsed="false">
      <c r="A60" s="139"/>
      <c r="B60" s="158" t="s">
        <v>213</v>
      </c>
      <c r="C60" s="158" t="s">
        <v>214</v>
      </c>
      <c r="D60" s="193" t="n">
        <v>4654</v>
      </c>
      <c r="E60" s="159" t="s">
        <v>219</v>
      </c>
      <c r="F60" s="158" t="s">
        <v>220</v>
      </c>
      <c r="G60" s="160" t="n">
        <v>1</v>
      </c>
      <c r="H60" s="161" t="n">
        <v>394.53</v>
      </c>
      <c r="I60" s="162" t="n">
        <v>394.53</v>
      </c>
    </row>
    <row r="61" customFormat="false" ht="12.75" hidden="false" customHeight="false" outlineLevel="0" collapsed="false">
      <c r="A61" s="139"/>
      <c r="B61" s="169" t="s">
        <v>213</v>
      </c>
      <c r="C61" s="169" t="s">
        <v>214</v>
      </c>
      <c r="D61" s="194" t="n">
        <v>4657</v>
      </c>
      <c r="E61" s="170" t="s">
        <v>221</v>
      </c>
      <c r="F61" s="169" t="s">
        <v>220</v>
      </c>
      <c r="G61" s="171" t="n">
        <v>1</v>
      </c>
      <c r="H61" s="166" t="n">
        <v>505</v>
      </c>
      <c r="I61" s="167" t="n">
        <v>505</v>
      </c>
    </row>
    <row r="62" customFormat="false" ht="12.75" hidden="false" customHeight="false" outlineLevel="0" collapsed="false">
      <c r="A62" s="139"/>
      <c r="B62" s="174"/>
      <c r="C62" s="175"/>
      <c r="D62" s="175"/>
      <c r="E62" s="175"/>
      <c r="F62" s="176" t="s">
        <v>222</v>
      </c>
      <c r="G62" s="176"/>
      <c r="H62" s="176"/>
      <c r="I62" s="177" t="n">
        <v>899.53</v>
      </c>
    </row>
    <row r="63" customFormat="false" ht="12.75" hidden="false" customHeight="false" outlineLevel="0" collapsed="false">
      <c r="A63" s="139"/>
      <c r="B63" s="195"/>
      <c r="C63" s="196"/>
      <c r="D63" s="196"/>
      <c r="E63" s="196"/>
      <c r="F63" s="197" t="s">
        <v>217</v>
      </c>
      <c r="G63" s="197"/>
      <c r="H63" s="197"/>
      <c r="I63" s="198" t="n">
        <v>8095.77</v>
      </c>
    </row>
    <row r="64" customFormat="false" ht="12.75" hidden="false" customHeight="false" outlineLevel="0" collapsed="false">
      <c r="A64" s="139"/>
      <c r="B64" s="178"/>
      <c r="C64" s="179"/>
      <c r="D64" s="179"/>
      <c r="E64" s="179"/>
      <c r="F64" s="180" t="n">
        <v>0.2141</v>
      </c>
      <c r="G64" s="180"/>
      <c r="H64" s="180"/>
      <c r="I64" s="181" t="n">
        <v>1733.3</v>
      </c>
    </row>
    <row r="65" customFormat="false" ht="14.25" hidden="false" customHeight="false" outlineLevel="0" collapsed="false">
      <c r="A65" s="139"/>
      <c r="B65" s="182"/>
      <c r="C65" s="183"/>
      <c r="D65" s="183"/>
      <c r="E65" s="183"/>
      <c r="F65" s="184"/>
      <c r="G65" s="185" t="s">
        <v>218</v>
      </c>
      <c r="H65" s="185"/>
      <c r="I65" s="186" t="n">
        <v>9829.07</v>
      </c>
    </row>
    <row r="66" customFormat="false" ht="14.25" hidden="false" customHeight="false" outlineLevel="0" collapsed="false">
      <c r="A66" s="139"/>
      <c r="B66" s="182"/>
      <c r="C66" s="183"/>
      <c r="D66" s="183"/>
      <c r="E66" s="183"/>
      <c r="F66" s="184" t="s">
        <v>52</v>
      </c>
      <c r="G66" s="185" t="s">
        <v>223</v>
      </c>
      <c r="H66" s="185"/>
      <c r="I66" s="186" t="n">
        <v>1092.12</v>
      </c>
    </row>
    <row r="67" customFormat="false" ht="12.75" hidden="false" customHeight="false" outlineLevel="0" collapsed="false">
      <c r="A67" s="139"/>
      <c r="B67" s="199"/>
      <c r="C67" s="199"/>
      <c r="D67" s="199"/>
      <c r="E67" s="187"/>
      <c r="F67" s="200"/>
      <c r="G67" s="201"/>
      <c r="I67" s="202"/>
    </row>
    <row r="68" customFormat="false" ht="12.75" hidden="false" customHeight="true" outlineLevel="0" collapsed="false">
      <c r="A68" s="139"/>
      <c r="B68" s="155" t="s">
        <v>57</v>
      </c>
      <c r="C68" s="155" t="s">
        <v>33</v>
      </c>
      <c r="D68" s="155" t="n">
        <v>78472</v>
      </c>
      <c r="E68" s="156" t="s">
        <v>88</v>
      </c>
      <c r="F68" s="155" t="s">
        <v>110</v>
      </c>
      <c r="G68" s="157" t="s">
        <v>173</v>
      </c>
      <c r="H68" s="157" t="s">
        <v>174</v>
      </c>
      <c r="I68" s="157" t="s">
        <v>175</v>
      </c>
    </row>
    <row r="69" customFormat="false" ht="12.75" hidden="false" customHeight="false" outlineLevel="0" collapsed="false">
      <c r="A69" s="139"/>
      <c r="B69" s="155"/>
      <c r="C69" s="155"/>
      <c r="D69" s="155"/>
      <c r="E69" s="156"/>
      <c r="F69" s="155"/>
      <c r="G69" s="157"/>
      <c r="H69" s="157"/>
      <c r="I69" s="157"/>
    </row>
    <row r="70" customFormat="false" ht="22.5" hidden="false" customHeight="false" outlineLevel="0" collapsed="false">
      <c r="A70" s="139"/>
      <c r="B70" s="158" t="s">
        <v>176</v>
      </c>
      <c r="C70" s="158" t="s">
        <v>177</v>
      </c>
      <c r="D70" s="158" t="n">
        <v>6204</v>
      </c>
      <c r="E70" s="159" t="s">
        <v>224</v>
      </c>
      <c r="F70" s="158" t="s">
        <v>56</v>
      </c>
      <c r="G70" s="160" t="n">
        <v>0.002886</v>
      </c>
      <c r="H70" s="161" t="s">
        <v>225</v>
      </c>
      <c r="I70" s="162" t="n">
        <v>0.02</v>
      </c>
    </row>
    <row r="71" customFormat="false" ht="18" hidden="false" customHeight="true" outlineLevel="0" collapsed="false">
      <c r="A71" s="139"/>
      <c r="B71" s="163" t="s">
        <v>189</v>
      </c>
      <c r="C71" s="163" t="s">
        <v>177</v>
      </c>
      <c r="D71" s="163" t="n">
        <v>88253</v>
      </c>
      <c r="E71" s="164" t="s">
        <v>226</v>
      </c>
      <c r="F71" s="163" t="s">
        <v>191</v>
      </c>
      <c r="G71" s="165" t="n">
        <v>0.0025</v>
      </c>
      <c r="H71" s="166" t="s">
        <v>227</v>
      </c>
      <c r="I71" s="167" t="n">
        <v>0.03</v>
      </c>
    </row>
    <row r="72" customFormat="false" ht="18" hidden="false" customHeight="true" outlineLevel="0" collapsed="false">
      <c r="A72" s="139"/>
      <c r="B72" s="163" t="s">
        <v>189</v>
      </c>
      <c r="C72" s="163" t="s">
        <v>177</v>
      </c>
      <c r="D72" s="163" t="n">
        <v>88288</v>
      </c>
      <c r="E72" s="164" t="s">
        <v>228</v>
      </c>
      <c r="F72" s="163" t="s">
        <v>191</v>
      </c>
      <c r="G72" s="165" t="n">
        <v>0.0025</v>
      </c>
      <c r="H72" s="166" t="s">
        <v>229</v>
      </c>
      <c r="I72" s="167" t="n">
        <v>0.04</v>
      </c>
    </row>
    <row r="73" customFormat="false" ht="18" hidden="false" customHeight="true" outlineLevel="0" collapsed="false">
      <c r="A73" s="139"/>
      <c r="B73" s="163" t="s">
        <v>189</v>
      </c>
      <c r="C73" s="163" t="s">
        <v>177</v>
      </c>
      <c r="D73" s="163" t="n">
        <v>88316</v>
      </c>
      <c r="E73" s="164" t="s">
        <v>193</v>
      </c>
      <c r="F73" s="163" t="s">
        <v>191</v>
      </c>
      <c r="G73" s="165" t="n">
        <v>0.0075</v>
      </c>
      <c r="H73" s="166" t="s">
        <v>194</v>
      </c>
      <c r="I73" s="167" t="n">
        <v>0.12</v>
      </c>
    </row>
    <row r="74" customFormat="false" ht="18" hidden="false" customHeight="true" outlineLevel="0" collapsed="false">
      <c r="A74" s="139"/>
      <c r="B74" s="163" t="s">
        <v>189</v>
      </c>
      <c r="C74" s="163" t="s">
        <v>177</v>
      </c>
      <c r="D74" s="163" t="n">
        <v>88597</v>
      </c>
      <c r="E74" s="164" t="s">
        <v>230</v>
      </c>
      <c r="F74" s="163" t="s">
        <v>191</v>
      </c>
      <c r="G74" s="165" t="n">
        <v>0.002</v>
      </c>
      <c r="H74" s="166" t="s">
        <v>231</v>
      </c>
      <c r="I74" s="167" t="n">
        <v>0.06</v>
      </c>
    </row>
    <row r="75" customFormat="false" ht="22.5" hidden="false" customHeight="false" outlineLevel="0" collapsed="false">
      <c r="A75" s="139"/>
      <c r="B75" s="169" t="s">
        <v>189</v>
      </c>
      <c r="C75" s="169" t="s">
        <v>177</v>
      </c>
      <c r="D75" s="169" t="n">
        <v>92145</v>
      </c>
      <c r="E75" s="170" t="s">
        <v>232</v>
      </c>
      <c r="F75" s="169" t="s">
        <v>200</v>
      </c>
      <c r="G75" s="171" t="n">
        <v>0.001</v>
      </c>
      <c r="H75" s="166" t="s">
        <v>233</v>
      </c>
      <c r="I75" s="167" t="n">
        <v>0.06</v>
      </c>
    </row>
    <row r="76" customFormat="false" ht="12.75" hidden="false" customHeight="false" outlineLevel="0" collapsed="false">
      <c r="A76" s="139"/>
      <c r="B76" s="174"/>
      <c r="C76" s="175"/>
      <c r="D76" s="175"/>
      <c r="E76" s="175"/>
      <c r="F76" s="176" t="s">
        <v>197</v>
      </c>
      <c r="G76" s="176"/>
      <c r="H76" s="176"/>
      <c r="I76" s="177" t="n">
        <v>0.33</v>
      </c>
    </row>
    <row r="77" customFormat="false" ht="12.75" hidden="false" customHeight="false" outlineLevel="0" collapsed="false">
      <c r="A77" s="139"/>
      <c r="B77" s="178"/>
      <c r="C77" s="179"/>
      <c r="D77" s="179"/>
      <c r="E77" s="179"/>
      <c r="F77" s="180" t="n">
        <v>0.2141</v>
      </c>
      <c r="G77" s="180"/>
      <c r="H77" s="180"/>
      <c r="I77" s="181" t="n">
        <v>0.07</v>
      </c>
    </row>
    <row r="78" customFormat="false" ht="21.95" hidden="false" customHeight="true" outlineLevel="0" collapsed="false">
      <c r="A78" s="139"/>
      <c r="B78" s="182"/>
      <c r="C78" s="183"/>
      <c r="D78" s="183"/>
      <c r="E78" s="183"/>
      <c r="F78" s="184" t="s">
        <v>57</v>
      </c>
      <c r="G78" s="185" t="s">
        <v>218</v>
      </c>
      <c r="H78" s="185"/>
      <c r="I78" s="186" t="n">
        <v>0.4</v>
      </c>
    </row>
    <row r="79" customFormat="false" ht="12.75" hidden="false" customHeight="false" outlineLevel="0" collapsed="false">
      <c r="A79" s="139"/>
      <c r="B79" s="199"/>
      <c r="C79" s="199"/>
      <c r="D79" s="199"/>
      <c r="E79" s="187"/>
      <c r="F79" s="200"/>
      <c r="G79" s="201"/>
      <c r="I79" s="202"/>
    </row>
    <row r="80" customFormat="false" ht="12.75" hidden="false" customHeight="false" outlineLevel="0" collapsed="false">
      <c r="A80" s="139"/>
      <c r="B80" s="199"/>
      <c r="C80" s="199"/>
      <c r="D80" s="199"/>
      <c r="E80" s="187"/>
      <c r="F80" s="200"/>
      <c r="G80" s="201"/>
      <c r="I80" s="202"/>
    </row>
    <row r="81" customFormat="false" ht="12.75" hidden="false" customHeight="true" outlineLevel="0" collapsed="false">
      <c r="A81" s="139"/>
      <c r="B81" s="155" t="s">
        <v>62</v>
      </c>
      <c r="C81" s="155" t="s">
        <v>33</v>
      </c>
      <c r="D81" s="155" t="s">
        <v>98</v>
      </c>
      <c r="E81" s="156" t="s">
        <v>99</v>
      </c>
      <c r="F81" s="155" t="s">
        <v>100</v>
      </c>
      <c r="G81" s="203" t="s">
        <v>173</v>
      </c>
      <c r="H81" s="155" t="s">
        <v>174</v>
      </c>
      <c r="I81" s="155" t="s">
        <v>175</v>
      </c>
    </row>
    <row r="82" customFormat="false" ht="21" hidden="false" customHeight="true" outlineLevel="0" collapsed="false">
      <c r="A82" s="139"/>
      <c r="B82" s="155"/>
      <c r="C82" s="155"/>
      <c r="D82" s="155"/>
      <c r="E82" s="156"/>
      <c r="F82" s="155"/>
      <c r="G82" s="203"/>
      <c r="H82" s="155"/>
      <c r="I82" s="155"/>
    </row>
    <row r="83" customFormat="false" ht="22.5" hidden="false" customHeight="false" outlineLevel="0" collapsed="false">
      <c r="A83" s="139"/>
      <c r="B83" s="158" t="s">
        <v>189</v>
      </c>
      <c r="C83" s="158" t="s">
        <v>177</v>
      </c>
      <c r="D83" s="188" t="n">
        <v>5851</v>
      </c>
      <c r="E83" s="159" t="s">
        <v>234</v>
      </c>
      <c r="F83" s="158" t="s">
        <v>200</v>
      </c>
      <c r="G83" s="188" t="n">
        <v>0.0093458</v>
      </c>
      <c r="H83" s="166" t="s">
        <v>235</v>
      </c>
      <c r="I83" s="167" t="n">
        <v>1.52</v>
      </c>
    </row>
    <row r="84" customFormat="false" ht="33.75" hidden="false" customHeight="false" outlineLevel="0" collapsed="false">
      <c r="A84" s="139"/>
      <c r="B84" s="163" t="s">
        <v>189</v>
      </c>
      <c r="C84" s="163" t="s">
        <v>177</v>
      </c>
      <c r="D84" s="168" t="n">
        <v>5944</v>
      </c>
      <c r="E84" s="164" t="s">
        <v>236</v>
      </c>
      <c r="F84" s="163" t="s">
        <v>200</v>
      </c>
      <c r="G84" s="168" t="n">
        <v>0.0054206</v>
      </c>
      <c r="H84" s="166" t="s">
        <v>237</v>
      </c>
      <c r="I84" s="167" t="n">
        <v>0.8</v>
      </c>
    </row>
    <row r="85" customFormat="false" ht="33.75" hidden="false" customHeight="false" outlineLevel="0" collapsed="false">
      <c r="A85" s="139"/>
      <c r="B85" s="163" t="s">
        <v>189</v>
      </c>
      <c r="C85" s="163" t="s">
        <v>177</v>
      </c>
      <c r="D85" s="168" t="n">
        <v>5946</v>
      </c>
      <c r="E85" s="164" t="s">
        <v>238</v>
      </c>
      <c r="F85" s="163" t="s">
        <v>239</v>
      </c>
      <c r="G85" s="168" t="n">
        <v>0.0039252</v>
      </c>
      <c r="H85" s="166" t="s">
        <v>240</v>
      </c>
      <c r="I85" s="167" t="n">
        <v>0.26</v>
      </c>
    </row>
    <row r="86" customFormat="false" ht="18" hidden="false" customHeight="true" outlineLevel="0" collapsed="false">
      <c r="A86" s="139"/>
      <c r="B86" s="169" t="s">
        <v>189</v>
      </c>
      <c r="C86" s="169" t="s">
        <v>177</v>
      </c>
      <c r="D86" s="194" t="n">
        <v>88316</v>
      </c>
      <c r="E86" s="170" t="s">
        <v>193</v>
      </c>
      <c r="F86" s="169" t="s">
        <v>191</v>
      </c>
      <c r="G86" s="194" t="n">
        <v>0.0186916</v>
      </c>
      <c r="H86" s="166" t="s">
        <v>194</v>
      </c>
      <c r="I86" s="167" t="n">
        <v>0.3</v>
      </c>
    </row>
    <row r="87" customFormat="false" ht="12.75" hidden="false" customHeight="false" outlineLevel="0" collapsed="false">
      <c r="A87" s="139"/>
      <c r="B87" s="174"/>
      <c r="C87" s="175"/>
      <c r="D87" s="175"/>
      <c r="E87" s="175"/>
      <c r="F87" s="176" t="s">
        <v>197</v>
      </c>
      <c r="G87" s="176"/>
      <c r="H87" s="176"/>
      <c r="I87" s="177" t="n">
        <v>2.88</v>
      </c>
    </row>
    <row r="88" customFormat="false" ht="12.75" hidden="false" customHeight="false" outlineLevel="0" collapsed="false">
      <c r="A88" s="139"/>
      <c r="B88" s="178"/>
      <c r="C88" s="179"/>
      <c r="D88" s="179"/>
      <c r="E88" s="179"/>
      <c r="F88" s="180" t="n">
        <v>0.2141</v>
      </c>
      <c r="G88" s="180"/>
      <c r="H88" s="180"/>
      <c r="I88" s="181" t="n">
        <v>0.62</v>
      </c>
    </row>
    <row r="89" customFormat="false" ht="21.95" hidden="false" customHeight="true" outlineLevel="0" collapsed="false">
      <c r="A89" s="139"/>
      <c r="B89" s="182"/>
      <c r="C89" s="183"/>
      <c r="D89" s="183"/>
      <c r="E89" s="183"/>
      <c r="F89" s="184" t="s">
        <v>62</v>
      </c>
      <c r="G89" s="204" t="n">
        <v>0</v>
      </c>
      <c r="H89" s="205" t="s">
        <v>241</v>
      </c>
      <c r="I89" s="186" t="n">
        <v>3.5</v>
      </c>
    </row>
    <row r="90" customFormat="false" ht="12.75" hidden="false" customHeight="false" outlineLevel="0" collapsed="false">
      <c r="A90" s="139"/>
      <c r="B90" s="199"/>
      <c r="C90" s="199"/>
      <c r="D90" s="199"/>
      <c r="E90" s="187"/>
      <c r="F90" s="200"/>
      <c r="G90" s="201"/>
      <c r="I90" s="202"/>
    </row>
    <row r="91" customFormat="false" ht="12.75" hidden="false" customHeight="true" outlineLevel="0" collapsed="false">
      <c r="A91" s="139"/>
      <c r="B91" s="155" t="s">
        <v>67</v>
      </c>
      <c r="C91" s="155" t="s">
        <v>33</v>
      </c>
      <c r="D91" s="155" t="n">
        <v>96387</v>
      </c>
      <c r="E91" s="156" t="s">
        <v>126</v>
      </c>
      <c r="F91" s="155" t="s">
        <v>100</v>
      </c>
      <c r="G91" s="203" t="s">
        <v>173</v>
      </c>
      <c r="H91" s="155" t="s">
        <v>174</v>
      </c>
      <c r="I91" s="155" t="s">
        <v>175</v>
      </c>
    </row>
    <row r="92" customFormat="false" ht="19.5" hidden="false" customHeight="true" outlineLevel="0" collapsed="false">
      <c r="A92" s="139"/>
      <c r="B92" s="155"/>
      <c r="C92" s="155" t="n">
        <v>96387</v>
      </c>
      <c r="D92" s="155"/>
      <c r="E92" s="156"/>
      <c r="F92" s="155"/>
      <c r="G92" s="203"/>
      <c r="H92" s="155"/>
      <c r="I92" s="155"/>
    </row>
    <row r="93" customFormat="false" ht="45" hidden="false" customHeight="false" outlineLevel="0" collapsed="false">
      <c r="A93" s="139"/>
      <c r="B93" s="158" t="s">
        <v>189</v>
      </c>
      <c r="C93" s="158" t="s">
        <v>177</v>
      </c>
      <c r="D93" s="158" t="n">
        <v>5901</v>
      </c>
      <c r="E93" s="159" t="s">
        <v>242</v>
      </c>
      <c r="F93" s="158" t="s">
        <v>200</v>
      </c>
      <c r="G93" s="206" t="n">
        <v>0.0064</v>
      </c>
      <c r="H93" s="166" t="s">
        <v>243</v>
      </c>
      <c r="I93" s="167" t="n">
        <v>1.22</v>
      </c>
    </row>
    <row r="94" customFormat="false" ht="45" hidden="false" customHeight="false" outlineLevel="0" collapsed="false">
      <c r="A94" s="139"/>
      <c r="B94" s="163" t="s">
        <v>189</v>
      </c>
      <c r="C94" s="163" t="s">
        <v>177</v>
      </c>
      <c r="D94" s="163" t="n">
        <v>5903</v>
      </c>
      <c r="E94" s="164" t="s">
        <v>244</v>
      </c>
      <c r="F94" s="163" t="s">
        <v>239</v>
      </c>
      <c r="G94" s="207" t="n">
        <v>0.0095</v>
      </c>
      <c r="H94" s="166" t="s">
        <v>245</v>
      </c>
      <c r="I94" s="167" t="n">
        <v>0.44</v>
      </c>
    </row>
    <row r="95" customFormat="false" ht="27" hidden="false" customHeight="true" outlineLevel="0" collapsed="false">
      <c r="A95" s="139"/>
      <c r="B95" s="163" t="s">
        <v>189</v>
      </c>
      <c r="C95" s="163" t="s">
        <v>177</v>
      </c>
      <c r="D95" s="163" t="n">
        <v>5921</v>
      </c>
      <c r="E95" s="164" t="s">
        <v>246</v>
      </c>
      <c r="F95" s="163" t="s">
        <v>200</v>
      </c>
      <c r="G95" s="207" t="n">
        <v>0.0027</v>
      </c>
      <c r="H95" s="166" t="s">
        <v>247</v>
      </c>
      <c r="I95" s="167" t="n">
        <v>0.01</v>
      </c>
    </row>
    <row r="96" customFormat="false" ht="27" hidden="false" customHeight="true" outlineLevel="0" collapsed="false">
      <c r="A96" s="139"/>
      <c r="B96" s="163" t="s">
        <v>189</v>
      </c>
      <c r="C96" s="163" t="s">
        <v>177</v>
      </c>
      <c r="D96" s="163" t="n">
        <v>5923</v>
      </c>
      <c r="E96" s="164" t="s">
        <v>248</v>
      </c>
      <c r="F96" s="163" t="s">
        <v>239</v>
      </c>
      <c r="G96" s="207" t="n">
        <v>0.0133</v>
      </c>
      <c r="H96" s="166" t="s">
        <v>249</v>
      </c>
      <c r="I96" s="167" t="n">
        <v>0.02</v>
      </c>
    </row>
    <row r="97" customFormat="false" ht="33.75" hidden="false" customHeight="false" outlineLevel="0" collapsed="false">
      <c r="A97" s="139"/>
      <c r="B97" s="163" t="s">
        <v>189</v>
      </c>
      <c r="C97" s="163" t="s">
        <v>177</v>
      </c>
      <c r="D97" s="163" t="n">
        <v>5932</v>
      </c>
      <c r="E97" s="164" t="s">
        <v>250</v>
      </c>
      <c r="F97" s="163" t="s">
        <v>200</v>
      </c>
      <c r="G97" s="207" t="n">
        <v>0.0077</v>
      </c>
      <c r="H97" s="166" t="s">
        <v>251</v>
      </c>
      <c r="I97" s="167" t="n">
        <v>1.21</v>
      </c>
    </row>
    <row r="98" customFormat="false" ht="33.75" hidden="false" customHeight="false" outlineLevel="0" collapsed="false">
      <c r="A98" s="139"/>
      <c r="B98" s="163" t="s">
        <v>189</v>
      </c>
      <c r="C98" s="163" t="s">
        <v>177</v>
      </c>
      <c r="D98" s="163" t="n">
        <v>5934</v>
      </c>
      <c r="E98" s="164" t="s">
        <v>252</v>
      </c>
      <c r="F98" s="163" t="s">
        <v>239</v>
      </c>
      <c r="G98" s="207" t="n">
        <v>0.0083</v>
      </c>
      <c r="H98" s="166" t="s">
        <v>253</v>
      </c>
      <c r="I98" s="167" t="n">
        <v>0.57</v>
      </c>
    </row>
    <row r="99" customFormat="false" ht="33.75" hidden="false" customHeight="false" outlineLevel="0" collapsed="false">
      <c r="A99" s="139"/>
      <c r="B99" s="163" t="s">
        <v>189</v>
      </c>
      <c r="C99" s="163" t="s">
        <v>177</v>
      </c>
      <c r="D99" s="163" t="n">
        <v>73436</v>
      </c>
      <c r="E99" s="164" t="s">
        <v>254</v>
      </c>
      <c r="F99" s="163" t="s">
        <v>200</v>
      </c>
      <c r="G99" s="207" t="n">
        <v>0.0074</v>
      </c>
      <c r="H99" s="166" t="s">
        <v>255</v>
      </c>
      <c r="I99" s="167" t="n">
        <v>1.32</v>
      </c>
    </row>
    <row r="100" customFormat="false" ht="18" hidden="false" customHeight="true" outlineLevel="0" collapsed="false">
      <c r="A100" s="139"/>
      <c r="B100" s="163" t="s">
        <v>189</v>
      </c>
      <c r="C100" s="163" t="s">
        <v>177</v>
      </c>
      <c r="D100" s="168" t="n">
        <v>88316</v>
      </c>
      <c r="E100" s="164" t="s">
        <v>193</v>
      </c>
      <c r="F100" s="163" t="s">
        <v>191</v>
      </c>
      <c r="G100" s="207" t="n">
        <v>0.0558</v>
      </c>
      <c r="H100" s="166" t="s">
        <v>194</v>
      </c>
      <c r="I100" s="167" t="n">
        <v>0.89</v>
      </c>
    </row>
    <row r="101" customFormat="false" ht="22.5" hidden="false" customHeight="false" outlineLevel="0" collapsed="false">
      <c r="A101" s="139"/>
      <c r="B101" s="163" t="s">
        <v>189</v>
      </c>
      <c r="C101" s="163" t="s">
        <v>177</v>
      </c>
      <c r="D101" s="163" t="n">
        <v>89035</v>
      </c>
      <c r="E101" s="164" t="s">
        <v>256</v>
      </c>
      <c r="F101" s="163" t="s">
        <v>200</v>
      </c>
      <c r="G101" s="207" t="n">
        <v>0.0027</v>
      </c>
      <c r="H101" s="166" t="s">
        <v>257</v>
      </c>
      <c r="I101" s="167" t="n">
        <v>0.34</v>
      </c>
    </row>
    <row r="102" customFormat="false" ht="22.5" hidden="false" customHeight="false" outlineLevel="0" collapsed="false">
      <c r="A102" s="139"/>
      <c r="B102" s="163" t="s">
        <v>189</v>
      </c>
      <c r="C102" s="163" t="s">
        <v>177</v>
      </c>
      <c r="D102" s="163" t="n">
        <v>89036</v>
      </c>
      <c r="E102" s="164" t="s">
        <v>258</v>
      </c>
      <c r="F102" s="163" t="s">
        <v>239</v>
      </c>
      <c r="G102" s="207" t="n">
        <v>0.0133</v>
      </c>
      <c r="H102" s="166" t="s">
        <v>259</v>
      </c>
      <c r="I102" s="167" t="n">
        <v>0.54</v>
      </c>
    </row>
    <row r="103" customFormat="false" ht="33.75" hidden="false" customHeight="false" outlineLevel="0" collapsed="false">
      <c r="A103" s="139"/>
      <c r="B103" s="163" t="s">
        <v>189</v>
      </c>
      <c r="C103" s="163" t="s">
        <v>177</v>
      </c>
      <c r="D103" s="163" t="n">
        <v>93244</v>
      </c>
      <c r="E103" s="164" t="s">
        <v>260</v>
      </c>
      <c r="F103" s="163" t="s">
        <v>239</v>
      </c>
      <c r="G103" s="207" t="n">
        <v>0.0086</v>
      </c>
      <c r="H103" s="166" t="s">
        <v>261</v>
      </c>
      <c r="I103" s="167" t="n">
        <v>0.46</v>
      </c>
    </row>
    <row r="104" customFormat="false" ht="33.75" hidden="false" customHeight="false" outlineLevel="0" collapsed="false">
      <c r="A104" s="139"/>
      <c r="B104" s="163" t="s">
        <v>189</v>
      </c>
      <c r="C104" s="163" t="s">
        <v>177</v>
      </c>
      <c r="D104" s="163" t="n">
        <v>96463</v>
      </c>
      <c r="E104" s="164" t="s">
        <v>262</v>
      </c>
      <c r="F104" s="163" t="s">
        <v>200</v>
      </c>
      <c r="G104" s="207" t="n">
        <v>0.001</v>
      </c>
      <c r="H104" s="166" t="s">
        <v>263</v>
      </c>
      <c r="I104" s="167" t="n">
        <v>0.14</v>
      </c>
    </row>
    <row r="105" customFormat="false" ht="33.75" hidden="false" customHeight="false" outlineLevel="0" collapsed="false">
      <c r="A105" s="139"/>
      <c r="B105" s="163" t="s">
        <v>189</v>
      </c>
      <c r="C105" s="169" t="s">
        <v>177</v>
      </c>
      <c r="D105" s="169" t="n">
        <v>96464</v>
      </c>
      <c r="E105" s="170" t="s">
        <v>264</v>
      </c>
      <c r="F105" s="169" t="s">
        <v>239</v>
      </c>
      <c r="G105" s="208" t="n">
        <v>0.015</v>
      </c>
      <c r="H105" s="166" t="s">
        <v>265</v>
      </c>
      <c r="I105" s="167" t="n">
        <v>0.98</v>
      </c>
    </row>
    <row r="106" customFormat="false" ht="12.75" hidden="false" customHeight="false" outlineLevel="0" collapsed="false">
      <c r="A106" s="139"/>
      <c r="B106" s="174"/>
      <c r="C106" s="175"/>
      <c r="D106" s="175"/>
      <c r="E106" s="175"/>
      <c r="F106" s="176" t="s">
        <v>197</v>
      </c>
      <c r="G106" s="176"/>
      <c r="H106" s="176"/>
      <c r="I106" s="177" t="n">
        <v>8.14</v>
      </c>
    </row>
    <row r="107" customFormat="false" ht="12.75" hidden="false" customHeight="false" outlineLevel="0" collapsed="false">
      <c r="A107" s="139"/>
      <c r="B107" s="178"/>
      <c r="C107" s="179"/>
      <c r="D107" s="179"/>
      <c r="E107" s="179"/>
      <c r="F107" s="180" t="n">
        <v>0.2141</v>
      </c>
      <c r="G107" s="180"/>
      <c r="H107" s="180"/>
      <c r="I107" s="181" t="n">
        <v>1.74</v>
      </c>
    </row>
    <row r="108" customFormat="false" ht="21.95" hidden="false" customHeight="true" outlineLevel="0" collapsed="false">
      <c r="A108" s="139"/>
      <c r="B108" s="182"/>
      <c r="C108" s="183"/>
      <c r="D108" s="183"/>
      <c r="E108" s="183"/>
      <c r="F108" s="184" t="s">
        <v>67</v>
      </c>
      <c r="G108" s="185" t="s">
        <v>198</v>
      </c>
      <c r="H108" s="185"/>
      <c r="I108" s="186" t="n">
        <v>9.88</v>
      </c>
    </row>
    <row r="109" customFormat="false" ht="12.75" hidden="false" customHeight="false" outlineLevel="0" collapsed="false">
      <c r="A109" s="139"/>
      <c r="B109" s="199"/>
      <c r="C109" s="199"/>
      <c r="D109" s="199"/>
      <c r="E109" s="187"/>
      <c r="F109" s="200"/>
      <c r="G109" s="201"/>
      <c r="I109" s="202"/>
    </row>
    <row r="110" customFormat="false" ht="12.75" hidden="false" customHeight="false" outlineLevel="0" collapsed="false">
      <c r="A110" s="139"/>
      <c r="B110" s="199"/>
      <c r="C110" s="199"/>
      <c r="D110" s="199"/>
      <c r="E110" s="187"/>
      <c r="F110" s="200"/>
      <c r="G110" s="201"/>
      <c r="I110" s="202"/>
    </row>
    <row r="111" customFormat="false" ht="27.75" hidden="false" customHeight="true" outlineLevel="0" collapsed="false">
      <c r="A111" s="139"/>
      <c r="B111" s="155" t="s">
        <v>73</v>
      </c>
      <c r="C111" s="155" t="s">
        <v>33</v>
      </c>
      <c r="D111" s="155" t="n">
        <v>93176</v>
      </c>
      <c r="E111" s="209" t="s">
        <v>266</v>
      </c>
      <c r="F111" s="155" t="s">
        <v>150</v>
      </c>
      <c r="G111" s="157" t="s">
        <v>173</v>
      </c>
      <c r="H111" s="210" t="s">
        <v>174</v>
      </c>
      <c r="I111" s="210" t="s">
        <v>175</v>
      </c>
    </row>
    <row r="112" customFormat="false" ht="16.5" hidden="false" customHeight="true" outlineLevel="0" collapsed="false">
      <c r="A112" s="139"/>
      <c r="B112" s="155"/>
      <c r="C112" s="155"/>
      <c r="D112" s="155"/>
      <c r="E112" s="209"/>
      <c r="F112" s="155"/>
      <c r="G112" s="157"/>
      <c r="H112" s="210"/>
      <c r="I112" s="210"/>
    </row>
    <row r="113" customFormat="false" ht="45" hidden="false" customHeight="false" outlineLevel="0" collapsed="false">
      <c r="A113" s="139"/>
      <c r="B113" s="163" t="s">
        <v>189</v>
      </c>
      <c r="C113" s="158" t="s">
        <v>177</v>
      </c>
      <c r="D113" s="158" t="n">
        <v>91645</v>
      </c>
      <c r="E113" s="159" t="s">
        <v>267</v>
      </c>
      <c r="F113" s="158" t="s">
        <v>200</v>
      </c>
      <c r="G113" s="188" t="n">
        <v>0.001736</v>
      </c>
      <c r="H113" s="166" t="s">
        <v>268</v>
      </c>
      <c r="I113" s="167" t="n">
        <v>0.52</v>
      </c>
    </row>
    <row r="114" customFormat="false" ht="45" hidden="false" customHeight="false" outlineLevel="0" collapsed="false">
      <c r="A114" s="139"/>
      <c r="B114" s="163" t="s">
        <v>189</v>
      </c>
      <c r="C114" s="169" t="s">
        <v>177</v>
      </c>
      <c r="D114" s="169" t="n">
        <v>91646</v>
      </c>
      <c r="E114" s="170" t="s">
        <v>269</v>
      </c>
      <c r="F114" s="169" t="s">
        <v>239</v>
      </c>
      <c r="G114" s="194" t="n">
        <v>0.000434</v>
      </c>
      <c r="H114" s="166" t="s">
        <v>270</v>
      </c>
      <c r="I114" s="167" t="n">
        <v>0.03</v>
      </c>
    </row>
    <row r="115" customFormat="false" ht="12.75" hidden="false" customHeight="false" outlineLevel="0" collapsed="false">
      <c r="A115" s="139"/>
      <c r="B115" s="174"/>
      <c r="C115" s="175"/>
      <c r="D115" s="175"/>
      <c r="E115" s="175"/>
      <c r="F115" s="176" t="s">
        <v>197</v>
      </c>
      <c r="G115" s="176"/>
      <c r="H115" s="176"/>
      <c r="I115" s="177" t="n">
        <v>0.55</v>
      </c>
    </row>
    <row r="116" customFormat="false" ht="12.75" hidden="false" customHeight="false" outlineLevel="0" collapsed="false">
      <c r="A116" s="139"/>
      <c r="B116" s="178"/>
      <c r="C116" s="179"/>
      <c r="D116" s="179"/>
      <c r="E116" s="179"/>
      <c r="F116" s="180" t="n">
        <v>0.2141</v>
      </c>
      <c r="G116" s="180"/>
      <c r="H116" s="180"/>
      <c r="I116" s="181" t="n">
        <v>0.12</v>
      </c>
    </row>
    <row r="117" customFormat="false" ht="21.95" hidden="false" customHeight="true" outlineLevel="0" collapsed="false">
      <c r="A117" s="139"/>
      <c r="B117" s="182"/>
      <c r="C117" s="183"/>
      <c r="D117" s="183"/>
      <c r="E117" s="183"/>
      <c r="F117" s="184" t="s">
        <v>73</v>
      </c>
      <c r="G117" s="185" t="s">
        <v>198</v>
      </c>
      <c r="H117" s="185"/>
      <c r="I117" s="186" t="n">
        <v>0.67</v>
      </c>
    </row>
    <row r="118" customFormat="false" ht="12.75" hidden="false" customHeight="false" outlineLevel="0" collapsed="false">
      <c r="A118" s="139"/>
      <c r="B118" s="199"/>
      <c r="C118" s="199"/>
      <c r="D118" s="199"/>
      <c r="E118" s="187"/>
      <c r="F118" s="200"/>
      <c r="G118" s="201"/>
      <c r="I118" s="202"/>
    </row>
    <row r="119" customFormat="false" ht="12.75" hidden="false" customHeight="false" outlineLevel="0" collapsed="false">
      <c r="A119" s="139"/>
      <c r="B119" s="199"/>
      <c r="C119" s="199"/>
      <c r="D119" s="199"/>
      <c r="E119" s="187"/>
      <c r="F119" s="200"/>
      <c r="G119" s="201"/>
      <c r="I119" s="202"/>
    </row>
    <row r="120" customFormat="false" ht="15" hidden="false" customHeight="true" outlineLevel="0" collapsed="false">
      <c r="A120" s="139"/>
      <c r="B120" s="155" t="s">
        <v>75</v>
      </c>
      <c r="C120" s="155" t="s">
        <v>33</v>
      </c>
      <c r="D120" s="155" t="n">
        <v>96401</v>
      </c>
      <c r="E120" s="209" t="s">
        <v>141</v>
      </c>
      <c r="F120" s="155" t="s">
        <v>110</v>
      </c>
      <c r="G120" s="157" t="s">
        <v>173</v>
      </c>
      <c r="H120" s="210" t="s">
        <v>174</v>
      </c>
      <c r="I120" s="155" t="s">
        <v>175</v>
      </c>
    </row>
    <row r="121" customFormat="false" ht="22.5" hidden="false" customHeight="true" outlineLevel="0" collapsed="false">
      <c r="A121" s="139"/>
      <c r="B121" s="155"/>
      <c r="C121" s="155"/>
      <c r="D121" s="155"/>
      <c r="E121" s="209"/>
      <c r="F121" s="155"/>
      <c r="G121" s="157"/>
      <c r="H121" s="210"/>
      <c r="I121" s="155"/>
    </row>
    <row r="122" customFormat="false" ht="39.95" hidden="false" customHeight="true" outlineLevel="0" collapsed="false">
      <c r="A122" s="139"/>
      <c r="B122" s="158" t="s">
        <v>189</v>
      </c>
      <c r="C122" s="158" t="s">
        <v>177</v>
      </c>
      <c r="D122" s="158" t="n">
        <v>5839</v>
      </c>
      <c r="E122" s="159" t="s">
        <v>271</v>
      </c>
      <c r="F122" s="158" t="s">
        <v>200</v>
      </c>
      <c r="G122" s="206" t="n">
        <v>0.0017</v>
      </c>
      <c r="H122" s="166" t="s">
        <v>272</v>
      </c>
      <c r="I122" s="167" t="n">
        <v>0.01</v>
      </c>
    </row>
    <row r="123" customFormat="false" ht="27" hidden="false" customHeight="true" outlineLevel="0" collapsed="false">
      <c r="A123" s="139"/>
      <c r="B123" s="163" t="s">
        <v>176</v>
      </c>
      <c r="C123" s="163" t="s">
        <v>177</v>
      </c>
      <c r="D123" s="163" t="n">
        <v>41901</v>
      </c>
      <c r="E123" s="164" t="s">
        <v>273</v>
      </c>
      <c r="F123" s="163" t="s">
        <v>187</v>
      </c>
      <c r="G123" s="207" t="n">
        <v>1.2</v>
      </c>
      <c r="H123" s="166" t="s">
        <v>274</v>
      </c>
      <c r="I123" s="167" t="n">
        <v>6.2</v>
      </c>
    </row>
    <row r="124" customFormat="false" ht="54" hidden="false" customHeight="true" outlineLevel="0" collapsed="false">
      <c r="A124" s="139"/>
      <c r="B124" s="163" t="s">
        <v>189</v>
      </c>
      <c r="C124" s="163" t="s">
        <v>177</v>
      </c>
      <c r="D124" s="163" t="n">
        <v>83362</v>
      </c>
      <c r="E124" s="164" t="s">
        <v>275</v>
      </c>
      <c r="F124" s="163" t="s">
        <v>200</v>
      </c>
      <c r="G124" s="207" t="n">
        <v>0.001</v>
      </c>
      <c r="H124" s="166" t="s">
        <v>276</v>
      </c>
      <c r="I124" s="167" t="n">
        <v>0.19</v>
      </c>
    </row>
    <row r="125" customFormat="false" ht="18" hidden="false" customHeight="true" outlineLevel="0" collapsed="false">
      <c r="A125" s="139"/>
      <c r="B125" s="163" t="s">
        <v>189</v>
      </c>
      <c r="C125" s="163" t="s">
        <v>177</v>
      </c>
      <c r="D125" s="163" t="n">
        <v>88316</v>
      </c>
      <c r="E125" s="164" t="s">
        <v>193</v>
      </c>
      <c r="F125" s="163" t="s">
        <v>191</v>
      </c>
      <c r="G125" s="207" t="n">
        <v>0.002</v>
      </c>
      <c r="H125" s="166" t="s">
        <v>194</v>
      </c>
      <c r="I125" s="167" t="n">
        <v>0.03</v>
      </c>
    </row>
    <row r="126" customFormat="false" ht="27" hidden="false" customHeight="true" outlineLevel="0" collapsed="false">
      <c r="A126" s="139"/>
      <c r="B126" s="163" t="s">
        <v>189</v>
      </c>
      <c r="C126" s="163" t="s">
        <v>177</v>
      </c>
      <c r="D126" s="163" t="n">
        <v>89035</v>
      </c>
      <c r="E126" s="164" t="s">
        <v>256</v>
      </c>
      <c r="F126" s="163" t="s">
        <v>200</v>
      </c>
      <c r="G126" s="207" t="n">
        <v>0.0017</v>
      </c>
      <c r="H126" s="166" t="s">
        <v>257</v>
      </c>
      <c r="I126" s="167" t="n">
        <v>0.21</v>
      </c>
    </row>
    <row r="127" customFormat="false" ht="27" hidden="false" customHeight="true" outlineLevel="0" collapsed="false">
      <c r="A127" s="139"/>
      <c r="B127" s="163" t="s">
        <v>189</v>
      </c>
      <c r="C127" s="163" t="s">
        <v>177</v>
      </c>
      <c r="D127" s="163" t="n">
        <v>89036</v>
      </c>
      <c r="E127" s="164" t="s">
        <v>258</v>
      </c>
      <c r="F127" s="163" t="s">
        <v>239</v>
      </c>
      <c r="G127" s="207" t="n">
        <v>0.0014</v>
      </c>
      <c r="H127" s="166" t="s">
        <v>259</v>
      </c>
      <c r="I127" s="167" t="n">
        <v>0.06</v>
      </c>
    </row>
    <row r="128" customFormat="false" ht="54" hidden="false" customHeight="true" outlineLevel="0" collapsed="false">
      <c r="A128" s="139"/>
      <c r="B128" s="169" t="s">
        <v>189</v>
      </c>
      <c r="C128" s="169" t="s">
        <v>177</v>
      </c>
      <c r="D128" s="169" t="n">
        <v>91486</v>
      </c>
      <c r="E128" s="170" t="s">
        <v>277</v>
      </c>
      <c r="F128" s="169" t="s">
        <v>239</v>
      </c>
      <c r="G128" s="208" t="n">
        <v>0.001</v>
      </c>
      <c r="H128" s="166" t="s">
        <v>278</v>
      </c>
      <c r="I128" s="167" t="n">
        <v>0.05</v>
      </c>
    </row>
    <row r="129" customFormat="false" ht="12.75" hidden="false" customHeight="false" outlineLevel="0" collapsed="false">
      <c r="A129" s="139"/>
      <c r="B129" s="174"/>
      <c r="C129" s="175"/>
      <c r="D129" s="175"/>
      <c r="E129" s="175"/>
      <c r="F129" s="176" t="s">
        <v>197</v>
      </c>
      <c r="G129" s="176"/>
      <c r="H129" s="176"/>
      <c r="I129" s="177" t="n">
        <v>6.75</v>
      </c>
    </row>
    <row r="130" customFormat="false" ht="12.75" hidden="false" customHeight="false" outlineLevel="0" collapsed="false">
      <c r="A130" s="139"/>
      <c r="B130" s="178"/>
      <c r="C130" s="179"/>
      <c r="D130" s="179"/>
      <c r="E130" s="179"/>
      <c r="F130" s="180" t="n">
        <v>0.2141</v>
      </c>
      <c r="G130" s="180"/>
      <c r="H130" s="180"/>
      <c r="I130" s="181" t="n">
        <v>1.45</v>
      </c>
    </row>
    <row r="131" customFormat="false" ht="21.95" hidden="false" customHeight="true" outlineLevel="0" collapsed="false">
      <c r="A131" s="139"/>
      <c r="B131" s="182"/>
      <c r="C131" s="183"/>
      <c r="D131" s="183"/>
      <c r="E131" s="183"/>
      <c r="F131" s="184" t="s">
        <v>75</v>
      </c>
      <c r="G131" s="185" t="s">
        <v>198</v>
      </c>
      <c r="H131" s="185"/>
      <c r="I131" s="186" t="n">
        <v>8.2</v>
      </c>
    </row>
    <row r="132" customFormat="false" ht="12" hidden="false" customHeight="true" outlineLevel="0" collapsed="false">
      <c r="A132" s="139"/>
      <c r="B132" s="199"/>
      <c r="C132" s="199"/>
      <c r="D132" s="199"/>
      <c r="E132" s="187"/>
      <c r="F132" s="200"/>
      <c r="G132" s="201"/>
      <c r="I132" s="202"/>
    </row>
    <row r="133" customFormat="false" ht="12" hidden="false" customHeight="true" outlineLevel="0" collapsed="false">
      <c r="A133" s="139"/>
      <c r="B133" s="199"/>
      <c r="C133" s="199"/>
      <c r="D133" s="199"/>
      <c r="E133" s="187"/>
      <c r="F133" s="200"/>
      <c r="G133" s="201"/>
      <c r="I133" s="202"/>
    </row>
    <row r="134" customFormat="false" ht="23.25" hidden="false" customHeight="true" outlineLevel="0" collapsed="false">
      <c r="A134" s="139"/>
      <c r="B134" s="155" t="s">
        <v>80</v>
      </c>
      <c r="C134" s="155" t="s">
        <v>33</v>
      </c>
      <c r="D134" s="155" t="s">
        <v>145</v>
      </c>
      <c r="E134" s="209" t="s">
        <v>146</v>
      </c>
      <c r="F134" s="155" t="s">
        <v>110</v>
      </c>
      <c r="G134" s="157" t="s">
        <v>173</v>
      </c>
      <c r="H134" s="210" t="s">
        <v>174</v>
      </c>
      <c r="I134" s="155" t="s">
        <v>175</v>
      </c>
    </row>
    <row r="135" customFormat="false" ht="28.5" hidden="false" customHeight="true" outlineLevel="0" collapsed="false">
      <c r="A135" s="139"/>
      <c r="B135" s="155"/>
      <c r="C135" s="155"/>
      <c r="D135" s="155"/>
      <c r="E135" s="209"/>
      <c r="F135" s="155"/>
      <c r="G135" s="157"/>
      <c r="H135" s="210"/>
      <c r="I135" s="155"/>
    </row>
    <row r="136" customFormat="false" ht="22.5" hidden="false" customHeight="false" outlineLevel="0" collapsed="false">
      <c r="A136" s="139"/>
      <c r="B136" s="163" t="s">
        <v>176</v>
      </c>
      <c r="C136" s="158" t="s">
        <v>177</v>
      </c>
      <c r="D136" s="158" t="n">
        <v>4720</v>
      </c>
      <c r="E136" s="159" t="s">
        <v>279</v>
      </c>
      <c r="F136" s="158" t="s">
        <v>100</v>
      </c>
      <c r="G136" s="160" t="n">
        <v>0.0072</v>
      </c>
      <c r="H136" s="166" t="s">
        <v>280</v>
      </c>
      <c r="I136" s="167" t="n">
        <v>0.54</v>
      </c>
    </row>
    <row r="137" customFormat="false" ht="33.75" hidden="false" customHeight="false" outlineLevel="0" collapsed="false">
      <c r="A137" s="139"/>
      <c r="B137" s="163" t="s">
        <v>189</v>
      </c>
      <c r="C137" s="163" t="s">
        <v>177</v>
      </c>
      <c r="D137" s="163" t="n">
        <v>6879</v>
      </c>
      <c r="E137" s="164" t="s">
        <v>281</v>
      </c>
      <c r="F137" s="163" t="s">
        <v>200</v>
      </c>
      <c r="G137" s="165" t="n">
        <v>0.0001674</v>
      </c>
      <c r="H137" s="166" t="s">
        <v>282</v>
      </c>
      <c r="I137" s="167" t="n">
        <v>0.02</v>
      </c>
    </row>
    <row r="138" customFormat="false" ht="29.25" hidden="false" customHeight="true" outlineLevel="0" collapsed="false">
      <c r="A138" s="139"/>
      <c r="B138" s="163" t="s">
        <v>189</v>
      </c>
      <c r="C138" s="163" t="s">
        <v>177</v>
      </c>
      <c r="D138" s="163" t="n">
        <v>7030</v>
      </c>
      <c r="E138" s="164" t="s">
        <v>283</v>
      </c>
      <c r="F138" s="163" t="s">
        <v>200</v>
      </c>
      <c r="G138" s="165" t="n">
        <v>0.001067</v>
      </c>
      <c r="H138" s="166" t="s">
        <v>284</v>
      </c>
      <c r="I138" s="167" t="n">
        <v>0.16</v>
      </c>
    </row>
    <row r="139" customFormat="false" ht="29.25" hidden="false" customHeight="true" outlineLevel="0" collapsed="false">
      <c r="A139" s="139"/>
      <c r="B139" s="163" t="s">
        <v>176</v>
      </c>
      <c r="C139" s="163" t="s">
        <v>177</v>
      </c>
      <c r="D139" s="163" t="n">
        <v>41903</v>
      </c>
      <c r="E139" s="164" t="s">
        <v>285</v>
      </c>
      <c r="F139" s="163" t="s">
        <v>187</v>
      </c>
      <c r="G139" s="165" t="n">
        <v>1.2</v>
      </c>
      <c r="H139" s="166" t="s">
        <v>286</v>
      </c>
      <c r="I139" s="167" t="n">
        <v>3.11</v>
      </c>
    </row>
    <row r="140" customFormat="false" ht="45" hidden="false" customHeight="false" outlineLevel="0" collapsed="false">
      <c r="A140" s="139"/>
      <c r="B140" s="163" t="s">
        <v>189</v>
      </c>
      <c r="C140" s="163" t="s">
        <v>177</v>
      </c>
      <c r="D140" s="163" t="n">
        <v>83362</v>
      </c>
      <c r="E140" s="164" t="s">
        <v>275</v>
      </c>
      <c r="F140" s="163" t="s">
        <v>200</v>
      </c>
      <c r="G140" s="165" t="n">
        <v>0.000747</v>
      </c>
      <c r="H140" s="166" t="s">
        <v>276</v>
      </c>
      <c r="I140" s="167" t="n">
        <v>0.15</v>
      </c>
    </row>
    <row r="141" customFormat="false" ht="18" hidden="false" customHeight="true" outlineLevel="0" collapsed="false">
      <c r="A141" s="139"/>
      <c r="B141" s="163" t="s">
        <v>189</v>
      </c>
      <c r="C141" s="163" t="s">
        <v>177</v>
      </c>
      <c r="D141" s="168" t="n">
        <v>88316</v>
      </c>
      <c r="E141" s="164" t="s">
        <v>193</v>
      </c>
      <c r="F141" s="163" t="s">
        <v>191</v>
      </c>
      <c r="G141" s="165" t="n">
        <v>0.0043</v>
      </c>
      <c r="H141" s="166" t="s">
        <v>194</v>
      </c>
      <c r="I141" s="167" t="n">
        <v>0.07</v>
      </c>
    </row>
    <row r="142" customFormat="false" ht="33.75" hidden="false" customHeight="false" outlineLevel="0" collapsed="false">
      <c r="A142" s="139"/>
      <c r="B142" s="163" t="s">
        <v>189</v>
      </c>
      <c r="C142" s="169" t="s">
        <v>177</v>
      </c>
      <c r="D142" s="169" t="n">
        <v>96035</v>
      </c>
      <c r="E142" s="170" t="s">
        <v>287</v>
      </c>
      <c r="F142" s="169" t="s">
        <v>200</v>
      </c>
      <c r="G142" s="165" t="n">
        <v>0.001067</v>
      </c>
      <c r="H142" s="166" t="s">
        <v>288</v>
      </c>
      <c r="I142" s="167" t="n">
        <v>0.18</v>
      </c>
    </row>
    <row r="143" customFormat="false" ht="12.75" hidden="false" customHeight="false" outlineLevel="0" collapsed="false">
      <c r="A143" s="139"/>
      <c r="B143" s="174"/>
      <c r="C143" s="175"/>
      <c r="D143" s="175"/>
      <c r="E143" s="175"/>
      <c r="F143" s="176" t="s">
        <v>197</v>
      </c>
      <c r="G143" s="176"/>
      <c r="H143" s="176"/>
      <c r="I143" s="177" t="n">
        <v>4.23</v>
      </c>
    </row>
    <row r="144" customFormat="false" ht="12.75" hidden="false" customHeight="false" outlineLevel="0" collapsed="false">
      <c r="A144" s="139"/>
      <c r="B144" s="178"/>
      <c r="C144" s="179"/>
      <c r="D144" s="179"/>
      <c r="E144" s="179"/>
      <c r="F144" s="180" t="n">
        <v>0.2141</v>
      </c>
      <c r="G144" s="180"/>
      <c r="H144" s="180"/>
      <c r="I144" s="181" t="n">
        <v>0.91</v>
      </c>
    </row>
    <row r="145" customFormat="false" ht="21.95" hidden="false" customHeight="true" outlineLevel="0" collapsed="false">
      <c r="A145" s="139"/>
      <c r="B145" s="182"/>
      <c r="C145" s="183"/>
      <c r="D145" s="183"/>
      <c r="E145" s="183"/>
      <c r="F145" s="184" t="s">
        <v>80</v>
      </c>
      <c r="G145" s="185" t="s">
        <v>198</v>
      </c>
      <c r="H145" s="185"/>
      <c r="I145" s="186" t="n">
        <v>5.14</v>
      </c>
    </row>
    <row r="146" customFormat="false" ht="12.75" hidden="false" customHeight="false" outlineLevel="0" collapsed="false">
      <c r="A146" s="139"/>
      <c r="B146" s="199"/>
      <c r="C146" s="199"/>
      <c r="D146" s="199"/>
      <c r="E146" s="187"/>
      <c r="F146" s="200"/>
      <c r="G146" s="201"/>
      <c r="I146" s="202"/>
    </row>
    <row r="147" customFormat="false" ht="12.75" hidden="false" customHeight="false" outlineLevel="0" collapsed="false">
      <c r="A147" s="139"/>
      <c r="B147" s="199"/>
      <c r="C147" s="199"/>
      <c r="D147" s="199"/>
      <c r="E147" s="187"/>
      <c r="F147" s="200"/>
      <c r="G147" s="201"/>
      <c r="I147" s="202"/>
    </row>
    <row r="148" s="212" customFormat="true" ht="19.5" hidden="false" customHeight="true" outlineLevel="0" collapsed="false">
      <c r="A148" s="211"/>
      <c r="B148" s="155" t="s">
        <v>84</v>
      </c>
      <c r="C148" s="155" t="s">
        <v>33</v>
      </c>
      <c r="D148" s="155" t="n">
        <v>72947</v>
      </c>
      <c r="E148" s="209" t="s">
        <v>162</v>
      </c>
      <c r="F148" s="155" t="s">
        <v>110</v>
      </c>
      <c r="G148" s="157" t="s">
        <v>173</v>
      </c>
      <c r="H148" s="210" t="s">
        <v>174</v>
      </c>
      <c r="I148" s="155" t="s">
        <v>175</v>
      </c>
    </row>
    <row r="149" s="212" customFormat="true" ht="19.5" hidden="false" customHeight="true" outlineLevel="0" collapsed="false">
      <c r="A149" s="211"/>
      <c r="B149" s="155"/>
      <c r="C149" s="155"/>
      <c r="D149" s="155"/>
      <c r="E149" s="209"/>
      <c r="F149" s="155"/>
      <c r="G149" s="157"/>
      <c r="H149" s="210"/>
      <c r="I149" s="155"/>
    </row>
    <row r="150" customFormat="false" ht="18" hidden="false" customHeight="true" outlineLevel="0" collapsed="false">
      <c r="A150" s="139"/>
      <c r="B150" s="163" t="s">
        <v>176</v>
      </c>
      <c r="C150" s="158" t="s">
        <v>177</v>
      </c>
      <c r="D150" s="158" t="n">
        <v>5318</v>
      </c>
      <c r="E150" s="159" t="s">
        <v>289</v>
      </c>
      <c r="F150" s="158" t="s">
        <v>290</v>
      </c>
      <c r="G150" s="160" t="n">
        <v>0.13</v>
      </c>
      <c r="H150" s="166" t="s">
        <v>291</v>
      </c>
      <c r="I150" s="167" t="n">
        <v>1.72</v>
      </c>
    </row>
    <row r="151" customFormat="false" ht="52.5" hidden="false" customHeight="true" outlineLevel="0" collapsed="false">
      <c r="A151" s="139"/>
      <c r="B151" s="163" t="s">
        <v>189</v>
      </c>
      <c r="C151" s="163" t="s">
        <v>177</v>
      </c>
      <c r="D151" s="163" t="n">
        <v>5824</v>
      </c>
      <c r="E151" s="164" t="s">
        <v>199</v>
      </c>
      <c r="F151" s="163" t="s">
        <v>200</v>
      </c>
      <c r="G151" s="165" t="n">
        <v>0.003333</v>
      </c>
      <c r="H151" s="166" t="s">
        <v>201</v>
      </c>
      <c r="I151" s="167" t="n">
        <v>0.43</v>
      </c>
    </row>
    <row r="152" customFormat="false" ht="22.5" hidden="false" customHeight="false" outlineLevel="0" collapsed="false">
      <c r="A152" s="139"/>
      <c r="B152" s="163" t="s">
        <v>176</v>
      </c>
      <c r="C152" s="163" t="s">
        <v>177</v>
      </c>
      <c r="D152" s="163" t="n">
        <v>7343</v>
      </c>
      <c r="E152" s="164" t="s">
        <v>292</v>
      </c>
      <c r="F152" s="163" t="s">
        <v>290</v>
      </c>
      <c r="G152" s="165" t="n">
        <v>0.6</v>
      </c>
      <c r="H152" s="166" t="s">
        <v>293</v>
      </c>
      <c r="I152" s="167" t="n">
        <v>6.96</v>
      </c>
    </row>
    <row r="153" customFormat="false" ht="18" hidden="false" customHeight="true" outlineLevel="0" collapsed="false">
      <c r="A153" s="139"/>
      <c r="B153" s="163" t="s">
        <v>176</v>
      </c>
      <c r="C153" s="163" t="s">
        <v>177</v>
      </c>
      <c r="D153" s="163" t="n">
        <v>7348</v>
      </c>
      <c r="E153" s="164" t="s">
        <v>294</v>
      </c>
      <c r="F153" s="163" t="s">
        <v>290</v>
      </c>
      <c r="G153" s="165" t="n">
        <v>0.03</v>
      </c>
      <c r="H153" s="166" t="s">
        <v>295</v>
      </c>
      <c r="I153" s="167" t="n">
        <v>0.4</v>
      </c>
    </row>
    <row r="154" customFormat="false" ht="22.5" hidden="false" customHeight="false" outlineLevel="0" collapsed="false">
      <c r="A154" s="139"/>
      <c r="B154" s="163" t="s">
        <v>176</v>
      </c>
      <c r="C154" s="163" t="s">
        <v>177</v>
      </c>
      <c r="D154" s="163" t="n">
        <v>25972</v>
      </c>
      <c r="E154" s="164" t="s">
        <v>296</v>
      </c>
      <c r="F154" s="163" t="s">
        <v>187</v>
      </c>
      <c r="G154" s="165" t="n">
        <v>2.14</v>
      </c>
      <c r="H154" s="166" t="s">
        <v>297</v>
      </c>
      <c r="I154" s="167" t="n">
        <v>17.23</v>
      </c>
    </row>
    <row r="155" customFormat="false" ht="18" hidden="false" customHeight="true" outlineLevel="0" collapsed="false">
      <c r="A155" s="139"/>
      <c r="B155" s="163" t="s">
        <v>189</v>
      </c>
      <c r="C155" s="163" t="s">
        <v>177</v>
      </c>
      <c r="D155" s="168" t="n">
        <v>88316</v>
      </c>
      <c r="E155" s="164" t="s">
        <v>193</v>
      </c>
      <c r="F155" s="163" t="s">
        <v>191</v>
      </c>
      <c r="G155" s="165" t="n">
        <v>0.03333</v>
      </c>
      <c r="H155" s="166" t="s">
        <v>194</v>
      </c>
      <c r="I155" s="167" t="n">
        <v>0.53</v>
      </c>
    </row>
    <row r="156" customFormat="false" ht="22.5" hidden="false" customHeight="false" outlineLevel="0" collapsed="false">
      <c r="A156" s="139"/>
      <c r="B156" s="163" t="s">
        <v>189</v>
      </c>
      <c r="C156" s="169" t="s">
        <v>177</v>
      </c>
      <c r="D156" s="169" t="n">
        <v>95133</v>
      </c>
      <c r="E156" s="170" t="s">
        <v>298</v>
      </c>
      <c r="F156" s="169" t="s">
        <v>200</v>
      </c>
      <c r="G156" s="171" t="n">
        <v>0.003333</v>
      </c>
      <c r="H156" s="166" t="s">
        <v>299</v>
      </c>
      <c r="I156" s="167" t="n">
        <v>0.39</v>
      </c>
    </row>
    <row r="157" customFormat="false" ht="12.75" hidden="false" customHeight="false" outlineLevel="0" collapsed="false">
      <c r="A157" s="139"/>
      <c r="B157" s="174"/>
      <c r="C157" s="175"/>
      <c r="D157" s="175"/>
      <c r="E157" s="175"/>
      <c r="F157" s="176" t="s">
        <v>197</v>
      </c>
      <c r="G157" s="176"/>
      <c r="H157" s="176"/>
      <c r="I157" s="177" t="n">
        <v>27.66</v>
      </c>
    </row>
    <row r="158" customFormat="false" ht="12.75" hidden="false" customHeight="false" outlineLevel="0" collapsed="false">
      <c r="A158" s="139"/>
      <c r="B158" s="178"/>
      <c r="C158" s="179"/>
      <c r="D158" s="179"/>
      <c r="E158" s="179"/>
      <c r="F158" s="180" t="n">
        <v>0.2141</v>
      </c>
      <c r="G158" s="180"/>
      <c r="H158" s="180"/>
      <c r="I158" s="181" t="n">
        <v>5.92</v>
      </c>
    </row>
    <row r="159" customFormat="false" ht="21.95" hidden="false" customHeight="true" outlineLevel="0" collapsed="false">
      <c r="A159" s="139"/>
      <c r="B159" s="182"/>
      <c r="C159" s="183"/>
      <c r="D159" s="183"/>
      <c r="E159" s="183"/>
      <c r="F159" s="184" t="s">
        <v>84</v>
      </c>
      <c r="G159" s="185" t="s">
        <v>198</v>
      </c>
      <c r="H159" s="185"/>
      <c r="I159" s="186" t="n">
        <v>33.58</v>
      </c>
    </row>
    <row r="160" customFormat="false" ht="12.75" hidden="false" customHeight="false" outlineLevel="0" collapsed="false">
      <c r="A160" s="139"/>
      <c r="B160" s="199"/>
      <c r="C160" s="199"/>
      <c r="D160" s="199"/>
      <c r="E160" s="199"/>
      <c r="F160" s="200"/>
      <c r="G160" s="201"/>
      <c r="I160" s="202"/>
    </row>
    <row r="161" customFormat="false" ht="17.25" hidden="false" customHeight="true" outlineLevel="0" collapsed="false">
      <c r="A161" s="139"/>
      <c r="B161" s="155" t="s">
        <v>54</v>
      </c>
      <c r="C161" s="155" t="s">
        <v>49</v>
      </c>
      <c r="D161" s="155" t="n">
        <v>5213843</v>
      </c>
      <c r="E161" s="209" t="s">
        <v>55</v>
      </c>
      <c r="F161" s="155" t="s">
        <v>56</v>
      </c>
      <c r="G161" s="157" t="s">
        <v>173</v>
      </c>
      <c r="H161" s="210" t="s">
        <v>174</v>
      </c>
      <c r="I161" s="155" t="s">
        <v>175</v>
      </c>
    </row>
    <row r="162" customFormat="false" ht="15.75" hidden="false" customHeight="true" outlineLevel="0" collapsed="false">
      <c r="A162" s="139"/>
      <c r="B162" s="155"/>
      <c r="C162" s="155" t="s">
        <v>300</v>
      </c>
      <c r="D162" s="155"/>
      <c r="E162" s="209"/>
      <c r="F162" s="155"/>
      <c r="G162" s="157"/>
      <c r="H162" s="210"/>
      <c r="I162" s="155"/>
    </row>
    <row r="163" customFormat="false" ht="16.5" hidden="false" customHeight="true" outlineLevel="0" collapsed="false">
      <c r="A163" s="139"/>
      <c r="B163" s="213" t="s">
        <v>189</v>
      </c>
      <c r="C163" s="213" t="s">
        <v>177</v>
      </c>
      <c r="D163" s="214" t="n">
        <v>88316</v>
      </c>
      <c r="E163" s="215" t="s">
        <v>193</v>
      </c>
      <c r="F163" s="213" t="s">
        <v>191</v>
      </c>
      <c r="G163" s="216" t="n">
        <v>0.1</v>
      </c>
      <c r="H163" s="166" t="s">
        <v>194</v>
      </c>
      <c r="I163" s="167" t="n">
        <v>1.6</v>
      </c>
    </row>
    <row r="164" customFormat="false" ht="15.75" hidden="false" customHeight="true" outlineLevel="0" collapsed="false">
      <c r="A164" s="139"/>
      <c r="B164" s="169" t="s">
        <v>49</v>
      </c>
      <c r="C164" s="169" t="s">
        <v>213</v>
      </c>
      <c r="D164" s="169" t="s">
        <v>301</v>
      </c>
      <c r="E164" s="170" t="s">
        <v>302</v>
      </c>
      <c r="F164" s="169" t="s">
        <v>61</v>
      </c>
      <c r="G164" s="171" t="n">
        <v>0.04167</v>
      </c>
      <c r="H164" s="166" t="n">
        <v>1702.02</v>
      </c>
      <c r="I164" s="167" t="n">
        <v>70.92</v>
      </c>
    </row>
    <row r="165" customFormat="false" ht="12.75" hidden="false" customHeight="false" outlineLevel="0" collapsed="false">
      <c r="A165" s="139"/>
      <c r="B165" s="174"/>
      <c r="C165" s="175"/>
      <c r="D165" s="175"/>
      <c r="E165" s="175"/>
      <c r="F165" s="176" t="s">
        <v>197</v>
      </c>
      <c r="G165" s="176"/>
      <c r="H165" s="176"/>
      <c r="I165" s="217" t="n">
        <v>72.52</v>
      </c>
    </row>
    <row r="166" customFormat="false" ht="12.75" hidden="false" customHeight="false" outlineLevel="0" collapsed="false">
      <c r="A166" s="139"/>
      <c r="B166" s="178"/>
      <c r="C166" s="179"/>
      <c r="D166" s="179"/>
      <c r="E166" s="179"/>
      <c r="F166" s="180" t="n">
        <v>0.2141</v>
      </c>
      <c r="G166" s="180"/>
      <c r="H166" s="180"/>
      <c r="I166" s="218" t="n">
        <v>15.53</v>
      </c>
    </row>
    <row r="167" customFormat="false" ht="18" hidden="false" customHeight="true" outlineLevel="0" collapsed="false">
      <c r="A167" s="139"/>
      <c r="B167" s="182"/>
      <c r="C167" s="183"/>
      <c r="D167" s="183"/>
      <c r="E167" s="183"/>
      <c r="F167" s="184" t="s">
        <v>54</v>
      </c>
      <c r="G167" s="185" t="s">
        <v>198</v>
      </c>
      <c r="H167" s="185"/>
      <c r="I167" s="186" t="n">
        <v>88.05</v>
      </c>
    </row>
    <row r="168" customFormat="false" ht="12.75" hidden="false" customHeight="false" outlineLevel="0" collapsed="false">
      <c r="A168" s="139"/>
      <c r="B168" s="199"/>
      <c r="C168" s="199"/>
      <c r="D168" s="199"/>
      <c r="E168" s="199"/>
      <c r="F168" s="200"/>
      <c r="G168" s="201"/>
      <c r="I168" s="202"/>
    </row>
    <row r="169" customFormat="false" ht="12.75" hidden="false" customHeight="true" outlineLevel="0" collapsed="false">
      <c r="A169" s="139"/>
      <c r="B169" s="155" t="s">
        <v>59</v>
      </c>
      <c r="C169" s="155" t="s">
        <v>49</v>
      </c>
      <c r="D169" s="155" t="n">
        <v>5213838</v>
      </c>
      <c r="E169" s="209" t="s">
        <v>60</v>
      </c>
      <c r="F169" s="155" t="s">
        <v>61</v>
      </c>
      <c r="G169" s="157" t="s">
        <v>173</v>
      </c>
      <c r="H169" s="210" t="s">
        <v>174</v>
      </c>
      <c r="I169" s="155" t="s">
        <v>175</v>
      </c>
    </row>
    <row r="170" customFormat="false" ht="12.75" hidden="false" customHeight="false" outlineLevel="0" collapsed="false">
      <c r="A170" s="139"/>
      <c r="B170" s="155"/>
      <c r="C170" s="155" t="s">
        <v>300</v>
      </c>
      <c r="D170" s="155"/>
      <c r="E170" s="209"/>
      <c r="F170" s="155"/>
      <c r="G170" s="157"/>
      <c r="H170" s="210"/>
      <c r="I170" s="155"/>
    </row>
    <row r="171" customFormat="false" ht="18.75" hidden="false" customHeight="true" outlineLevel="0" collapsed="false">
      <c r="A171" s="139"/>
      <c r="B171" s="163" t="s">
        <v>303</v>
      </c>
      <c r="C171" s="163" t="s">
        <v>177</v>
      </c>
      <c r="D171" s="168" t="n">
        <v>88316</v>
      </c>
      <c r="E171" s="164" t="s">
        <v>193</v>
      </c>
      <c r="F171" s="163" t="s">
        <v>191</v>
      </c>
      <c r="G171" s="165" t="n">
        <v>0.15</v>
      </c>
      <c r="H171" s="166" t="s">
        <v>194</v>
      </c>
      <c r="I171" s="167" t="n">
        <v>2.4</v>
      </c>
    </row>
    <row r="172" customFormat="false" ht="21.75" hidden="false" customHeight="true" outlineLevel="0" collapsed="false">
      <c r="A172" s="139"/>
      <c r="B172" s="169" t="s">
        <v>304</v>
      </c>
      <c r="C172" s="169" t="s">
        <v>213</v>
      </c>
      <c r="D172" s="194" t="s">
        <v>305</v>
      </c>
      <c r="E172" s="219" t="s">
        <v>306</v>
      </c>
      <c r="F172" s="169" t="s">
        <v>51</v>
      </c>
      <c r="G172" s="171" t="n">
        <v>0.1</v>
      </c>
      <c r="H172" s="166" t="n">
        <v>286.14</v>
      </c>
      <c r="I172" s="167" t="n">
        <v>28.61</v>
      </c>
    </row>
    <row r="173" customFormat="false" ht="12.75" hidden="false" customHeight="true" outlineLevel="0" collapsed="false">
      <c r="A173" s="139"/>
      <c r="B173" s="155" t="s">
        <v>307</v>
      </c>
      <c r="C173" s="155"/>
      <c r="D173" s="155"/>
      <c r="E173" s="155"/>
      <c r="F173" s="155"/>
      <c r="G173" s="155"/>
      <c r="H173" s="155"/>
      <c r="I173" s="155"/>
    </row>
    <row r="174" customFormat="false" ht="12.75" hidden="false" customHeight="false" outlineLevel="0" collapsed="false">
      <c r="A174" s="139"/>
      <c r="B174" s="158" t="s">
        <v>49</v>
      </c>
      <c r="C174" s="158" t="s">
        <v>308</v>
      </c>
      <c r="D174" s="168" t="s">
        <v>309</v>
      </c>
      <c r="E174" s="159" t="s">
        <v>310</v>
      </c>
      <c r="F174" s="220" t="s">
        <v>191</v>
      </c>
      <c r="G174" s="160" t="n">
        <v>0.05</v>
      </c>
      <c r="H174" s="166" t="n">
        <v>143.66</v>
      </c>
      <c r="I174" s="167" t="n">
        <v>7.18</v>
      </c>
    </row>
    <row r="175" customFormat="false" ht="15" hidden="false" customHeight="true" outlineLevel="0" collapsed="false">
      <c r="A175" s="139"/>
      <c r="B175" s="163" t="s">
        <v>49</v>
      </c>
      <c r="C175" s="163" t="s">
        <v>311</v>
      </c>
      <c r="D175" s="168" t="s">
        <v>309</v>
      </c>
      <c r="E175" s="164" t="s">
        <v>310</v>
      </c>
      <c r="F175" s="221" t="s">
        <v>191</v>
      </c>
      <c r="G175" s="165" t="n">
        <v>0.01</v>
      </c>
      <c r="H175" s="166" t="n">
        <v>42.63</v>
      </c>
      <c r="I175" s="167" t="n">
        <v>0.43</v>
      </c>
    </row>
    <row r="176" customFormat="false" ht="15" hidden="false" customHeight="true" outlineLevel="0" collapsed="false">
      <c r="A176" s="139"/>
      <c r="B176" s="163" t="s">
        <v>49</v>
      </c>
      <c r="C176" s="163" t="s">
        <v>308</v>
      </c>
      <c r="D176" s="168" t="s">
        <v>312</v>
      </c>
      <c r="E176" s="164" t="s">
        <v>313</v>
      </c>
      <c r="F176" s="221" t="s">
        <v>191</v>
      </c>
      <c r="G176" s="165" t="n">
        <v>0.0031625</v>
      </c>
      <c r="H176" s="166" t="n">
        <v>146.24</v>
      </c>
      <c r="I176" s="167" t="n">
        <v>0.46</v>
      </c>
    </row>
    <row r="177" customFormat="false" ht="12.75" hidden="false" customHeight="false" outlineLevel="0" collapsed="false">
      <c r="A177" s="139"/>
      <c r="B177" s="169" t="s">
        <v>49</v>
      </c>
      <c r="C177" s="169" t="s">
        <v>311</v>
      </c>
      <c r="D177" s="168" t="s">
        <v>312</v>
      </c>
      <c r="E177" s="164" t="s">
        <v>313</v>
      </c>
      <c r="F177" s="222" t="s">
        <v>191</v>
      </c>
      <c r="G177" s="171" t="n">
        <v>0</v>
      </c>
      <c r="H177" s="166" t="n">
        <v>44.18</v>
      </c>
      <c r="I177" s="167" t="n">
        <v>0</v>
      </c>
    </row>
    <row r="178" customFormat="false" ht="12.75" hidden="false" customHeight="false" outlineLevel="0" collapsed="false">
      <c r="A178" s="139"/>
      <c r="B178" s="174"/>
      <c r="C178" s="175"/>
      <c r="D178" s="175"/>
      <c r="E178" s="175"/>
      <c r="F178" s="176" t="s">
        <v>197</v>
      </c>
      <c r="G178" s="176"/>
      <c r="H178" s="176"/>
      <c r="I178" s="177" t="n">
        <v>39.08</v>
      </c>
    </row>
    <row r="179" customFormat="false" ht="12.75" hidden="false" customHeight="false" outlineLevel="0" collapsed="false">
      <c r="A179" s="139"/>
      <c r="B179" s="178"/>
      <c r="C179" s="179"/>
      <c r="D179" s="179"/>
      <c r="E179" s="179"/>
      <c r="F179" s="180" t="n">
        <v>0.2141</v>
      </c>
      <c r="G179" s="180"/>
      <c r="H179" s="180"/>
      <c r="I179" s="181" t="n">
        <v>8.37</v>
      </c>
    </row>
    <row r="180" customFormat="false" ht="18" hidden="false" customHeight="true" outlineLevel="0" collapsed="false">
      <c r="A180" s="139"/>
      <c r="B180" s="182"/>
      <c r="C180" s="183"/>
      <c r="D180" s="183"/>
      <c r="E180" s="183"/>
      <c r="F180" s="184" t="s">
        <v>59</v>
      </c>
      <c r="G180" s="185" t="s">
        <v>198</v>
      </c>
      <c r="H180" s="185"/>
      <c r="I180" s="186" t="n">
        <v>47.45</v>
      </c>
    </row>
    <row r="181" customFormat="false" ht="12.75" hidden="false" customHeight="false" outlineLevel="0" collapsed="false">
      <c r="A181" s="139"/>
      <c r="B181" s="199"/>
      <c r="C181" s="199"/>
      <c r="D181" s="199"/>
      <c r="E181" s="199"/>
      <c r="F181" s="200"/>
      <c r="G181" s="201"/>
      <c r="I181" s="202"/>
    </row>
    <row r="182" customFormat="false" ht="21" hidden="false" customHeight="true" outlineLevel="0" collapsed="false">
      <c r="A182" s="139"/>
      <c r="B182" s="155" t="s">
        <v>64</v>
      </c>
      <c r="C182" s="155" t="s">
        <v>65</v>
      </c>
      <c r="D182" s="155" t="n">
        <v>5213836</v>
      </c>
      <c r="E182" s="209" t="s">
        <v>66</v>
      </c>
      <c r="F182" s="155" t="s">
        <v>61</v>
      </c>
      <c r="G182" s="157" t="s">
        <v>173</v>
      </c>
      <c r="H182" s="210" t="s">
        <v>174</v>
      </c>
      <c r="I182" s="210" t="s">
        <v>175</v>
      </c>
    </row>
    <row r="183" customFormat="false" ht="12.75" hidden="false" customHeight="false" outlineLevel="0" collapsed="false">
      <c r="A183" s="139"/>
      <c r="B183" s="155"/>
      <c r="C183" s="155" t="s">
        <v>300</v>
      </c>
      <c r="D183" s="155" t="s">
        <v>314</v>
      </c>
      <c r="E183" s="209"/>
      <c r="F183" s="155"/>
      <c r="G183" s="157"/>
      <c r="H183" s="210"/>
      <c r="I183" s="210"/>
    </row>
    <row r="184" customFormat="false" ht="16.5" hidden="false" customHeight="true" outlineLevel="0" collapsed="false">
      <c r="A184" s="139" t="n">
        <v>5213836</v>
      </c>
      <c r="B184" s="215" t="s">
        <v>303</v>
      </c>
      <c r="C184" s="213" t="s">
        <v>177</v>
      </c>
      <c r="D184" s="214" t="n">
        <v>88316</v>
      </c>
      <c r="E184" s="215" t="s">
        <v>193</v>
      </c>
      <c r="F184" s="213" t="s">
        <v>191</v>
      </c>
      <c r="G184" s="216" t="n">
        <v>0.04</v>
      </c>
      <c r="H184" s="166" t="s">
        <v>194</v>
      </c>
      <c r="I184" s="167" t="n">
        <v>0.64</v>
      </c>
    </row>
    <row r="185" customFormat="false" ht="26.25" hidden="false" customHeight="true" outlineLevel="0" collapsed="false">
      <c r="A185" s="139"/>
      <c r="B185" s="170" t="s">
        <v>304</v>
      </c>
      <c r="C185" s="169" t="s">
        <v>213</v>
      </c>
      <c r="D185" s="214" t="s">
        <v>315</v>
      </c>
      <c r="E185" s="215" t="s">
        <v>316</v>
      </c>
      <c r="F185" s="169" t="s">
        <v>51</v>
      </c>
      <c r="G185" s="171" t="n">
        <v>0.2</v>
      </c>
      <c r="H185" s="166" t="n">
        <v>123.46</v>
      </c>
      <c r="I185" s="167" t="n">
        <v>24.69</v>
      </c>
    </row>
    <row r="186" customFormat="false" ht="12.75" hidden="false" customHeight="true" outlineLevel="0" collapsed="false">
      <c r="A186" s="139"/>
      <c r="B186" s="223" t="s">
        <v>307</v>
      </c>
      <c r="C186" s="223"/>
      <c r="D186" s="223"/>
      <c r="E186" s="223"/>
      <c r="F186" s="223"/>
      <c r="G186" s="223"/>
      <c r="H186" s="223"/>
      <c r="I186" s="223"/>
    </row>
    <row r="187" customFormat="false" ht="12.75" hidden="false" customHeight="false" outlineLevel="0" collapsed="false">
      <c r="A187" s="139"/>
      <c r="B187" s="158" t="s">
        <v>49</v>
      </c>
      <c r="C187" s="213" t="s">
        <v>308</v>
      </c>
      <c r="D187" s="214" t="s">
        <v>317</v>
      </c>
      <c r="E187" s="215" t="s">
        <v>318</v>
      </c>
      <c r="F187" s="213" t="s">
        <v>191</v>
      </c>
      <c r="G187" s="216" t="n">
        <v>0.02</v>
      </c>
      <c r="H187" s="166" t="n">
        <v>117.61</v>
      </c>
      <c r="I187" s="167" t="n">
        <v>2.35</v>
      </c>
    </row>
    <row r="188" customFormat="false" ht="12.75" hidden="false" customHeight="false" outlineLevel="0" collapsed="false">
      <c r="A188" s="139"/>
      <c r="B188" s="224"/>
      <c r="C188" s="225"/>
      <c r="D188" s="225"/>
      <c r="E188" s="225"/>
      <c r="F188" s="176" t="s">
        <v>197</v>
      </c>
      <c r="G188" s="176"/>
      <c r="H188" s="176"/>
      <c r="I188" s="226" t="n">
        <v>27.68</v>
      </c>
    </row>
    <row r="189" customFormat="false" ht="12.75" hidden="false" customHeight="false" outlineLevel="0" collapsed="false">
      <c r="A189" s="139"/>
      <c r="B189" s="227"/>
      <c r="C189" s="228"/>
      <c r="D189" s="228"/>
      <c r="E189" s="228"/>
      <c r="F189" s="180" t="n">
        <v>0.2141</v>
      </c>
      <c r="G189" s="180"/>
      <c r="H189" s="180"/>
      <c r="I189" s="229" t="n">
        <v>5.93</v>
      </c>
    </row>
    <row r="190" customFormat="false" ht="19.5" hidden="false" customHeight="true" outlineLevel="0" collapsed="false">
      <c r="A190" s="139"/>
      <c r="B190" s="230"/>
      <c r="C190" s="231"/>
      <c r="D190" s="231"/>
      <c r="E190" s="231"/>
      <c r="F190" s="232" t="s">
        <v>64</v>
      </c>
      <c r="G190" s="233" t="s">
        <v>198</v>
      </c>
      <c r="H190" s="233"/>
      <c r="I190" s="234" t="n">
        <v>33.61</v>
      </c>
    </row>
    <row r="191" customFormat="false" ht="12.75" hidden="false" customHeight="false" outlineLevel="0" collapsed="false">
      <c r="A191" s="139"/>
      <c r="B191" s="187"/>
      <c r="C191" s="187"/>
      <c r="D191" s="187"/>
      <c r="E191" s="187"/>
      <c r="F191" s="235"/>
      <c r="G191" s="236"/>
      <c r="H191" s="237"/>
      <c r="I191" s="238"/>
    </row>
    <row r="192" customFormat="false" ht="21" hidden="false" customHeight="true" outlineLevel="0" collapsed="false">
      <c r="A192" s="139"/>
      <c r="B192" s="155" t="s">
        <v>69</v>
      </c>
      <c r="C192" s="155" t="s">
        <v>70</v>
      </c>
      <c r="D192" s="155" t="n">
        <v>5213835</v>
      </c>
      <c r="E192" s="209" t="s">
        <v>71</v>
      </c>
      <c r="F192" s="155" t="s">
        <v>61</v>
      </c>
      <c r="G192" s="157" t="s">
        <v>173</v>
      </c>
      <c r="H192" s="210" t="s">
        <v>174</v>
      </c>
      <c r="I192" s="210" t="s">
        <v>175</v>
      </c>
    </row>
    <row r="193" customFormat="false" ht="12.75" hidden="false" customHeight="false" outlineLevel="0" collapsed="false">
      <c r="A193" s="139"/>
      <c r="B193" s="155"/>
      <c r="C193" s="155" t="s">
        <v>300</v>
      </c>
      <c r="D193" s="155" t="s">
        <v>314</v>
      </c>
      <c r="E193" s="209"/>
      <c r="F193" s="155"/>
      <c r="G193" s="157"/>
      <c r="H193" s="210"/>
      <c r="I193" s="210"/>
    </row>
    <row r="194" customFormat="false" ht="17.25" hidden="false" customHeight="true" outlineLevel="0" collapsed="false">
      <c r="A194" s="139"/>
      <c r="B194" s="213" t="s">
        <v>303</v>
      </c>
      <c r="C194" s="213" t="s">
        <v>177</v>
      </c>
      <c r="D194" s="214" t="n">
        <v>88316</v>
      </c>
      <c r="E194" s="215" t="s">
        <v>193</v>
      </c>
      <c r="F194" s="213" t="s">
        <v>191</v>
      </c>
      <c r="G194" s="216" t="n">
        <v>0.04</v>
      </c>
      <c r="H194" s="166" t="s">
        <v>194</v>
      </c>
      <c r="I194" s="167" t="n">
        <v>0.64</v>
      </c>
    </row>
    <row r="195" customFormat="false" ht="21" hidden="false" customHeight="true" outlineLevel="0" collapsed="false">
      <c r="A195" s="139"/>
      <c r="B195" s="169" t="s">
        <v>304</v>
      </c>
      <c r="C195" s="169" t="s">
        <v>213</v>
      </c>
      <c r="D195" s="194" t="s">
        <v>319</v>
      </c>
      <c r="E195" s="215" t="s">
        <v>320</v>
      </c>
      <c r="F195" s="169" t="s">
        <v>51</v>
      </c>
      <c r="G195" s="171" t="n">
        <v>0.2</v>
      </c>
      <c r="H195" s="166" t="n">
        <v>14.61</v>
      </c>
      <c r="I195" s="167" t="n">
        <v>2.92</v>
      </c>
    </row>
    <row r="196" customFormat="false" ht="12.75" hidden="false" customHeight="true" outlineLevel="0" collapsed="false">
      <c r="A196" s="139"/>
      <c r="B196" s="223" t="s">
        <v>307</v>
      </c>
      <c r="C196" s="223"/>
      <c r="D196" s="223"/>
      <c r="E196" s="223"/>
      <c r="F196" s="223"/>
      <c r="G196" s="223"/>
      <c r="H196" s="223"/>
      <c r="I196" s="223"/>
    </row>
    <row r="197" customFormat="false" ht="12.75" hidden="false" customHeight="false" outlineLevel="0" collapsed="false">
      <c r="A197" s="139"/>
      <c r="B197" s="158" t="s">
        <v>49</v>
      </c>
      <c r="C197" s="158" t="s">
        <v>308</v>
      </c>
      <c r="D197" s="239" t="s">
        <v>317</v>
      </c>
      <c r="E197" s="215" t="s">
        <v>318</v>
      </c>
      <c r="F197" s="220" t="s">
        <v>191</v>
      </c>
      <c r="G197" s="160" t="n">
        <v>0.02</v>
      </c>
      <c r="H197" s="166" t="n">
        <v>117.61</v>
      </c>
      <c r="I197" s="167" t="n">
        <v>2.35</v>
      </c>
    </row>
    <row r="198" customFormat="false" ht="12.75" hidden="false" customHeight="false" outlineLevel="0" collapsed="false">
      <c r="A198" s="139"/>
      <c r="B198" s="240" t="s">
        <v>49</v>
      </c>
      <c r="C198" s="240" t="s">
        <v>311</v>
      </c>
      <c r="D198" s="239" t="s">
        <v>317</v>
      </c>
      <c r="E198" s="219" t="s">
        <v>318</v>
      </c>
      <c r="F198" s="241" t="s">
        <v>191</v>
      </c>
      <c r="G198" s="171" t="n">
        <v>0</v>
      </c>
      <c r="H198" s="166" t="n">
        <v>35.77</v>
      </c>
      <c r="I198" s="167" t="n">
        <v>0</v>
      </c>
    </row>
    <row r="199" customFormat="false" ht="12.75" hidden="false" customHeight="false" outlineLevel="0" collapsed="false">
      <c r="A199" s="139"/>
      <c r="B199" s="174"/>
      <c r="C199" s="175"/>
      <c r="D199" s="175"/>
      <c r="E199" s="175"/>
      <c r="F199" s="176" t="s">
        <v>197</v>
      </c>
      <c r="G199" s="176"/>
      <c r="H199" s="176"/>
      <c r="I199" s="177" t="n">
        <v>5.91</v>
      </c>
    </row>
    <row r="200" customFormat="false" ht="12.75" hidden="false" customHeight="false" outlineLevel="0" collapsed="false">
      <c r="A200" s="139"/>
      <c r="B200" s="178"/>
      <c r="C200" s="179"/>
      <c r="D200" s="179"/>
      <c r="E200" s="179"/>
      <c r="F200" s="180" t="n">
        <v>0.2141</v>
      </c>
      <c r="G200" s="180"/>
      <c r="H200" s="180"/>
      <c r="I200" s="181" t="n">
        <v>1.27</v>
      </c>
    </row>
    <row r="201" customFormat="false" ht="14.25" hidden="false" customHeight="false" outlineLevel="0" collapsed="false">
      <c r="A201" s="139"/>
      <c r="B201" s="182"/>
      <c r="C201" s="183"/>
      <c r="D201" s="183"/>
      <c r="E201" s="183"/>
      <c r="F201" s="184" t="s">
        <v>69</v>
      </c>
      <c r="G201" s="185" t="s">
        <v>198</v>
      </c>
      <c r="H201" s="185"/>
      <c r="I201" s="186" t="n">
        <v>7.18</v>
      </c>
    </row>
    <row r="202" customFormat="false" ht="12.75" hidden="false" customHeight="false" outlineLevel="0" collapsed="false">
      <c r="A202" s="139"/>
      <c r="B202" s="199"/>
      <c r="C202" s="199"/>
      <c r="D202" s="199"/>
      <c r="E202" s="199"/>
      <c r="F202" s="200"/>
      <c r="G202" s="201"/>
      <c r="I202" s="202"/>
    </row>
    <row r="203" customFormat="false" ht="12.75" hidden="false" customHeight="true" outlineLevel="0" collapsed="false">
      <c r="A203" s="139"/>
      <c r="B203" s="155" t="s">
        <v>90</v>
      </c>
      <c r="C203" s="155" t="s">
        <v>33</v>
      </c>
      <c r="D203" s="155" t="n">
        <v>97913</v>
      </c>
      <c r="E203" s="209" t="s">
        <v>103</v>
      </c>
      <c r="F203" s="155" t="s">
        <v>104</v>
      </c>
      <c r="G203" s="157" t="s">
        <v>173</v>
      </c>
      <c r="H203" s="210" t="s">
        <v>174</v>
      </c>
      <c r="I203" s="210" t="s">
        <v>175</v>
      </c>
    </row>
    <row r="204" customFormat="false" ht="12.75" hidden="false" customHeight="false" outlineLevel="0" collapsed="false">
      <c r="A204" s="139"/>
      <c r="B204" s="155"/>
      <c r="C204" s="155" t="s">
        <v>300</v>
      </c>
      <c r="D204" s="155" t="s">
        <v>314</v>
      </c>
      <c r="E204" s="209"/>
      <c r="F204" s="155"/>
      <c r="G204" s="157"/>
      <c r="H204" s="210"/>
      <c r="I204" s="210"/>
    </row>
    <row r="205" customFormat="false" ht="33.75" hidden="false" customHeight="false" outlineLevel="0" collapsed="false">
      <c r="A205" s="139"/>
      <c r="B205" s="213" t="s">
        <v>303</v>
      </c>
      <c r="C205" s="213" t="s">
        <v>177</v>
      </c>
      <c r="D205" s="214" t="n">
        <v>67826</v>
      </c>
      <c r="E205" s="215" t="s">
        <v>321</v>
      </c>
      <c r="F205" s="213" t="s">
        <v>200</v>
      </c>
      <c r="G205" s="216" t="n">
        <v>0.01111</v>
      </c>
      <c r="H205" s="166" t="s">
        <v>322</v>
      </c>
      <c r="I205" s="167" t="n">
        <v>1.3</v>
      </c>
    </row>
    <row r="206" customFormat="false" ht="33.75" hidden="false" customHeight="false" outlineLevel="0" collapsed="false">
      <c r="A206" s="139"/>
      <c r="B206" s="213" t="s">
        <v>303</v>
      </c>
      <c r="C206" s="213" t="s">
        <v>177</v>
      </c>
      <c r="D206" s="194" t="n">
        <v>67827</v>
      </c>
      <c r="E206" s="219" t="s">
        <v>323</v>
      </c>
      <c r="F206" s="169" t="s">
        <v>239</v>
      </c>
      <c r="G206" s="171" t="n">
        <v>0.00278</v>
      </c>
      <c r="H206" s="166" t="s">
        <v>324</v>
      </c>
      <c r="I206" s="167" t="n">
        <v>0.12</v>
      </c>
    </row>
    <row r="207" customFormat="false" ht="12.75" hidden="false" customHeight="false" outlineLevel="0" collapsed="false">
      <c r="A207" s="139"/>
      <c r="B207" s="174"/>
      <c r="C207" s="175"/>
      <c r="D207" s="175"/>
      <c r="E207" s="175"/>
      <c r="F207" s="176" t="s">
        <v>197</v>
      </c>
      <c r="G207" s="176"/>
      <c r="H207" s="176"/>
      <c r="I207" s="177" t="n">
        <v>1.42</v>
      </c>
    </row>
    <row r="208" customFormat="false" ht="12.75" hidden="false" customHeight="false" outlineLevel="0" collapsed="false">
      <c r="A208" s="139"/>
      <c r="B208" s="178"/>
      <c r="C208" s="179"/>
      <c r="D208" s="179"/>
      <c r="E208" s="179"/>
      <c r="F208" s="180" t="n">
        <v>0.2141</v>
      </c>
      <c r="G208" s="180"/>
      <c r="H208" s="180"/>
      <c r="I208" s="181" t="n">
        <v>0.3</v>
      </c>
    </row>
    <row r="209" customFormat="false" ht="14.25" hidden="false" customHeight="false" outlineLevel="0" collapsed="false">
      <c r="A209" s="139"/>
      <c r="B209" s="182"/>
      <c r="C209" s="183"/>
      <c r="D209" s="183"/>
      <c r="E209" s="183"/>
      <c r="F209" s="184" t="s">
        <v>90</v>
      </c>
      <c r="G209" s="185" t="s">
        <v>198</v>
      </c>
      <c r="H209" s="185"/>
      <c r="I209" s="186" t="n">
        <v>1.72</v>
      </c>
    </row>
    <row r="210" customFormat="false" ht="12.75" hidden="false" customHeight="false" outlineLevel="0" collapsed="false">
      <c r="A210" s="139"/>
      <c r="B210" s="199"/>
      <c r="C210" s="199"/>
      <c r="D210" s="199"/>
      <c r="E210" s="199"/>
      <c r="F210" s="200"/>
      <c r="G210" s="201"/>
      <c r="I210" s="202"/>
    </row>
    <row r="211" customFormat="false" ht="12.75" hidden="false" customHeight="true" outlineLevel="0" collapsed="false">
      <c r="A211" s="139"/>
      <c r="B211" s="155" t="s">
        <v>91</v>
      </c>
      <c r="C211" s="155" t="s">
        <v>33</v>
      </c>
      <c r="D211" s="155" t="n">
        <v>83344</v>
      </c>
      <c r="E211" s="209" t="s">
        <v>106</v>
      </c>
      <c r="F211" s="155" t="s">
        <v>100</v>
      </c>
      <c r="G211" s="157" t="s">
        <v>173</v>
      </c>
      <c r="H211" s="210" t="s">
        <v>174</v>
      </c>
      <c r="I211" s="210" t="s">
        <v>175</v>
      </c>
    </row>
    <row r="212" customFormat="false" ht="12.75" hidden="false" customHeight="false" outlineLevel="0" collapsed="false">
      <c r="A212" s="139"/>
      <c r="B212" s="155"/>
      <c r="C212" s="155" t="s">
        <v>300</v>
      </c>
      <c r="D212" s="155" t="s">
        <v>314</v>
      </c>
      <c r="E212" s="209"/>
      <c r="F212" s="155"/>
      <c r="G212" s="157"/>
      <c r="H212" s="210"/>
      <c r="I212" s="210"/>
    </row>
    <row r="213" customFormat="false" ht="22.5" hidden="false" customHeight="false" outlineLevel="0" collapsed="false">
      <c r="A213" s="139"/>
      <c r="B213" s="213" t="s">
        <v>303</v>
      </c>
      <c r="C213" s="213" t="s">
        <v>177</v>
      </c>
      <c r="D213" s="214" t="n">
        <v>5847</v>
      </c>
      <c r="E213" s="215" t="s">
        <v>325</v>
      </c>
      <c r="F213" s="213" t="s">
        <v>200</v>
      </c>
      <c r="G213" s="242" t="n">
        <v>0.0029867</v>
      </c>
      <c r="H213" s="166" t="s">
        <v>326</v>
      </c>
      <c r="I213" s="167" t="n">
        <v>0.51</v>
      </c>
    </row>
    <row r="214" customFormat="false" ht="17.25" hidden="false" customHeight="true" outlineLevel="0" collapsed="false">
      <c r="A214" s="139"/>
      <c r="B214" s="213" t="s">
        <v>303</v>
      </c>
      <c r="C214" s="213" t="s">
        <v>177</v>
      </c>
      <c r="D214" s="194" t="n">
        <v>88316</v>
      </c>
      <c r="E214" s="219" t="s">
        <v>193</v>
      </c>
      <c r="F214" s="169" t="s">
        <v>191</v>
      </c>
      <c r="G214" s="208" t="n">
        <v>0.0255</v>
      </c>
      <c r="H214" s="166" t="s">
        <v>194</v>
      </c>
      <c r="I214" s="167" t="n">
        <v>0.41</v>
      </c>
    </row>
    <row r="215" customFormat="false" ht="12.75" hidden="false" customHeight="false" outlineLevel="0" collapsed="false">
      <c r="A215" s="139"/>
      <c r="B215" s="174"/>
      <c r="C215" s="175"/>
      <c r="D215" s="175"/>
      <c r="E215" s="175"/>
      <c r="F215" s="176" t="s">
        <v>197</v>
      </c>
      <c r="G215" s="176"/>
      <c r="H215" s="176"/>
      <c r="I215" s="177" t="n">
        <v>0.92</v>
      </c>
    </row>
    <row r="216" customFormat="false" ht="12.75" hidden="false" customHeight="false" outlineLevel="0" collapsed="false">
      <c r="A216" s="139"/>
      <c r="B216" s="178"/>
      <c r="C216" s="179"/>
      <c r="D216" s="179"/>
      <c r="E216" s="179"/>
      <c r="F216" s="180" t="n">
        <v>0.2141</v>
      </c>
      <c r="G216" s="180"/>
      <c r="H216" s="180"/>
      <c r="I216" s="181" t="n">
        <v>0.2</v>
      </c>
    </row>
    <row r="217" customFormat="false" ht="14.25" hidden="false" customHeight="false" outlineLevel="0" collapsed="false">
      <c r="A217" s="139"/>
      <c r="B217" s="182"/>
      <c r="C217" s="183"/>
      <c r="D217" s="183"/>
      <c r="E217" s="183"/>
      <c r="F217" s="184" t="s">
        <v>91</v>
      </c>
      <c r="G217" s="185" t="s">
        <v>198</v>
      </c>
      <c r="H217" s="185"/>
      <c r="I217" s="186" t="n">
        <v>1.12</v>
      </c>
    </row>
    <row r="218" customFormat="false" ht="12.75" hidden="false" customHeight="false" outlineLevel="0" collapsed="false">
      <c r="A218" s="139"/>
      <c r="B218" s="199"/>
      <c r="C218" s="199"/>
      <c r="D218" s="199"/>
      <c r="E218" s="199"/>
      <c r="F218" s="200"/>
      <c r="G218" s="201"/>
      <c r="I218" s="202"/>
    </row>
    <row r="219" customFormat="false" ht="12.75" hidden="false" customHeight="true" outlineLevel="0" collapsed="false">
      <c r="A219" s="139"/>
      <c r="B219" s="155" t="s">
        <v>93</v>
      </c>
      <c r="C219" s="155" t="s">
        <v>33</v>
      </c>
      <c r="D219" s="155" t="n">
        <v>72961</v>
      </c>
      <c r="E219" s="209" t="s">
        <v>109</v>
      </c>
      <c r="F219" s="155" t="s">
        <v>110</v>
      </c>
      <c r="G219" s="157" t="s">
        <v>173</v>
      </c>
      <c r="H219" s="210" t="s">
        <v>174</v>
      </c>
      <c r="I219" s="210" t="s">
        <v>175</v>
      </c>
    </row>
    <row r="220" customFormat="false" ht="12.75" hidden="false" customHeight="false" outlineLevel="0" collapsed="false">
      <c r="A220" s="139"/>
      <c r="B220" s="155"/>
      <c r="C220" s="155" t="s">
        <v>300</v>
      </c>
      <c r="D220" s="155" t="s">
        <v>314</v>
      </c>
      <c r="E220" s="209"/>
      <c r="F220" s="155"/>
      <c r="G220" s="157"/>
      <c r="H220" s="210"/>
      <c r="I220" s="210"/>
    </row>
    <row r="221" customFormat="false" ht="45" hidden="false" customHeight="false" outlineLevel="0" collapsed="false">
      <c r="A221" s="139"/>
      <c r="B221" s="243" t="s">
        <v>303</v>
      </c>
      <c r="C221" s="243" t="s">
        <v>177</v>
      </c>
      <c r="D221" s="243" t="n">
        <v>5901</v>
      </c>
      <c r="E221" s="244" t="s">
        <v>242</v>
      </c>
      <c r="F221" s="243" t="s">
        <v>200</v>
      </c>
      <c r="G221" s="160" t="n">
        <v>0.0016109</v>
      </c>
      <c r="H221" s="166" t="s">
        <v>243</v>
      </c>
      <c r="I221" s="167" t="n">
        <v>0.31</v>
      </c>
    </row>
    <row r="222" customFormat="false" ht="45" hidden="false" customHeight="false" outlineLevel="0" collapsed="false">
      <c r="A222" s="139"/>
      <c r="B222" s="245" t="s">
        <v>303</v>
      </c>
      <c r="C222" s="245" t="s">
        <v>177</v>
      </c>
      <c r="D222" s="245" t="n">
        <v>5903</v>
      </c>
      <c r="E222" s="246" t="s">
        <v>244</v>
      </c>
      <c r="F222" s="245" t="s">
        <v>239</v>
      </c>
      <c r="G222" s="165" t="n">
        <v>0.0010739</v>
      </c>
      <c r="H222" s="166" t="s">
        <v>245</v>
      </c>
      <c r="I222" s="167" t="n">
        <v>0.05</v>
      </c>
    </row>
    <row r="223" customFormat="false" ht="33.75" hidden="false" customHeight="false" outlineLevel="0" collapsed="false">
      <c r="A223" s="139"/>
      <c r="B223" s="245" t="s">
        <v>303</v>
      </c>
      <c r="C223" s="245" t="s">
        <v>177</v>
      </c>
      <c r="D223" s="245" t="n">
        <v>5932</v>
      </c>
      <c r="E223" s="246" t="s">
        <v>250</v>
      </c>
      <c r="F223" s="245" t="s">
        <v>200</v>
      </c>
      <c r="G223" s="165" t="n">
        <v>0.0018525</v>
      </c>
      <c r="H223" s="166" t="s">
        <v>251</v>
      </c>
      <c r="I223" s="167" t="n">
        <v>0.29</v>
      </c>
    </row>
    <row r="224" customFormat="false" ht="33.75" hidden="false" customHeight="false" outlineLevel="0" collapsed="false">
      <c r="A224" s="139"/>
      <c r="B224" s="245" t="s">
        <v>303</v>
      </c>
      <c r="C224" s="245" t="s">
        <v>177</v>
      </c>
      <c r="D224" s="245" t="n">
        <v>5934</v>
      </c>
      <c r="E224" s="246" t="s">
        <v>252</v>
      </c>
      <c r="F224" s="245" t="s">
        <v>239</v>
      </c>
      <c r="G224" s="165" t="n">
        <v>0.0008323</v>
      </c>
      <c r="H224" s="166" t="s">
        <v>253</v>
      </c>
      <c r="I224" s="167" t="n">
        <v>0.06</v>
      </c>
    </row>
    <row r="225" customFormat="false" ht="33.75" hidden="false" customHeight="false" outlineLevel="0" collapsed="false">
      <c r="A225" s="139"/>
      <c r="B225" s="245" t="s">
        <v>303</v>
      </c>
      <c r="C225" s="245" t="s">
        <v>177</v>
      </c>
      <c r="D225" s="245" t="n">
        <v>7049</v>
      </c>
      <c r="E225" s="246" t="s">
        <v>327</v>
      </c>
      <c r="F225" s="245" t="s">
        <v>200</v>
      </c>
      <c r="G225" s="165" t="n">
        <v>0.0026849</v>
      </c>
      <c r="H225" s="166" t="s">
        <v>328</v>
      </c>
      <c r="I225" s="167" t="n">
        <v>0.38</v>
      </c>
    </row>
    <row r="226" customFormat="false" ht="18.75" hidden="false" customHeight="true" outlineLevel="0" collapsed="false">
      <c r="A226" s="139"/>
      <c r="B226" s="245" t="s">
        <v>303</v>
      </c>
      <c r="C226" s="245" t="s">
        <v>177</v>
      </c>
      <c r="D226" s="245" t="n">
        <v>88316</v>
      </c>
      <c r="E226" s="246" t="s">
        <v>193</v>
      </c>
      <c r="F226" s="245" t="s">
        <v>191</v>
      </c>
      <c r="G226" s="165" t="n">
        <v>0.0107396</v>
      </c>
      <c r="H226" s="166" t="s">
        <v>194</v>
      </c>
      <c r="I226" s="167" t="n">
        <v>0.17</v>
      </c>
    </row>
    <row r="227" customFormat="false" ht="24.75" hidden="false" customHeight="true" outlineLevel="0" collapsed="false">
      <c r="A227" s="139"/>
      <c r="B227" s="245" t="s">
        <v>303</v>
      </c>
      <c r="C227" s="245" t="s">
        <v>177</v>
      </c>
      <c r="D227" s="245" t="n">
        <v>96028</v>
      </c>
      <c r="E227" s="246" t="s">
        <v>329</v>
      </c>
      <c r="F227" s="245" t="s">
        <v>200</v>
      </c>
      <c r="G227" s="165" t="n">
        <v>0.0013424</v>
      </c>
      <c r="H227" s="166" t="s">
        <v>330</v>
      </c>
      <c r="I227" s="167" t="n">
        <v>0.17</v>
      </c>
    </row>
    <row r="228" customFormat="false" ht="27" hidden="false" customHeight="true" outlineLevel="0" collapsed="false">
      <c r="A228" s="139"/>
      <c r="B228" s="247" t="s">
        <v>303</v>
      </c>
      <c r="C228" s="247" t="s">
        <v>177</v>
      </c>
      <c r="D228" s="247" t="n">
        <v>96029</v>
      </c>
      <c r="E228" s="248" t="s">
        <v>331</v>
      </c>
      <c r="F228" s="247" t="s">
        <v>239</v>
      </c>
      <c r="G228" s="171" t="n">
        <v>0.0013424</v>
      </c>
      <c r="H228" s="166" t="s">
        <v>332</v>
      </c>
      <c r="I228" s="167" t="n">
        <v>0.06</v>
      </c>
    </row>
    <row r="229" customFormat="false" ht="12.75" hidden="false" customHeight="false" outlineLevel="0" collapsed="false">
      <c r="A229" s="139"/>
      <c r="B229" s="174"/>
      <c r="C229" s="175"/>
      <c r="D229" s="175"/>
      <c r="E229" s="175"/>
      <c r="F229" s="176" t="s">
        <v>197</v>
      </c>
      <c r="G229" s="176"/>
      <c r="H229" s="176"/>
      <c r="I229" s="177" t="n">
        <v>1.49</v>
      </c>
    </row>
    <row r="230" customFormat="false" ht="12.75" hidden="false" customHeight="false" outlineLevel="0" collapsed="false">
      <c r="A230" s="139"/>
      <c r="B230" s="178"/>
      <c r="C230" s="179"/>
      <c r="D230" s="179"/>
      <c r="E230" s="179"/>
      <c r="F230" s="180" t="n">
        <v>0.2141</v>
      </c>
      <c r="G230" s="180"/>
      <c r="H230" s="180"/>
      <c r="I230" s="181" t="n">
        <v>0.32</v>
      </c>
    </row>
    <row r="231" customFormat="false" ht="18.75" hidden="false" customHeight="true" outlineLevel="0" collapsed="false">
      <c r="A231" s="139"/>
      <c r="B231" s="182"/>
      <c r="C231" s="183"/>
      <c r="D231" s="183"/>
      <c r="E231" s="183"/>
      <c r="F231" s="184" t="s">
        <v>93</v>
      </c>
      <c r="G231" s="185" t="s">
        <v>198</v>
      </c>
      <c r="H231" s="185"/>
      <c r="I231" s="186" t="n">
        <v>1.81</v>
      </c>
    </row>
    <row r="232" customFormat="false" ht="12.75" hidden="false" customHeight="false" outlineLevel="0" collapsed="false">
      <c r="A232" s="139"/>
      <c r="B232" s="199"/>
      <c r="C232" s="199"/>
      <c r="D232" s="199"/>
      <c r="E232" s="199"/>
      <c r="F232" s="200"/>
      <c r="G232" s="201"/>
      <c r="I232" s="202"/>
    </row>
    <row r="233" customFormat="false" ht="12.75" hidden="false" customHeight="true" outlineLevel="0" collapsed="false">
      <c r="A233" s="139"/>
      <c r="B233" s="155" t="s">
        <v>96</v>
      </c>
      <c r="C233" s="155" t="s">
        <v>33</v>
      </c>
      <c r="D233" s="155" t="n">
        <v>95876</v>
      </c>
      <c r="E233" s="209" t="s">
        <v>119</v>
      </c>
      <c r="F233" s="155" t="s">
        <v>104</v>
      </c>
      <c r="G233" s="157" t="s">
        <v>173</v>
      </c>
      <c r="H233" s="210" t="s">
        <v>174</v>
      </c>
      <c r="I233" s="210" t="s">
        <v>175</v>
      </c>
    </row>
    <row r="234" customFormat="false" ht="20.25" hidden="false" customHeight="true" outlineLevel="0" collapsed="false">
      <c r="A234" s="139"/>
      <c r="B234" s="155"/>
      <c r="C234" s="155" t="s">
        <v>300</v>
      </c>
      <c r="D234" s="155" t="s">
        <v>314</v>
      </c>
      <c r="E234" s="209"/>
      <c r="F234" s="155"/>
      <c r="G234" s="157"/>
      <c r="H234" s="210"/>
      <c r="I234" s="210"/>
    </row>
    <row r="235" customFormat="false" ht="45" hidden="false" customHeight="false" outlineLevel="0" collapsed="false">
      <c r="A235" s="139"/>
      <c r="B235" s="213" t="s">
        <v>303</v>
      </c>
      <c r="C235" s="213" t="s">
        <v>177</v>
      </c>
      <c r="D235" s="214" t="n">
        <v>91386</v>
      </c>
      <c r="E235" s="215" t="s">
        <v>333</v>
      </c>
      <c r="F235" s="213" t="s">
        <v>200</v>
      </c>
      <c r="G235" s="216" t="s">
        <v>334</v>
      </c>
      <c r="H235" s="166" t="s">
        <v>335</v>
      </c>
      <c r="I235" s="167" t="n">
        <v>1.01</v>
      </c>
    </row>
    <row r="236" customFormat="false" ht="45" hidden="false" customHeight="false" outlineLevel="0" collapsed="false">
      <c r="A236" s="139"/>
      <c r="B236" s="213" t="s">
        <v>303</v>
      </c>
      <c r="C236" s="213" t="s">
        <v>177</v>
      </c>
      <c r="D236" s="194" t="n">
        <v>91387</v>
      </c>
      <c r="E236" s="219" t="s">
        <v>336</v>
      </c>
      <c r="F236" s="169" t="s">
        <v>239</v>
      </c>
      <c r="G236" s="171" t="s">
        <v>337</v>
      </c>
      <c r="H236" s="166" t="s">
        <v>338</v>
      </c>
      <c r="I236" s="167" t="n">
        <v>0.07</v>
      </c>
    </row>
    <row r="237" customFormat="false" ht="12.75" hidden="false" customHeight="false" outlineLevel="0" collapsed="false">
      <c r="A237" s="139"/>
      <c r="B237" s="174"/>
      <c r="C237" s="175"/>
      <c r="D237" s="175"/>
      <c r="E237" s="175"/>
      <c r="F237" s="176" t="s">
        <v>197</v>
      </c>
      <c r="G237" s="176"/>
      <c r="H237" s="176"/>
      <c r="I237" s="177" t="n">
        <v>1.08</v>
      </c>
    </row>
    <row r="238" customFormat="false" ht="12.75" hidden="false" customHeight="false" outlineLevel="0" collapsed="false">
      <c r="A238" s="139"/>
      <c r="B238" s="178"/>
      <c r="C238" s="179"/>
      <c r="D238" s="179"/>
      <c r="E238" s="179"/>
      <c r="F238" s="180" t="n">
        <v>0.2141</v>
      </c>
      <c r="G238" s="180"/>
      <c r="H238" s="180"/>
      <c r="I238" s="181" t="n">
        <v>0.23</v>
      </c>
    </row>
    <row r="239" customFormat="false" ht="14.25" hidden="false" customHeight="false" outlineLevel="0" collapsed="false">
      <c r="A239" s="139"/>
      <c r="B239" s="182"/>
      <c r="C239" s="183"/>
      <c r="D239" s="183"/>
      <c r="E239" s="183"/>
      <c r="F239" s="184" t="s">
        <v>96</v>
      </c>
      <c r="G239" s="185" t="s">
        <v>198</v>
      </c>
      <c r="H239" s="185"/>
      <c r="I239" s="186" t="n">
        <v>1.31</v>
      </c>
    </row>
    <row r="240" customFormat="false" ht="12.75" hidden="false" customHeight="false" outlineLevel="0" collapsed="false">
      <c r="A240" s="139"/>
      <c r="B240" s="199"/>
      <c r="C240" s="199"/>
      <c r="D240" s="199"/>
      <c r="E240" s="199"/>
      <c r="F240" s="200"/>
      <c r="G240" s="201"/>
      <c r="I240" s="202"/>
    </row>
    <row r="241" customFormat="false" ht="12.75" hidden="false" customHeight="true" outlineLevel="0" collapsed="false">
      <c r="A241" s="139"/>
      <c r="B241" s="155" t="s">
        <v>101</v>
      </c>
      <c r="C241" s="155" t="s">
        <v>33</v>
      </c>
      <c r="D241" s="155" t="s">
        <v>122</v>
      </c>
      <c r="E241" s="209" t="s">
        <v>123</v>
      </c>
      <c r="F241" s="155" t="s">
        <v>100</v>
      </c>
      <c r="G241" s="157" t="s">
        <v>173</v>
      </c>
      <c r="H241" s="210" t="s">
        <v>174</v>
      </c>
      <c r="I241" s="210" t="s">
        <v>175</v>
      </c>
    </row>
    <row r="242" customFormat="false" ht="12.75" hidden="false" customHeight="false" outlineLevel="0" collapsed="false">
      <c r="A242" s="139"/>
      <c r="B242" s="155"/>
      <c r="C242" s="155" t="s">
        <v>300</v>
      </c>
      <c r="D242" s="155" t="s">
        <v>314</v>
      </c>
      <c r="E242" s="209"/>
      <c r="F242" s="155"/>
      <c r="G242" s="157"/>
      <c r="H242" s="210"/>
      <c r="I242" s="210"/>
    </row>
    <row r="243" customFormat="false" ht="22.5" hidden="false" customHeight="false" outlineLevel="0" collapsed="false">
      <c r="A243" s="139"/>
      <c r="B243" s="158" t="s">
        <v>303</v>
      </c>
      <c r="C243" s="158" t="s">
        <v>177</v>
      </c>
      <c r="D243" s="188" t="n">
        <v>5851</v>
      </c>
      <c r="E243" s="159" t="s">
        <v>234</v>
      </c>
      <c r="F243" s="158" t="s">
        <v>200</v>
      </c>
      <c r="G243" s="160" t="n">
        <v>0.0079</v>
      </c>
      <c r="H243" s="166" t="s">
        <v>235</v>
      </c>
      <c r="I243" s="167" t="n">
        <v>1.29</v>
      </c>
    </row>
    <row r="244" customFormat="false" ht="22.5" hidden="false" customHeight="false" outlineLevel="0" collapsed="false">
      <c r="A244" s="139"/>
      <c r="B244" s="163" t="s">
        <v>303</v>
      </c>
      <c r="C244" s="163" t="s">
        <v>177</v>
      </c>
      <c r="D244" s="168" t="n">
        <v>5853</v>
      </c>
      <c r="E244" s="164" t="s">
        <v>339</v>
      </c>
      <c r="F244" s="163" t="s">
        <v>239</v>
      </c>
      <c r="G244" s="165" t="n">
        <v>0.0034</v>
      </c>
      <c r="H244" s="166" t="s">
        <v>340</v>
      </c>
      <c r="I244" s="167" t="n">
        <v>0.22</v>
      </c>
    </row>
    <row r="245" customFormat="false" ht="12.75" hidden="false" customHeight="false" outlineLevel="0" collapsed="false">
      <c r="A245" s="139"/>
      <c r="B245" s="169" t="s">
        <v>303</v>
      </c>
      <c r="C245" s="169" t="s">
        <v>177</v>
      </c>
      <c r="D245" s="194" t="n">
        <v>88316</v>
      </c>
      <c r="E245" s="170" t="s">
        <v>193</v>
      </c>
      <c r="F245" s="169" t="s">
        <v>191</v>
      </c>
      <c r="G245" s="171" t="n">
        <v>0.0113</v>
      </c>
      <c r="H245" s="166" t="s">
        <v>194</v>
      </c>
      <c r="I245" s="167" t="n">
        <v>0.18</v>
      </c>
    </row>
    <row r="246" customFormat="false" ht="12.75" hidden="false" customHeight="false" outlineLevel="0" collapsed="false">
      <c r="A246" s="139"/>
      <c r="B246" s="174"/>
      <c r="C246" s="175"/>
      <c r="D246" s="175"/>
      <c r="E246" s="175"/>
      <c r="F246" s="176" t="s">
        <v>197</v>
      </c>
      <c r="G246" s="176"/>
      <c r="H246" s="176"/>
      <c r="I246" s="177" t="n">
        <v>1.69</v>
      </c>
    </row>
    <row r="247" customFormat="false" ht="12.75" hidden="false" customHeight="false" outlineLevel="0" collapsed="false">
      <c r="A247" s="139"/>
      <c r="B247" s="178"/>
      <c r="C247" s="179"/>
      <c r="D247" s="179"/>
      <c r="E247" s="179"/>
      <c r="F247" s="180" t="n">
        <v>0.2141</v>
      </c>
      <c r="G247" s="180"/>
      <c r="H247" s="180"/>
      <c r="I247" s="181" t="n">
        <v>0.36</v>
      </c>
    </row>
    <row r="248" customFormat="false" ht="14.25" hidden="false" customHeight="false" outlineLevel="0" collapsed="false">
      <c r="A248" s="139"/>
      <c r="B248" s="182"/>
      <c r="C248" s="183"/>
      <c r="D248" s="183"/>
      <c r="E248" s="183"/>
      <c r="F248" s="184" t="s">
        <v>101</v>
      </c>
      <c r="G248" s="185" t="s">
        <v>198</v>
      </c>
      <c r="H248" s="185"/>
      <c r="I248" s="186" t="n">
        <v>2.05</v>
      </c>
    </row>
    <row r="249" customFormat="false" ht="12.75" hidden="false" customHeight="false" outlineLevel="0" collapsed="false">
      <c r="A249" s="139"/>
      <c r="B249" s="199"/>
      <c r="C249" s="199"/>
      <c r="D249" s="199"/>
      <c r="E249" s="199"/>
      <c r="F249" s="200"/>
      <c r="G249" s="201"/>
      <c r="I249" s="202"/>
    </row>
    <row r="250" customFormat="false" ht="12.75" hidden="false" customHeight="true" outlineLevel="0" collapsed="false">
      <c r="A250" s="139"/>
      <c r="B250" s="155" t="s">
        <v>107</v>
      </c>
      <c r="C250" s="155" t="s">
        <v>33</v>
      </c>
      <c r="D250" s="155" t="n">
        <v>93590</v>
      </c>
      <c r="E250" s="209" t="s">
        <v>135</v>
      </c>
      <c r="F250" s="155" t="s">
        <v>104</v>
      </c>
      <c r="G250" s="157" t="s">
        <v>173</v>
      </c>
      <c r="H250" s="210" t="s">
        <v>174</v>
      </c>
      <c r="I250" s="210" t="s">
        <v>175</v>
      </c>
    </row>
    <row r="251" customFormat="false" ht="18" hidden="false" customHeight="true" outlineLevel="0" collapsed="false">
      <c r="A251" s="139"/>
      <c r="B251" s="155"/>
      <c r="C251" s="155" t="s">
        <v>300</v>
      </c>
      <c r="D251" s="155" t="s">
        <v>314</v>
      </c>
      <c r="E251" s="209"/>
      <c r="F251" s="155"/>
      <c r="G251" s="157"/>
      <c r="H251" s="210"/>
      <c r="I251" s="210"/>
    </row>
    <row r="252" customFormat="false" ht="45" hidden="false" customHeight="false" outlineLevel="0" collapsed="false">
      <c r="A252" s="139"/>
      <c r="B252" s="158" t="s">
        <v>303</v>
      </c>
      <c r="C252" s="158" t="s">
        <v>177</v>
      </c>
      <c r="D252" s="188" t="n">
        <v>91386</v>
      </c>
      <c r="E252" s="159" t="s">
        <v>333</v>
      </c>
      <c r="F252" s="158" t="s">
        <v>200</v>
      </c>
      <c r="G252" s="160" t="n">
        <v>0.00444</v>
      </c>
      <c r="H252" s="166" t="s">
        <v>335</v>
      </c>
      <c r="I252" s="167" t="n">
        <v>0.72</v>
      </c>
    </row>
    <row r="253" customFormat="false" ht="45" hidden="false" customHeight="false" outlineLevel="0" collapsed="false">
      <c r="A253" s="139"/>
      <c r="B253" s="163" t="s">
        <v>303</v>
      </c>
      <c r="C253" s="163" t="s">
        <v>177</v>
      </c>
      <c r="D253" s="168" t="n">
        <v>91387</v>
      </c>
      <c r="E253" s="164" t="s">
        <v>336</v>
      </c>
      <c r="F253" s="163" t="s">
        <v>239</v>
      </c>
      <c r="G253" s="165" t="n">
        <v>0.00111</v>
      </c>
      <c r="H253" s="166" t="s">
        <v>338</v>
      </c>
      <c r="I253" s="167" t="n">
        <v>0.05</v>
      </c>
    </row>
    <row r="254" customFormat="false" ht="12.75" hidden="false" customHeight="false" outlineLevel="0" collapsed="false">
      <c r="A254" s="139"/>
      <c r="B254" s="174"/>
      <c r="C254" s="175"/>
      <c r="D254" s="175"/>
      <c r="E254" s="175"/>
      <c r="F254" s="176" t="s">
        <v>197</v>
      </c>
      <c r="G254" s="176"/>
      <c r="H254" s="176"/>
      <c r="I254" s="177" t="n">
        <v>0.77</v>
      </c>
    </row>
    <row r="255" customFormat="false" ht="12.75" hidden="false" customHeight="false" outlineLevel="0" collapsed="false">
      <c r="A255" s="139"/>
      <c r="B255" s="178"/>
      <c r="C255" s="179"/>
      <c r="D255" s="179"/>
      <c r="E255" s="179"/>
      <c r="F255" s="180" t="n">
        <v>0.2141</v>
      </c>
      <c r="G255" s="180"/>
      <c r="H255" s="180"/>
      <c r="I255" s="181" t="n">
        <v>0.16</v>
      </c>
    </row>
    <row r="256" customFormat="false" ht="14.25" hidden="false" customHeight="false" outlineLevel="0" collapsed="false">
      <c r="A256" s="139"/>
      <c r="B256" s="182"/>
      <c r="C256" s="183"/>
      <c r="D256" s="183"/>
      <c r="E256" s="183"/>
      <c r="F256" s="184" t="s">
        <v>107</v>
      </c>
      <c r="G256" s="185" t="s">
        <v>198</v>
      </c>
      <c r="H256" s="185"/>
      <c r="I256" s="186" t="n">
        <v>0.93</v>
      </c>
    </row>
    <row r="257" customFormat="false" ht="12.75" hidden="false" customHeight="false" outlineLevel="0" collapsed="false">
      <c r="A257" s="139"/>
      <c r="B257" s="199"/>
      <c r="C257" s="199"/>
      <c r="D257" s="199"/>
      <c r="E257" s="199"/>
      <c r="F257" s="200"/>
      <c r="G257" s="201"/>
      <c r="I257" s="202"/>
    </row>
    <row r="258" customFormat="false" ht="12.75" hidden="false" customHeight="true" outlineLevel="0" collapsed="false">
      <c r="A258" s="139"/>
      <c r="B258" s="155" t="s">
        <v>113</v>
      </c>
      <c r="C258" s="155" t="s">
        <v>33</v>
      </c>
      <c r="D258" s="155" t="n">
        <v>97806</v>
      </c>
      <c r="E258" s="209" t="s">
        <v>143</v>
      </c>
      <c r="F258" s="155" t="s">
        <v>110</v>
      </c>
      <c r="G258" s="157" t="s">
        <v>173</v>
      </c>
      <c r="H258" s="210" t="s">
        <v>174</v>
      </c>
      <c r="I258" s="210" t="s">
        <v>175</v>
      </c>
    </row>
    <row r="259" customFormat="false" ht="21.75" hidden="false" customHeight="true" outlineLevel="0" collapsed="false">
      <c r="A259" s="139"/>
      <c r="B259" s="155"/>
      <c r="C259" s="155" t="s">
        <v>300</v>
      </c>
      <c r="D259" s="155" t="s">
        <v>314</v>
      </c>
      <c r="E259" s="209"/>
      <c r="F259" s="155"/>
      <c r="G259" s="157"/>
      <c r="H259" s="210"/>
      <c r="I259" s="210"/>
    </row>
    <row r="260" customFormat="false" ht="33" hidden="false" customHeight="true" outlineLevel="0" collapsed="false">
      <c r="A260" s="139" t="n">
        <v>1</v>
      </c>
      <c r="B260" s="158" t="s">
        <v>213</v>
      </c>
      <c r="C260" s="158" t="s">
        <v>177</v>
      </c>
      <c r="D260" s="188" t="n">
        <v>4720</v>
      </c>
      <c r="E260" s="159" t="s">
        <v>279</v>
      </c>
      <c r="F260" s="158" t="s">
        <v>100</v>
      </c>
      <c r="G260" s="160" t="n">
        <v>0.0055</v>
      </c>
      <c r="H260" s="166" t="s">
        <v>280</v>
      </c>
      <c r="I260" s="167" t="n">
        <v>0.42</v>
      </c>
    </row>
    <row r="261" customFormat="false" ht="19.5" hidden="false" customHeight="true" outlineLevel="0" collapsed="false">
      <c r="A261" s="139" t="n">
        <v>2</v>
      </c>
      <c r="B261" s="163" t="s">
        <v>213</v>
      </c>
      <c r="C261" s="163" t="s">
        <v>177</v>
      </c>
      <c r="D261" s="168" t="n">
        <v>4721</v>
      </c>
      <c r="E261" s="164" t="s">
        <v>341</v>
      </c>
      <c r="F261" s="163" t="s">
        <v>100</v>
      </c>
      <c r="G261" s="165" t="n">
        <v>0.0115</v>
      </c>
      <c r="H261" s="166" t="s">
        <v>342</v>
      </c>
      <c r="I261" s="167" t="n">
        <v>0.68</v>
      </c>
    </row>
    <row r="262" customFormat="false" ht="29.25" hidden="false" customHeight="true" outlineLevel="0" collapsed="false">
      <c r="A262" s="139" t="n">
        <v>3</v>
      </c>
      <c r="B262" s="163" t="s">
        <v>303</v>
      </c>
      <c r="C262" s="163" t="s">
        <v>177</v>
      </c>
      <c r="D262" s="168" t="n">
        <v>7030</v>
      </c>
      <c r="E262" s="164" t="s">
        <v>283</v>
      </c>
      <c r="F262" s="163" t="s">
        <v>200</v>
      </c>
      <c r="G262" s="165" t="n">
        <v>0.0047</v>
      </c>
      <c r="H262" s="166" t="s">
        <v>284</v>
      </c>
      <c r="I262" s="167" t="n">
        <v>0.68</v>
      </c>
    </row>
    <row r="263" customFormat="false" ht="29.25" hidden="false" customHeight="true" outlineLevel="0" collapsed="false">
      <c r="A263" s="139" t="n">
        <v>4</v>
      </c>
      <c r="B263" s="163" t="s">
        <v>213</v>
      </c>
      <c r="C263" s="163" t="s">
        <v>177</v>
      </c>
      <c r="D263" s="168" t="n">
        <v>41903</v>
      </c>
      <c r="E263" s="164" t="s">
        <v>285</v>
      </c>
      <c r="F263" s="163" t="s">
        <v>187</v>
      </c>
      <c r="G263" s="165" t="n">
        <v>2.8</v>
      </c>
      <c r="H263" s="166" t="s">
        <v>286</v>
      </c>
      <c r="I263" s="167" t="n">
        <v>7.25</v>
      </c>
    </row>
    <row r="264" customFormat="false" ht="57.75" hidden="false" customHeight="true" outlineLevel="0" collapsed="false">
      <c r="A264" s="139" t="n">
        <v>5</v>
      </c>
      <c r="B264" s="163" t="s">
        <v>303</v>
      </c>
      <c r="C264" s="163" t="s">
        <v>177</v>
      </c>
      <c r="D264" s="168" t="n">
        <v>83362</v>
      </c>
      <c r="E264" s="164" t="s">
        <v>275</v>
      </c>
      <c r="F264" s="163" t="s">
        <v>200</v>
      </c>
      <c r="G264" s="165" t="n">
        <v>0.0004</v>
      </c>
      <c r="H264" s="166" t="s">
        <v>276</v>
      </c>
      <c r="I264" s="167" t="n">
        <v>0.08</v>
      </c>
    </row>
    <row r="265" customFormat="false" ht="21.75" hidden="false" customHeight="true" outlineLevel="0" collapsed="false">
      <c r="A265" s="139" t="n">
        <v>6</v>
      </c>
      <c r="B265" s="163" t="s">
        <v>303</v>
      </c>
      <c r="C265" s="163" t="s">
        <v>177</v>
      </c>
      <c r="D265" s="168" t="n">
        <v>88316</v>
      </c>
      <c r="E265" s="164" t="s">
        <v>193</v>
      </c>
      <c r="F265" s="163" t="s">
        <v>191</v>
      </c>
      <c r="G265" s="165" t="n">
        <v>0.0187</v>
      </c>
      <c r="H265" s="166" t="s">
        <v>194</v>
      </c>
      <c r="I265" s="167" t="n">
        <v>0.3</v>
      </c>
    </row>
    <row r="266" customFormat="false" ht="45" hidden="false" customHeight="false" outlineLevel="0" collapsed="false">
      <c r="A266" s="139" t="n">
        <v>7</v>
      </c>
      <c r="B266" s="163" t="s">
        <v>303</v>
      </c>
      <c r="C266" s="163" t="s">
        <v>177</v>
      </c>
      <c r="D266" s="168" t="n">
        <v>91486</v>
      </c>
      <c r="E266" s="164" t="s">
        <v>277</v>
      </c>
      <c r="F266" s="163" t="s">
        <v>239</v>
      </c>
      <c r="G266" s="165" t="n">
        <v>0.002</v>
      </c>
      <c r="H266" s="166" t="s">
        <v>278</v>
      </c>
      <c r="I266" s="167" t="n">
        <v>0.09</v>
      </c>
    </row>
    <row r="267" customFormat="false" ht="33.75" hidden="false" customHeight="false" outlineLevel="0" collapsed="false">
      <c r="A267" s="139" t="n">
        <v>8</v>
      </c>
      <c r="B267" s="163" t="s">
        <v>303</v>
      </c>
      <c r="C267" s="163" t="s">
        <v>177</v>
      </c>
      <c r="D267" s="168" t="n">
        <v>96035</v>
      </c>
      <c r="E267" s="164" t="s">
        <v>287</v>
      </c>
      <c r="F267" s="163" t="s">
        <v>200</v>
      </c>
      <c r="G267" s="165" t="n">
        <v>0.0004</v>
      </c>
      <c r="H267" s="166" t="s">
        <v>288</v>
      </c>
      <c r="I267" s="167" t="n">
        <v>0.07</v>
      </c>
    </row>
    <row r="268" customFormat="false" ht="33.75" hidden="false" customHeight="false" outlineLevel="0" collapsed="false">
      <c r="A268" s="139" t="n">
        <v>9</v>
      </c>
      <c r="B268" s="163" t="s">
        <v>303</v>
      </c>
      <c r="C268" s="163" t="s">
        <v>177</v>
      </c>
      <c r="D268" s="168" t="n">
        <v>96036</v>
      </c>
      <c r="E268" s="164" t="s">
        <v>343</v>
      </c>
      <c r="F268" s="163" t="s">
        <v>239</v>
      </c>
      <c r="G268" s="165" t="n">
        <v>0.002</v>
      </c>
      <c r="H268" s="166" t="s">
        <v>344</v>
      </c>
      <c r="I268" s="167" t="n">
        <v>0.1</v>
      </c>
    </row>
    <row r="269" customFormat="false" ht="22.5" hidden="false" customHeight="false" outlineLevel="0" collapsed="false">
      <c r="A269" s="139" t="n">
        <v>10</v>
      </c>
      <c r="B269" s="163" t="s">
        <v>303</v>
      </c>
      <c r="C269" s="163" t="s">
        <v>177</v>
      </c>
      <c r="D269" s="168" t="n">
        <v>96155</v>
      </c>
      <c r="E269" s="164" t="s">
        <v>345</v>
      </c>
      <c r="F269" s="163" t="s">
        <v>239</v>
      </c>
      <c r="G269" s="165" t="n">
        <v>0.0019</v>
      </c>
      <c r="H269" s="166" t="s">
        <v>346</v>
      </c>
      <c r="I269" s="167" t="n">
        <v>0.08</v>
      </c>
    </row>
    <row r="270" customFormat="false" ht="22.5" hidden="false" customHeight="false" outlineLevel="0" collapsed="false">
      <c r="A270" s="139" t="n">
        <v>11</v>
      </c>
      <c r="B270" s="163" t="s">
        <v>303</v>
      </c>
      <c r="C270" s="163" t="s">
        <v>177</v>
      </c>
      <c r="D270" s="168" t="n">
        <v>96157</v>
      </c>
      <c r="E270" s="164" t="s">
        <v>347</v>
      </c>
      <c r="F270" s="163" t="s">
        <v>200</v>
      </c>
      <c r="G270" s="165" t="n">
        <v>0.0005</v>
      </c>
      <c r="H270" s="166" t="s">
        <v>348</v>
      </c>
      <c r="I270" s="167" t="n">
        <v>0.06</v>
      </c>
    </row>
    <row r="271" customFormat="false" ht="33.75" hidden="false" customHeight="false" outlineLevel="0" collapsed="false">
      <c r="A271" s="139" t="n">
        <v>12</v>
      </c>
      <c r="B271" s="163" t="s">
        <v>303</v>
      </c>
      <c r="C271" s="163" t="s">
        <v>177</v>
      </c>
      <c r="D271" s="168" t="n">
        <v>96463</v>
      </c>
      <c r="E271" s="164" t="s">
        <v>262</v>
      </c>
      <c r="F271" s="163" t="s">
        <v>200</v>
      </c>
      <c r="G271" s="165" t="n">
        <v>0.0008</v>
      </c>
      <c r="H271" s="166" t="s">
        <v>263</v>
      </c>
      <c r="I271" s="167" t="n">
        <v>0.11</v>
      </c>
    </row>
    <row r="272" customFormat="false" ht="33.75" hidden="false" customHeight="false" outlineLevel="0" collapsed="false">
      <c r="A272" s="139" t="n">
        <v>13</v>
      </c>
      <c r="B272" s="169" t="s">
        <v>303</v>
      </c>
      <c r="C272" s="169" t="s">
        <v>177</v>
      </c>
      <c r="D272" s="194" t="n">
        <v>96464</v>
      </c>
      <c r="E272" s="170" t="s">
        <v>264</v>
      </c>
      <c r="F272" s="169" t="s">
        <v>239</v>
      </c>
      <c r="G272" s="171" t="n">
        <v>0.0016</v>
      </c>
      <c r="H272" s="166" t="s">
        <v>265</v>
      </c>
      <c r="I272" s="167" t="n">
        <v>0.1</v>
      </c>
    </row>
    <row r="273" customFormat="false" ht="12.75" hidden="false" customHeight="false" outlineLevel="0" collapsed="false">
      <c r="A273" s="139"/>
      <c r="B273" s="174"/>
      <c r="C273" s="175"/>
      <c r="D273" s="175"/>
      <c r="E273" s="175"/>
      <c r="F273" s="176" t="s">
        <v>197</v>
      </c>
      <c r="G273" s="176"/>
      <c r="H273" s="176"/>
      <c r="I273" s="177" t="n">
        <v>10.02</v>
      </c>
    </row>
    <row r="274" customFormat="false" ht="12.75" hidden="false" customHeight="false" outlineLevel="0" collapsed="false">
      <c r="A274" s="139"/>
      <c r="B274" s="178"/>
      <c r="C274" s="179"/>
      <c r="D274" s="179"/>
      <c r="E274" s="179"/>
      <c r="F274" s="180" t="n">
        <v>0.2141</v>
      </c>
      <c r="G274" s="180"/>
      <c r="H274" s="180"/>
      <c r="I274" s="181" t="n">
        <v>2.15</v>
      </c>
    </row>
    <row r="275" customFormat="false" ht="14.25" hidden="false" customHeight="false" outlineLevel="0" collapsed="false">
      <c r="A275" s="139"/>
      <c r="B275" s="182"/>
      <c r="C275" s="183"/>
      <c r="D275" s="183"/>
      <c r="E275" s="183"/>
      <c r="F275" s="184" t="s">
        <v>113</v>
      </c>
      <c r="G275" s="185" t="s">
        <v>198</v>
      </c>
      <c r="H275" s="185"/>
      <c r="I275" s="186" t="n">
        <v>12.17</v>
      </c>
    </row>
    <row r="276" customFormat="false" ht="12.75" hidden="false" customHeight="false" outlineLevel="0" collapsed="false">
      <c r="A276" s="139"/>
      <c r="B276" s="199"/>
      <c r="C276" s="199"/>
      <c r="D276" s="199"/>
      <c r="E276" s="199"/>
      <c r="F276" s="200"/>
      <c r="G276" s="201"/>
      <c r="I276" s="202"/>
    </row>
    <row r="277" customFormat="false" ht="12.75" hidden="false" customHeight="true" outlineLevel="0" collapsed="false">
      <c r="A277" s="139"/>
      <c r="B277" s="155" t="s">
        <v>117</v>
      </c>
      <c r="C277" s="155" t="s">
        <v>33</v>
      </c>
      <c r="D277" s="155" t="n">
        <v>94273</v>
      </c>
      <c r="E277" s="209" t="s">
        <v>156</v>
      </c>
      <c r="F277" s="155" t="s">
        <v>56</v>
      </c>
      <c r="G277" s="157" t="s">
        <v>173</v>
      </c>
      <c r="H277" s="210" t="s">
        <v>174</v>
      </c>
      <c r="I277" s="210" t="s">
        <v>175</v>
      </c>
    </row>
    <row r="278" customFormat="false" ht="42.75" hidden="false" customHeight="true" outlineLevel="0" collapsed="false">
      <c r="A278" s="139"/>
      <c r="B278" s="155"/>
      <c r="C278" s="155" t="s">
        <v>300</v>
      </c>
      <c r="D278" s="155" t="s">
        <v>314</v>
      </c>
      <c r="E278" s="209"/>
      <c r="F278" s="155"/>
      <c r="G278" s="157"/>
      <c r="H278" s="210"/>
      <c r="I278" s="210"/>
    </row>
    <row r="279" customFormat="false" ht="22.5" hidden="false" customHeight="false" outlineLevel="0" collapsed="false">
      <c r="A279" s="139"/>
      <c r="B279" s="158" t="s">
        <v>213</v>
      </c>
      <c r="C279" s="158" t="s">
        <v>177</v>
      </c>
      <c r="D279" s="188" t="n">
        <v>370</v>
      </c>
      <c r="E279" s="159" t="s">
        <v>349</v>
      </c>
      <c r="F279" s="158" t="s">
        <v>100</v>
      </c>
      <c r="G279" s="206" t="n">
        <v>0.007</v>
      </c>
      <c r="H279" s="166" t="s">
        <v>350</v>
      </c>
      <c r="I279" s="167" t="n">
        <v>0.54</v>
      </c>
    </row>
    <row r="280" customFormat="false" ht="22.5" hidden="false" customHeight="false" outlineLevel="0" collapsed="false">
      <c r="A280" s="139"/>
      <c r="B280" s="163" t="s">
        <v>213</v>
      </c>
      <c r="C280" s="163" t="s">
        <v>177</v>
      </c>
      <c r="D280" s="168" t="n">
        <v>4059</v>
      </c>
      <c r="E280" s="164" t="s">
        <v>351</v>
      </c>
      <c r="F280" s="163" t="s">
        <v>56</v>
      </c>
      <c r="G280" s="207" t="n">
        <v>1.005</v>
      </c>
      <c r="H280" s="166" t="s">
        <v>352</v>
      </c>
      <c r="I280" s="167" t="n">
        <v>18.84</v>
      </c>
    </row>
    <row r="281" customFormat="false" ht="12.75" hidden="false" customHeight="false" outlineLevel="0" collapsed="false">
      <c r="A281" s="139"/>
      <c r="B281" s="163" t="s">
        <v>303</v>
      </c>
      <c r="C281" s="163" t="s">
        <v>177</v>
      </c>
      <c r="D281" s="168" t="n">
        <v>88309</v>
      </c>
      <c r="E281" s="164" t="s">
        <v>353</v>
      </c>
      <c r="F281" s="163" t="s">
        <v>191</v>
      </c>
      <c r="G281" s="207" t="n">
        <v>0.394</v>
      </c>
      <c r="H281" s="166" t="s">
        <v>354</v>
      </c>
      <c r="I281" s="167" t="n">
        <v>7.86</v>
      </c>
    </row>
    <row r="282" customFormat="false" ht="12.75" hidden="false" customHeight="false" outlineLevel="0" collapsed="false">
      <c r="A282" s="139"/>
      <c r="B282" s="163" t="s">
        <v>303</v>
      </c>
      <c r="C282" s="163" t="s">
        <v>177</v>
      </c>
      <c r="D282" s="168" t="n">
        <v>88316</v>
      </c>
      <c r="E282" s="164" t="s">
        <v>193</v>
      </c>
      <c r="F282" s="163" t="s">
        <v>191</v>
      </c>
      <c r="G282" s="207" t="n">
        <v>0.394</v>
      </c>
      <c r="H282" s="166" t="s">
        <v>194</v>
      </c>
      <c r="I282" s="167" t="n">
        <v>6.31</v>
      </c>
    </row>
    <row r="283" customFormat="false" ht="22.5" hidden="false" customHeight="false" outlineLevel="0" collapsed="false">
      <c r="A283" s="139"/>
      <c r="B283" s="163" t="s">
        <v>303</v>
      </c>
      <c r="C283" s="163" t="s">
        <v>177</v>
      </c>
      <c r="D283" s="168" t="n">
        <v>88629</v>
      </c>
      <c r="E283" s="164" t="s">
        <v>355</v>
      </c>
      <c r="F283" s="163" t="s">
        <v>100</v>
      </c>
      <c r="G283" s="207" t="n">
        <v>0.002</v>
      </c>
      <c r="H283" s="166" t="s">
        <v>356</v>
      </c>
      <c r="I283" s="167" t="n">
        <v>0.83</v>
      </c>
    </row>
    <row r="284" customFormat="false" ht="12.75" hidden="false" customHeight="false" outlineLevel="0" collapsed="false">
      <c r="A284" s="139"/>
      <c r="B284" s="174"/>
      <c r="C284" s="175"/>
      <c r="D284" s="175"/>
      <c r="E284" s="175"/>
      <c r="F284" s="176" t="s">
        <v>197</v>
      </c>
      <c r="G284" s="176"/>
      <c r="H284" s="176"/>
      <c r="I284" s="177" t="n">
        <v>34.38</v>
      </c>
    </row>
    <row r="285" customFormat="false" ht="12.75" hidden="false" customHeight="false" outlineLevel="0" collapsed="false">
      <c r="A285" s="139"/>
      <c r="B285" s="178"/>
      <c r="C285" s="179"/>
      <c r="D285" s="179"/>
      <c r="E285" s="179"/>
      <c r="F285" s="180" t="n">
        <v>0.2141</v>
      </c>
      <c r="G285" s="180"/>
      <c r="H285" s="180"/>
      <c r="I285" s="181" t="n">
        <v>7.36</v>
      </c>
    </row>
    <row r="286" customFormat="false" ht="14.25" hidden="false" customHeight="false" outlineLevel="0" collapsed="false">
      <c r="A286" s="139"/>
      <c r="B286" s="182"/>
      <c r="C286" s="183"/>
      <c r="D286" s="183"/>
      <c r="E286" s="183"/>
      <c r="F286" s="184" t="s">
        <v>117</v>
      </c>
      <c r="G286" s="185" t="s">
        <v>198</v>
      </c>
      <c r="H286" s="185"/>
      <c r="I286" s="186" t="n">
        <v>41.74</v>
      </c>
    </row>
    <row r="287" customFormat="false" ht="12.75" hidden="false" customHeight="false" outlineLevel="0" collapsed="false">
      <c r="A287" s="139"/>
      <c r="B287" s="199"/>
      <c r="C287" s="199"/>
      <c r="D287" s="199"/>
      <c r="E287" s="199"/>
      <c r="F287" s="200"/>
      <c r="G287" s="201"/>
      <c r="I287" s="202"/>
    </row>
    <row r="288" customFormat="false" ht="12.75" hidden="false" customHeight="true" outlineLevel="0" collapsed="false">
      <c r="A288" s="139"/>
      <c r="B288" s="155" t="s">
        <v>120</v>
      </c>
      <c r="C288" s="155" t="s">
        <v>33</v>
      </c>
      <c r="D288" s="155" t="n">
        <v>94287</v>
      </c>
      <c r="E288" s="209" t="s">
        <v>158</v>
      </c>
      <c r="F288" s="155" t="s">
        <v>56</v>
      </c>
      <c r="G288" s="157" t="s">
        <v>173</v>
      </c>
      <c r="H288" s="210" t="s">
        <v>174</v>
      </c>
      <c r="I288" s="210" t="s">
        <v>175</v>
      </c>
    </row>
    <row r="289" customFormat="false" ht="12.75" hidden="false" customHeight="false" outlineLevel="0" collapsed="false">
      <c r="A289" s="139"/>
      <c r="B289" s="155"/>
      <c r="C289" s="155" t="s">
        <v>300</v>
      </c>
      <c r="D289" s="155"/>
      <c r="E289" s="209"/>
      <c r="F289" s="155"/>
      <c r="G289" s="157"/>
      <c r="H289" s="210"/>
      <c r="I289" s="210"/>
    </row>
    <row r="290" customFormat="false" ht="22.5" hidden="false" customHeight="false" outlineLevel="0" collapsed="false">
      <c r="A290" s="139"/>
      <c r="B290" s="158" t="s">
        <v>213</v>
      </c>
      <c r="C290" s="158" t="s">
        <v>177</v>
      </c>
      <c r="D290" s="188" t="n">
        <v>370</v>
      </c>
      <c r="E290" s="159" t="s">
        <v>349</v>
      </c>
      <c r="F290" s="158" t="s">
        <v>100</v>
      </c>
      <c r="G290" s="160" t="n">
        <v>0.01</v>
      </c>
      <c r="H290" s="166" t="s">
        <v>350</v>
      </c>
      <c r="I290" s="167" t="n">
        <v>0.77</v>
      </c>
    </row>
    <row r="291" customFormat="false" ht="22.5" hidden="false" customHeight="false" outlineLevel="0" collapsed="false">
      <c r="A291" s="139"/>
      <c r="B291" s="163" t="s">
        <v>213</v>
      </c>
      <c r="C291" s="163" t="s">
        <v>177</v>
      </c>
      <c r="D291" s="168" t="n">
        <v>4517</v>
      </c>
      <c r="E291" s="164" t="s">
        <v>357</v>
      </c>
      <c r="F291" s="163" t="s">
        <v>56</v>
      </c>
      <c r="G291" s="165" t="n">
        <v>0.2</v>
      </c>
      <c r="H291" s="166" t="s">
        <v>358</v>
      </c>
      <c r="I291" s="167" t="n">
        <v>0.39</v>
      </c>
    </row>
    <row r="292" customFormat="false" ht="22.5" hidden="false" customHeight="false" outlineLevel="0" collapsed="false">
      <c r="A292" s="139"/>
      <c r="B292" s="163" t="s">
        <v>213</v>
      </c>
      <c r="C292" s="163" t="s">
        <v>177</v>
      </c>
      <c r="D292" s="168" t="n">
        <v>6189</v>
      </c>
      <c r="E292" s="164" t="s">
        <v>359</v>
      </c>
      <c r="F292" s="163" t="s">
        <v>56</v>
      </c>
      <c r="G292" s="165" t="n">
        <v>0.083</v>
      </c>
      <c r="H292" s="166" t="s">
        <v>360</v>
      </c>
      <c r="I292" s="167" t="n">
        <v>0.75</v>
      </c>
    </row>
    <row r="293" customFormat="false" ht="22.5" hidden="false" customHeight="false" outlineLevel="0" collapsed="false">
      <c r="A293" s="139"/>
      <c r="B293" s="163" t="s">
        <v>213</v>
      </c>
      <c r="C293" s="163" t="s">
        <v>177</v>
      </c>
      <c r="D293" s="168" t="n">
        <v>34492</v>
      </c>
      <c r="E293" s="164" t="s">
        <v>361</v>
      </c>
      <c r="F293" s="163" t="s">
        <v>100</v>
      </c>
      <c r="G293" s="165" t="n">
        <v>0.037</v>
      </c>
      <c r="H293" s="166" t="s">
        <v>362</v>
      </c>
      <c r="I293" s="167" t="n">
        <v>9.54</v>
      </c>
    </row>
    <row r="294" customFormat="false" ht="12.75" hidden="false" customHeight="false" outlineLevel="0" collapsed="false">
      <c r="A294" s="139"/>
      <c r="B294" s="163" t="s">
        <v>303</v>
      </c>
      <c r="C294" s="163" t="s">
        <v>177</v>
      </c>
      <c r="D294" s="168" t="n">
        <v>88309</v>
      </c>
      <c r="E294" s="164" t="s">
        <v>353</v>
      </c>
      <c r="F294" s="163" t="s">
        <v>191</v>
      </c>
      <c r="G294" s="165" t="n">
        <v>0.454</v>
      </c>
      <c r="H294" s="166" t="s">
        <v>354</v>
      </c>
      <c r="I294" s="167" t="n">
        <v>9.05</v>
      </c>
    </row>
    <row r="295" customFormat="false" ht="12.75" hidden="false" customHeight="false" outlineLevel="0" collapsed="false">
      <c r="A295" s="139"/>
      <c r="B295" s="163" t="s">
        <v>303</v>
      </c>
      <c r="C295" s="163" t="s">
        <v>177</v>
      </c>
      <c r="D295" s="168" t="n">
        <v>88316</v>
      </c>
      <c r="E295" s="164" t="s">
        <v>193</v>
      </c>
      <c r="F295" s="163" t="s">
        <v>191</v>
      </c>
      <c r="G295" s="165" t="n">
        <v>0.454</v>
      </c>
      <c r="H295" s="166" t="s">
        <v>194</v>
      </c>
      <c r="I295" s="167" t="n">
        <v>7.27</v>
      </c>
    </row>
    <row r="296" customFormat="false" ht="12.75" hidden="false" customHeight="false" outlineLevel="0" collapsed="false">
      <c r="A296" s="139"/>
      <c r="B296" s="174"/>
      <c r="C296" s="175"/>
      <c r="D296" s="175"/>
      <c r="E296" s="175"/>
      <c r="F296" s="176" t="s">
        <v>197</v>
      </c>
      <c r="G296" s="176"/>
      <c r="H296" s="176"/>
      <c r="I296" s="177" t="n">
        <v>27.77</v>
      </c>
    </row>
    <row r="297" customFormat="false" ht="12.75" hidden="false" customHeight="false" outlineLevel="0" collapsed="false">
      <c r="A297" s="139"/>
      <c r="B297" s="178"/>
      <c r="C297" s="179"/>
      <c r="D297" s="179"/>
      <c r="E297" s="179"/>
      <c r="F297" s="180" t="n">
        <v>0.2141</v>
      </c>
      <c r="G297" s="180"/>
      <c r="H297" s="180"/>
      <c r="I297" s="181" t="n">
        <v>5.95</v>
      </c>
    </row>
    <row r="298" customFormat="false" ht="14.25" hidden="false" customHeight="false" outlineLevel="0" collapsed="false">
      <c r="A298" s="139"/>
      <c r="B298" s="182"/>
      <c r="C298" s="183"/>
      <c r="D298" s="183"/>
      <c r="E298" s="183"/>
      <c r="F298" s="184" t="s">
        <v>120</v>
      </c>
      <c r="G298" s="185" t="s">
        <v>198</v>
      </c>
      <c r="H298" s="185"/>
      <c r="I298" s="186" t="n">
        <v>33.72</v>
      </c>
    </row>
    <row r="299" customFormat="false" ht="12.75" hidden="false" customHeight="false" outlineLevel="0" collapsed="false">
      <c r="A299" s="139"/>
      <c r="B299" s="199"/>
      <c r="C299" s="199"/>
      <c r="D299" s="199"/>
      <c r="E299" s="199"/>
      <c r="F299" s="200"/>
      <c r="G299" s="201"/>
      <c r="I299" s="202"/>
    </row>
    <row r="300" customFormat="false" ht="12.75" hidden="false" customHeight="true" outlineLevel="0" collapsed="false">
      <c r="A300" s="139"/>
      <c r="B300" s="199"/>
      <c r="C300" s="199"/>
      <c r="D300" s="199"/>
      <c r="E300" s="199"/>
      <c r="F300" s="200"/>
      <c r="G300" s="201"/>
      <c r="I300" s="202"/>
    </row>
    <row r="301" customFormat="false" ht="12.75" hidden="false" customHeight="true" outlineLevel="0" collapsed="false">
      <c r="A301" s="139"/>
      <c r="B301" s="155" t="s">
        <v>124</v>
      </c>
      <c r="C301" s="155" t="s">
        <v>49</v>
      </c>
      <c r="D301" s="155" t="n">
        <v>5213851</v>
      </c>
      <c r="E301" s="209" t="s">
        <v>164</v>
      </c>
      <c r="F301" s="155" t="s">
        <v>51</v>
      </c>
      <c r="G301" s="157" t="s">
        <v>173</v>
      </c>
      <c r="H301" s="210" t="s">
        <v>174</v>
      </c>
      <c r="I301" s="210" t="s">
        <v>175</v>
      </c>
    </row>
    <row r="302" customFormat="false" ht="12.75" hidden="false" customHeight="true" outlineLevel="0" collapsed="false">
      <c r="A302" s="139"/>
      <c r="B302" s="155"/>
      <c r="C302" s="155" t="s">
        <v>300</v>
      </c>
      <c r="D302" s="155"/>
      <c r="E302" s="209"/>
      <c r="F302" s="155"/>
      <c r="G302" s="157"/>
      <c r="H302" s="210"/>
      <c r="I302" s="210"/>
    </row>
    <row r="303" customFormat="false" ht="12.75" hidden="false" customHeight="false" outlineLevel="0" collapsed="false">
      <c r="A303" s="139"/>
      <c r="B303" s="163" t="s">
        <v>303</v>
      </c>
      <c r="C303" s="158" t="s">
        <v>177</v>
      </c>
      <c r="D303" s="188" t="n">
        <v>88315</v>
      </c>
      <c r="E303" s="159" t="s">
        <v>363</v>
      </c>
      <c r="F303" s="158" t="s">
        <v>191</v>
      </c>
      <c r="G303" s="160" t="n">
        <v>0.2</v>
      </c>
      <c r="H303" s="166" t="s">
        <v>364</v>
      </c>
      <c r="I303" s="167" t="n">
        <v>3.97</v>
      </c>
    </row>
    <row r="304" customFormat="false" ht="12.75" hidden="false" customHeight="false" outlineLevel="0" collapsed="false">
      <c r="A304" s="139"/>
      <c r="B304" s="163" t="s">
        <v>303</v>
      </c>
      <c r="C304" s="163" t="s">
        <v>177</v>
      </c>
      <c r="D304" s="214" t="n">
        <v>88316</v>
      </c>
      <c r="E304" s="215" t="s">
        <v>365</v>
      </c>
      <c r="F304" s="213" t="s">
        <v>191</v>
      </c>
      <c r="G304" s="216" t="n">
        <v>0.2</v>
      </c>
      <c r="H304" s="166" t="s">
        <v>194</v>
      </c>
      <c r="I304" s="167" t="n">
        <v>3.2</v>
      </c>
    </row>
    <row r="305" customFormat="false" ht="12.75" hidden="false" customHeight="false" outlineLevel="0" collapsed="false">
      <c r="A305" s="139"/>
      <c r="B305" s="163" t="s">
        <v>304</v>
      </c>
      <c r="C305" s="163" t="s">
        <v>213</v>
      </c>
      <c r="D305" s="214" t="s">
        <v>366</v>
      </c>
      <c r="E305" s="215" t="s">
        <v>367</v>
      </c>
      <c r="F305" s="213" t="s">
        <v>368</v>
      </c>
      <c r="G305" s="216" t="n">
        <v>1.0581</v>
      </c>
      <c r="H305" s="166" t="n">
        <v>5.98</v>
      </c>
      <c r="I305" s="167" t="n">
        <v>6.33</v>
      </c>
    </row>
    <row r="306" customFormat="false" ht="12.75" hidden="false" customHeight="false" outlineLevel="0" collapsed="false">
      <c r="A306" s="139"/>
      <c r="B306" s="240" t="s">
        <v>304</v>
      </c>
      <c r="C306" s="240" t="s">
        <v>213</v>
      </c>
      <c r="D306" s="214" t="s">
        <v>369</v>
      </c>
      <c r="E306" s="215" t="s">
        <v>370</v>
      </c>
      <c r="F306" s="213" t="s">
        <v>368</v>
      </c>
      <c r="G306" s="216" t="n">
        <v>11.775</v>
      </c>
      <c r="H306" s="166" t="n">
        <v>12.56</v>
      </c>
      <c r="I306" s="167" t="n">
        <v>147.89</v>
      </c>
    </row>
    <row r="307" customFormat="false" ht="12.75" hidden="false" customHeight="false" outlineLevel="0" collapsed="false">
      <c r="A307" s="139"/>
      <c r="B307" s="245" t="s">
        <v>49</v>
      </c>
      <c r="C307" s="245" t="s">
        <v>308</v>
      </c>
      <c r="D307" s="245" t="s">
        <v>317</v>
      </c>
      <c r="E307" s="246" t="s">
        <v>318</v>
      </c>
      <c r="F307" s="245" t="s">
        <v>200</v>
      </c>
      <c r="G307" s="165" t="n">
        <v>0.06</v>
      </c>
      <c r="H307" s="166" t="n">
        <v>117.61</v>
      </c>
      <c r="I307" s="167" t="n">
        <v>7.06</v>
      </c>
    </row>
    <row r="308" customFormat="false" ht="12.75" hidden="false" customHeight="false" outlineLevel="0" collapsed="false">
      <c r="A308" s="139"/>
      <c r="B308" s="245" t="s">
        <v>49</v>
      </c>
      <c r="C308" s="245" t="s">
        <v>311</v>
      </c>
      <c r="D308" s="245" t="s">
        <v>317</v>
      </c>
      <c r="E308" s="246" t="s">
        <v>318</v>
      </c>
      <c r="F308" s="245" t="s">
        <v>239</v>
      </c>
      <c r="G308" s="165" t="n">
        <v>0.14</v>
      </c>
      <c r="H308" s="166" t="n">
        <v>35.77</v>
      </c>
      <c r="I308" s="167" t="n">
        <v>5.01</v>
      </c>
    </row>
    <row r="309" customFormat="false" ht="22.5" hidden="false" customHeight="false" outlineLevel="0" collapsed="false">
      <c r="A309" s="139"/>
      <c r="B309" s="163" t="s">
        <v>303</v>
      </c>
      <c r="C309" s="163" t="s">
        <v>177</v>
      </c>
      <c r="D309" s="214" t="n">
        <v>94964</v>
      </c>
      <c r="E309" s="215" t="s">
        <v>371</v>
      </c>
      <c r="F309" s="213" t="s">
        <v>100</v>
      </c>
      <c r="G309" s="216" t="n">
        <v>0.018</v>
      </c>
      <c r="H309" s="166" t="s">
        <v>372</v>
      </c>
      <c r="I309" s="167" t="n">
        <v>5.49</v>
      </c>
    </row>
    <row r="310" customFormat="false" ht="12.75" hidden="false" customHeight="false" outlineLevel="0" collapsed="false">
      <c r="A310" s="139"/>
      <c r="B310" s="245" t="s">
        <v>49</v>
      </c>
      <c r="C310" s="163" t="s">
        <v>373</v>
      </c>
      <c r="D310" s="214" t="n">
        <v>4805750</v>
      </c>
      <c r="E310" s="215" t="s">
        <v>374</v>
      </c>
      <c r="F310" s="213" t="s">
        <v>100</v>
      </c>
      <c r="G310" s="216" t="n">
        <v>0.018</v>
      </c>
      <c r="H310" s="166" t="n">
        <v>32.73</v>
      </c>
      <c r="I310" s="167" t="n">
        <v>0.59</v>
      </c>
    </row>
    <row r="311" customFormat="false" ht="12.75" hidden="false" customHeight="false" outlineLevel="0" collapsed="false">
      <c r="A311" s="139"/>
      <c r="B311" s="174"/>
      <c r="C311" s="175"/>
      <c r="D311" s="175"/>
      <c r="E311" s="175"/>
      <c r="F311" s="176" t="s">
        <v>197</v>
      </c>
      <c r="G311" s="176"/>
      <c r="H311" s="176"/>
      <c r="I311" s="177" t="n">
        <v>179.54</v>
      </c>
    </row>
    <row r="312" customFormat="false" ht="12.75" hidden="false" customHeight="false" outlineLevel="0" collapsed="false">
      <c r="A312" s="139"/>
      <c r="B312" s="178"/>
      <c r="C312" s="179"/>
      <c r="D312" s="179"/>
      <c r="E312" s="179"/>
      <c r="F312" s="180" t="n">
        <v>0.2141</v>
      </c>
      <c r="G312" s="180"/>
      <c r="H312" s="180"/>
      <c r="I312" s="181" t="n">
        <v>38.44</v>
      </c>
    </row>
    <row r="313" customFormat="false" ht="14.25" hidden="false" customHeight="false" outlineLevel="0" collapsed="false">
      <c r="A313" s="139"/>
      <c r="B313" s="182"/>
      <c r="C313" s="183"/>
      <c r="D313" s="183"/>
      <c r="E313" s="183"/>
      <c r="F313" s="184" t="s">
        <v>124</v>
      </c>
      <c r="G313" s="185" t="s">
        <v>198</v>
      </c>
      <c r="H313" s="185"/>
      <c r="I313" s="186" t="n">
        <v>217.98</v>
      </c>
    </row>
    <row r="314" customFormat="false" ht="12.75" hidden="false" customHeight="true" outlineLevel="0" collapsed="false">
      <c r="A314" s="139"/>
      <c r="B314" s="199"/>
      <c r="C314" s="199"/>
      <c r="D314" s="199"/>
      <c r="E314" s="199"/>
      <c r="F314" s="200"/>
      <c r="G314" s="201"/>
      <c r="I314" s="202"/>
    </row>
    <row r="315" customFormat="false" ht="12.75" hidden="false" customHeight="true" outlineLevel="0" collapsed="false">
      <c r="A315" s="139"/>
      <c r="B315" s="155" t="s">
        <v>127</v>
      </c>
      <c r="C315" s="155" t="s">
        <v>49</v>
      </c>
      <c r="D315" s="155" t="n">
        <v>5213440</v>
      </c>
      <c r="E315" s="209" t="s">
        <v>166</v>
      </c>
      <c r="F315" s="155" t="s">
        <v>51</v>
      </c>
      <c r="G315" s="157" t="s">
        <v>173</v>
      </c>
      <c r="H315" s="210" t="s">
        <v>174</v>
      </c>
      <c r="I315" s="210" t="s">
        <v>175</v>
      </c>
    </row>
    <row r="316" customFormat="false" ht="12.75" hidden="false" customHeight="false" outlineLevel="0" collapsed="false">
      <c r="A316" s="139"/>
      <c r="B316" s="155"/>
      <c r="C316" s="155" t="s">
        <v>300</v>
      </c>
      <c r="D316" s="155"/>
      <c r="E316" s="209"/>
      <c r="F316" s="155"/>
      <c r="G316" s="157"/>
      <c r="H316" s="210"/>
      <c r="I316" s="210"/>
    </row>
    <row r="317" customFormat="false" ht="12.75" hidden="false" customHeight="false" outlineLevel="0" collapsed="false">
      <c r="A317" s="139"/>
      <c r="B317" s="243" t="s">
        <v>303</v>
      </c>
      <c r="C317" s="243" t="s">
        <v>177</v>
      </c>
      <c r="D317" s="249" t="n">
        <v>88277</v>
      </c>
      <c r="E317" s="250" t="s">
        <v>375</v>
      </c>
      <c r="F317" s="243" t="s">
        <v>191</v>
      </c>
      <c r="G317" s="160" t="n">
        <v>0.33</v>
      </c>
      <c r="H317" s="166" t="s">
        <v>376</v>
      </c>
      <c r="I317" s="167" t="n">
        <v>15.1</v>
      </c>
    </row>
    <row r="318" customFormat="false" ht="12.75" hidden="false" customHeight="true" outlineLevel="0" collapsed="false">
      <c r="A318" s="139"/>
      <c r="B318" s="245" t="s">
        <v>303</v>
      </c>
      <c r="C318" s="245" t="s">
        <v>177</v>
      </c>
      <c r="D318" s="251" t="n">
        <v>88316</v>
      </c>
      <c r="E318" s="246" t="s">
        <v>365</v>
      </c>
      <c r="F318" s="245" t="s">
        <v>191</v>
      </c>
      <c r="G318" s="165" t="n">
        <v>0.67</v>
      </c>
      <c r="H318" s="166" t="s">
        <v>194</v>
      </c>
      <c r="I318" s="167" t="n">
        <v>10.73</v>
      </c>
    </row>
    <row r="319" customFormat="false" ht="12.75" hidden="false" customHeight="false" outlineLevel="0" collapsed="false">
      <c r="A319" s="139"/>
      <c r="B319" s="245" t="s">
        <v>49</v>
      </c>
      <c r="C319" s="245" t="s">
        <v>308</v>
      </c>
      <c r="D319" s="251" t="s">
        <v>317</v>
      </c>
      <c r="E319" s="246" t="s">
        <v>318</v>
      </c>
      <c r="F319" s="245" t="s">
        <v>200</v>
      </c>
      <c r="G319" s="165" t="n">
        <v>0.1</v>
      </c>
      <c r="H319" s="166" t="n">
        <v>117.61</v>
      </c>
      <c r="I319" s="167" t="n">
        <v>11.76</v>
      </c>
    </row>
    <row r="320" customFormat="false" ht="12.75" hidden="false" customHeight="false" outlineLevel="0" collapsed="false">
      <c r="A320" s="139"/>
      <c r="B320" s="245" t="s">
        <v>49</v>
      </c>
      <c r="C320" s="245" t="s">
        <v>311</v>
      </c>
      <c r="D320" s="251" t="s">
        <v>317</v>
      </c>
      <c r="E320" s="246" t="s">
        <v>318</v>
      </c>
      <c r="F320" s="245" t="s">
        <v>239</v>
      </c>
      <c r="G320" s="165" t="n">
        <v>0.23</v>
      </c>
      <c r="H320" s="166" t="n">
        <v>35.77</v>
      </c>
      <c r="I320" s="167" t="n">
        <v>8.23</v>
      </c>
    </row>
    <row r="321" customFormat="false" ht="22.5" hidden="false" customHeight="false" outlineLevel="0" collapsed="false">
      <c r="A321" s="139"/>
      <c r="B321" s="247" t="s">
        <v>303</v>
      </c>
      <c r="C321" s="247" t="s">
        <v>49</v>
      </c>
      <c r="D321" s="252" t="n">
        <v>5213414</v>
      </c>
      <c r="E321" s="248" t="s">
        <v>377</v>
      </c>
      <c r="F321" s="247" t="s">
        <v>378</v>
      </c>
      <c r="G321" s="171" t="n">
        <v>0.28275</v>
      </c>
      <c r="H321" s="166" t="n">
        <v>416.1</v>
      </c>
      <c r="I321" s="167" t="n">
        <v>117.65</v>
      </c>
    </row>
    <row r="322" customFormat="false" ht="12.75" hidden="false" customHeight="true" outlineLevel="0" collapsed="false">
      <c r="A322" s="139"/>
      <c r="B322" s="174"/>
      <c r="C322" s="175"/>
      <c r="D322" s="175"/>
      <c r="E322" s="175"/>
      <c r="F322" s="176" t="s">
        <v>197</v>
      </c>
      <c r="G322" s="176"/>
      <c r="H322" s="176"/>
      <c r="I322" s="177" t="n">
        <v>163.47</v>
      </c>
    </row>
    <row r="323" customFormat="false" ht="12.75" hidden="false" customHeight="false" outlineLevel="0" collapsed="false">
      <c r="A323" s="139"/>
      <c r="B323" s="178"/>
      <c r="C323" s="179"/>
      <c r="D323" s="179"/>
      <c r="E323" s="179"/>
      <c r="F323" s="180" t="n">
        <v>0.2141</v>
      </c>
      <c r="G323" s="180"/>
      <c r="H323" s="180"/>
      <c r="I323" s="181" t="n">
        <v>35</v>
      </c>
    </row>
    <row r="324" customFormat="false" ht="14.25" hidden="false" customHeight="false" outlineLevel="0" collapsed="false">
      <c r="A324" s="139"/>
      <c r="B324" s="182"/>
      <c r="C324" s="183"/>
      <c r="D324" s="183"/>
      <c r="E324" s="183"/>
      <c r="F324" s="184" t="s">
        <v>127</v>
      </c>
      <c r="G324" s="185" t="s">
        <v>198</v>
      </c>
      <c r="H324" s="185"/>
      <c r="I324" s="186" t="n">
        <v>198.47</v>
      </c>
    </row>
    <row r="325" customFormat="false" ht="12.75" hidden="false" customHeight="true" outlineLevel="0" collapsed="false">
      <c r="A325" s="139"/>
      <c r="B325" s="199"/>
      <c r="C325" s="199"/>
      <c r="D325" s="199"/>
      <c r="E325" s="199"/>
      <c r="F325" s="200"/>
      <c r="G325" s="201"/>
      <c r="I325" s="202"/>
    </row>
    <row r="326" customFormat="false" ht="12.75" hidden="false" customHeight="true" outlineLevel="0" collapsed="false">
      <c r="A326" s="139"/>
      <c r="B326" s="155" t="s">
        <v>48</v>
      </c>
      <c r="C326" s="155" t="s">
        <v>49</v>
      </c>
      <c r="D326" s="155" t="n">
        <v>5213464</v>
      </c>
      <c r="E326" s="209" t="s">
        <v>50</v>
      </c>
      <c r="F326" s="155" t="s">
        <v>51</v>
      </c>
      <c r="G326" s="157" t="s">
        <v>173</v>
      </c>
      <c r="H326" s="210" t="s">
        <v>174</v>
      </c>
      <c r="I326" s="210" t="s">
        <v>175</v>
      </c>
    </row>
    <row r="327" customFormat="false" ht="12.75" hidden="false" customHeight="false" outlineLevel="0" collapsed="false">
      <c r="A327" s="139"/>
      <c r="B327" s="155"/>
      <c r="C327" s="155" t="s">
        <v>300</v>
      </c>
      <c r="D327" s="155"/>
      <c r="E327" s="209"/>
      <c r="F327" s="155"/>
      <c r="G327" s="157"/>
      <c r="H327" s="210"/>
      <c r="I327" s="210"/>
    </row>
    <row r="328" customFormat="false" ht="12.75" hidden="false" customHeight="false" outlineLevel="0" collapsed="false">
      <c r="A328" s="139"/>
      <c r="B328" s="243" t="s">
        <v>303</v>
      </c>
      <c r="C328" s="243" t="s">
        <v>177</v>
      </c>
      <c r="D328" s="249" t="n">
        <v>88277</v>
      </c>
      <c r="E328" s="250" t="s">
        <v>375</v>
      </c>
      <c r="F328" s="243" t="s">
        <v>191</v>
      </c>
      <c r="G328" s="160" t="n">
        <v>0.33</v>
      </c>
      <c r="H328" s="166" t="s">
        <v>376</v>
      </c>
      <c r="I328" s="167" t="n">
        <v>15.1</v>
      </c>
    </row>
    <row r="329" customFormat="false" ht="12.75" hidden="false" customHeight="false" outlineLevel="0" collapsed="false">
      <c r="A329" s="139"/>
      <c r="B329" s="245" t="s">
        <v>303</v>
      </c>
      <c r="C329" s="245" t="s">
        <v>177</v>
      </c>
      <c r="D329" s="251" t="n">
        <v>88316</v>
      </c>
      <c r="E329" s="246" t="s">
        <v>365</v>
      </c>
      <c r="F329" s="245" t="s">
        <v>191</v>
      </c>
      <c r="G329" s="165" t="n">
        <v>0.67</v>
      </c>
      <c r="H329" s="166" t="s">
        <v>194</v>
      </c>
      <c r="I329" s="167" t="n">
        <v>10.73</v>
      </c>
    </row>
    <row r="330" customFormat="false" ht="12.75" hidden="false" customHeight="false" outlineLevel="0" collapsed="false">
      <c r="A330" s="139"/>
      <c r="B330" s="245" t="s">
        <v>49</v>
      </c>
      <c r="C330" s="245" t="s">
        <v>308</v>
      </c>
      <c r="D330" s="251" t="s">
        <v>317</v>
      </c>
      <c r="E330" s="246" t="s">
        <v>318</v>
      </c>
      <c r="F330" s="245" t="s">
        <v>200</v>
      </c>
      <c r="G330" s="165" t="n">
        <v>0.1</v>
      </c>
      <c r="H330" s="166" t="n">
        <v>117.61</v>
      </c>
      <c r="I330" s="167" t="n">
        <v>11.76</v>
      </c>
    </row>
    <row r="331" customFormat="false" ht="12.75" hidden="false" customHeight="false" outlineLevel="0" collapsed="false">
      <c r="A331" s="139"/>
      <c r="B331" s="245" t="s">
        <v>49</v>
      </c>
      <c r="C331" s="245" t="s">
        <v>311</v>
      </c>
      <c r="D331" s="251" t="s">
        <v>317</v>
      </c>
      <c r="E331" s="246" t="s">
        <v>318</v>
      </c>
      <c r="F331" s="245" t="s">
        <v>239</v>
      </c>
      <c r="G331" s="165" t="n">
        <v>0.23</v>
      </c>
      <c r="H331" s="166" t="n">
        <v>35.77</v>
      </c>
      <c r="I331" s="167" t="n">
        <v>8.23</v>
      </c>
    </row>
    <row r="332" customFormat="false" ht="22.5" hidden="false" customHeight="false" outlineLevel="0" collapsed="false">
      <c r="A332" s="139"/>
      <c r="B332" s="247" t="s">
        <v>303</v>
      </c>
      <c r="C332" s="247" t="s">
        <v>49</v>
      </c>
      <c r="D332" s="252" t="n">
        <v>5213414</v>
      </c>
      <c r="E332" s="248" t="s">
        <v>377</v>
      </c>
      <c r="F332" s="247" t="s">
        <v>378</v>
      </c>
      <c r="G332" s="171" t="n">
        <v>0.28275</v>
      </c>
      <c r="H332" s="166" t="n">
        <v>416.1</v>
      </c>
      <c r="I332" s="167" t="n">
        <v>117.65</v>
      </c>
    </row>
    <row r="333" customFormat="false" ht="12.75" hidden="false" customHeight="false" outlineLevel="0" collapsed="false">
      <c r="A333" s="139"/>
      <c r="B333" s="174"/>
      <c r="C333" s="175"/>
      <c r="D333" s="175"/>
      <c r="E333" s="175"/>
      <c r="F333" s="176" t="s">
        <v>197</v>
      </c>
      <c r="G333" s="176"/>
      <c r="H333" s="176"/>
      <c r="I333" s="177" t="n">
        <v>163.47</v>
      </c>
    </row>
    <row r="334" customFormat="false" ht="12.75" hidden="false" customHeight="false" outlineLevel="0" collapsed="false">
      <c r="A334" s="139"/>
      <c r="B334" s="178"/>
      <c r="C334" s="179"/>
      <c r="D334" s="179"/>
      <c r="E334" s="179"/>
      <c r="F334" s="180" t="n">
        <v>0.2141</v>
      </c>
      <c r="G334" s="180"/>
      <c r="H334" s="180"/>
      <c r="I334" s="181" t="n">
        <v>35</v>
      </c>
    </row>
    <row r="335" customFormat="false" ht="14.25" hidden="false" customHeight="false" outlineLevel="0" collapsed="false">
      <c r="A335" s="139"/>
      <c r="B335" s="182"/>
      <c r="C335" s="183"/>
      <c r="D335" s="183"/>
      <c r="E335" s="183"/>
      <c r="F335" s="184" t="s">
        <v>48</v>
      </c>
      <c r="G335" s="185" t="s">
        <v>198</v>
      </c>
      <c r="H335" s="185"/>
      <c r="I335" s="186" t="n">
        <v>198.47</v>
      </c>
    </row>
    <row r="336" customFormat="false" ht="12.75" hidden="false" customHeight="false" outlineLevel="0" collapsed="false">
      <c r="A336" s="139"/>
      <c r="B336" s="199"/>
      <c r="C336" s="199"/>
      <c r="D336" s="199"/>
      <c r="E336" s="199"/>
      <c r="F336" s="200"/>
      <c r="G336" s="201"/>
      <c r="I336" s="202"/>
    </row>
    <row r="337" customFormat="false" ht="12.75" hidden="false" customHeight="true" outlineLevel="0" collapsed="false">
      <c r="A337" s="139"/>
      <c r="B337" s="155" t="s">
        <v>115</v>
      </c>
      <c r="C337" s="155" t="s">
        <v>77</v>
      </c>
      <c r="D337" s="155" t="s">
        <v>114</v>
      </c>
      <c r="E337" s="209" t="s">
        <v>116</v>
      </c>
      <c r="F337" s="155" t="s">
        <v>100</v>
      </c>
      <c r="G337" s="157" t="s">
        <v>173</v>
      </c>
      <c r="H337" s="210" t="s">
        <v>174</v>
      </c>
      <c r="I337" s="210" t="s">
        <v>175</v>
      </c>
    </row>
    <row r="338" customFormat="false" ht="12.75" hidden="false" customHeight="false" outlineLevel="0" collapsed="false">
      <c r="A338" s="139"/>
      <c r="B338" s="155"/>
      <c r="C338" s="155" t="s">
        <v>300</v>
      </c>
      <c r="D338" s="155" t="s">
        <v>114</v>
      </c>
      <c r="E338" s="209"/>
      <c r="F338" s="155"/>
      <c r="G338" s="157"/>
      <c r="H338" s="210"/>
      <c r="I338" s="210"/>
    </row>
    <row r="339" customFormat="false" ht="12.75" hidden="false" customHeight="false" outlineLevel="0" collapsed="false">
      <c r="A339" s="139"/>
      <c r="B339" s="243" t="s">
        <v>379</v>
      </c>
      <c r="C339" s="243" t="s">
        <v>214</v>
      </c>
      <c r="D339" s="249" t="s">
        <v>380</v>
      </c>
      <c r="E339" s="250" t="s">
        <v>381</v>
      </c>
      <c r="F339" s="243" t="s">
        <v>382</v>
      </c>
      <c r="G339" s="160" t="n">
        <v>0.2</v>
      </c>
      <c r="H339" s="166" t="n">
        <v>84.38</v>
      </c>
      <c r="I339" s="167" t="n">
        <v>16.88</v>
      </c>
    </row>
    <row r="340" customFormat="false" ht="12.75" hidden="false" customHeight="false" outlineLevel="0" collapsed="false">
      <c r="A340" s="139"/>
      <c r="B340" s="245" t="s">
        <v>303</v>
      </c>
      <c r="C340" s="245" t="s">
        <v>177</v>
      </c>
      <c r="D340" s="251" t="n">
        <v>88316</v>
      </c>
      <c r="E340" s="246" t="s">
        <v>365</v>
      </c>
      <c r="F340" s="245" t="s">
        <v>191</v>
      </c>
      <c r="G340" s="165" t="n">
        <v>0.0074074</v>
      </c>
      <c r="H340" s="166" t="s">
        <v>194</v>
      </c>
      <c r="I340" s="167" t="n">
        <v>0.12</v>
      </c>
    </row>
    <row r="341" customFormat="false" ht="12.75" hidden="false" customHeight="false" outlineLevel="0" collapsed="false">
      <c r="A341" s="139"/>
      <c r="B341" s="174"/>
      <c r="C341" s="175"/>
      <c r="D341" s="175"/>
      <c r="E341" s="175"/>
      <c r="F341" s="176" t="s">
        <v>197</v>
      </c>
      <c r="G341" s="176"/>
      <c r="H341" s="176"/>
      <c r="I341" s="177" t="n">
        <v>17</v>
      </c>
    </row>
    <row r="342" customFormat="false" ht="12.75" hidden="false" customHeight="false" outlineLevel="0" collapsed="false">
      <c r="A342" s="139"/>
      <c r="B342" s="178"/>
      <c r="C342" s="179"/>
      <c r="D342" s="179"/>
      <c r="E342" s="179"/>
      <c r="F342" s="180" t="n">
        <v>0.2141</v>
      </c>
      <c r="G342" s="180"/>
      <c r="H342" s="180"/>
      <c r="I342" s="181" t="n">
        <v>3.64</v>
      </c>
    </row>
    <row r="343" customFormat="false" ht="14.25" hidden="false" customHeight="false" outlineLevel="0" collapsed="false">
      <c r="A343" s="139"/>
      <c r="B343" s="182"/>
      <c r="C343" s="183"/>
      <c r="D343" s="183"/>
      <c r="E343" s="183"/>
      <c r="F343" s="184" t="s">
        <v>115</v>
      </c>
      <c r="G343" s="185" t="s">
        <v>198</v>
      </c>
      <c r="H343" s="185"/>
      <c r="I343" s="186" t="n">
        <v>20.64</v>
      </c>
    </row>
    <row r="344" customFormat="false" ht="12.75" hidden="false" customHeight="false" outlineLevel="0" collapsed="false">
      <c r="A344" s="139"/>
      <c r="B344" s="199"/>
      <c r="C344" s="199"/>
      <c r="D344" s="199"/>
      <c r="E344" s="199"/>
      <c r="F344" s="200"/>
      <c r="G344" s="201"/>
      <c r="I344" s="202"/>
    </row>
    <row r="345" customFormat="false" ht="12.75" hidden="false" customHeight="true" outlineLevel="0" collapsed="false">
      <c r="A345" s="139"/>
      <c r="B345" s="155" t="s">
        <v>131</v>
      </c>
      <c r="C345" s="155" t="s">
        <v>77</v>
      </c>
      <c r="D345" s="155" t="s">
        <v>132</v>
      </c>
      <c r="E345" s="209" t="s">
        <v>133</v>
      </c>
      <c r="F345" s="155" t="s">
        <v>100</v>
      </c>
      <c r="G345" s="157" t="s">
        <v>173</v>
      </c>
      <c r="H345" s="210" t="s">
        <v>174</v>
      </c>
      <c r="I345" s="210" t="s">
        <v>175</v>
      </c>
    </row>
    <row r="346" customFormat="false" ht="12.75" hidden="false" customHeight="false" outlineLevel="0" collapsed="false">
      <c r="A346" s="139"/>
      <c r="B346" s="155"/>
      <c r="C346" s="155" t="s">
        <v>300</v>
      </c>
      <c r="D346" s="155"/>
      <c r="E346" s="209"/>
      <c r="F346" s="155"/>
      <c r="G346" s="157"/>
      <c r="H346" s="210"/>
      <c r="I346" s="210"/>
    </row>
    <row r="347" customFormat="false" ht="12.75" hidden="false" customHeight="false" outlineLevel="0" collapsed="false">
      <c r="A347" s="139"/>
      <c r="B347" s="243" t="s">
        <v>303</v>
      </c>
      <c r="C347" s="243" t="s">
        <v>49</v>
      </c>
      <c r="D347" s="249" t="s">
        <v>383</v>
      </c>
      <c r="E347" s="250" t="s">
        <v>384</v>
      </c>
      <c r="F347" s="243" t="s">
        <v>220</v>
      </c>
      <c r="G347" s="160" t="n">
        <v>0.0056818</v>
      </c>
      <c r="H347" s="166" t="n">
        <v>5013.84</v>
      </c>
      <c r="I347" s="167" t="n">
        <v>28.49</v>
      </c>
    </row>
    <row r="348" customFormat="false" ht="12.75" hidden="false" customHeight="false" outlineLevel="0" collapsed="false">
      <c r="A348" s="139"/>
      <c r="B348" s="245" t="s">
        <v>213</v>
      </c>
      <c r="C348" s="245" t="s">
        <v>177</v>
      </c>
      <c r="D348" s="251" t="n">
        <v>4721</v>
      </c>
      <c r="E348" s="246" t="s">
        <v>385</v>
      </c>
      <c r="F348" s="245" t="s">
        <v>386</v>
      </c>
      <c r="G348" s="165" t="n">
        <v>0.333</v>
      </c>
      <c r="H348" s="166" t="s">
        <v>342</v>
      </c>
      <c r="I348" s="167" t="n">
        <v>19.69</v>
      </c>
    </row>
    <row r="349" customFormat="false" ht="12.75" hidden="false" customHeight="false" outlineLevel="0" collapsed="false">
      <c r="A349" s="139"/>
      <c r="B349" s="247" t="s">
        <v>303</v>
      </c>
      <c r="C349" s="247" t="s">
        <v>177</v>
      </c>
      <c r="D349" s="252" t="n">
        <v>88316</v>
      </c>
      <c r="E349" s="248" t="s">
        <v>365</v>
      </c>
      <c r="F349" s="247" t="s">
        <v>191</v>
      </c>
      <c r="G349" s="171" t="n">
        <v>6</v>
      </c>
      <c r="H349" s="166" t="s">
        <v>194</v>
      </c>
      <c r="I349" s="167" t="n">
        <v>96.06</v>
      </c>
    </row>
    <row r="350" customFormat="false" ht="12.75" hidden="false" customHeight="false" outlineLevel="0" collapsed="false">
      <c r="A350" s="139"/>
      <c r="B350" s="174"/>
      <c r="C350" s="175"/>
      <c r="D350" s="175"/>
      <c r="E350" s="175"/>
      <c r="F350" s="176" t="s">
        <v>197</v>
      </c>
      <c r="G350" s="176"/>
      <c r="H350" s="176"/>
      <c r="I350" s="177" t="n">
        <v>144.24</v>
      </c>
    </row>
    <row r="351" customFormat="false" ht="12.75" hidden="false" customHeight="false" outlineLevel="0" collapsed="false">
      <c r="A351" s="139"/>
      <c r="B351" s="178"/>
      <c r="C351" s="179"/>
      <c r="D351" s="179"/>
      <c r="E351" s="179"/>
      <c r="F351" s="180" t="n">
        <v>0.2141</v>
      </c>
      <c r="G351" s="180"/>
      <c r="H351" s="180"/>
      <c r="I351" s="181" t="n">
        <v>30.88</v>
      </c>
    </row>
    <row r="352" customFormat="false" ht="14.25" hidden="false" customHeight="false" outlineLevel="0" collapsed="false">
      <c r="A352" s="253"/>
      <c r="B352" s="182"/>
      <c r="C352" s="183"/>
      <c r="D352" s="183"/>
      <c r="E352" s="183"/>
      <c r="F352" s="184" t="s">
        <v>131</v>
      </c>
      <c r="G352" s="185" t="s">
        <v>198</v>
      </c>
      <c r="H352" s="185"/>
      <c r="I352" s="186" t="n">
        <v>175.12</v>
      </c>
    </row>
    <row r="353" customFormat="false" ht="13.5" hidden="false" customHeight="false" outlineLevel="0" collapsed="false">
      <c r="A353" s="254"/>
      <c r="B353" s="255"/>
      <c r="C353" s="255"/>
      <c r="D353" s="255"/>
      <c r="E353" s="255"/>
      <c r="F353" s="256"/>
      <c r="G353" s="257"/>
      <c r="H353" s="258"/>
      <c r="I353" s="259"/>
    </row>
  </sheetData>
  <autoFilter ref="B16:I353"/>
  <mergeCells count="344">
    <mergeCell ref="B1:I3"/>
    <mergeCell ref="B4:I4"/>
    <mergeCell ref="B6:E8"/>
    <mergeCell ref="H6:I6"/>
    <mergeCell ref="F7:G8"/>
    <mergeCell ref="A10:I10"/>
    <mergeCell ref="B11:I11"/>
    <mergeCell ref="G12:H12"/>
    <mergeCell ref="G14:I14"/>
    <mergeCell ref="B16:B17"/>
    <mergeCell ref="C16:C17"/>
    <mergeCell ref="D16:D17"/>
    <mergeCell ref="E16:E17"/>
    <mergeCell ref="F16:F17"/>
    <mergeCell ref="G16:G17"/>
    <mergeCell ref="H16:H17"/>
    <mergeCell ref="I16:I17"/>
    <mergeCell ref="F25:H25"/>
    <mergeCell ref="F26:H26"/>
    <mergeCell ref="G27:H27"/>
    <mergeCell ref="B29:B30"/>
    <mergeCell ref="C29:C30"/>
    <mergeCell ref="D29:D30"/>
    <mergeCell ref="E29:E30"/>
    <mergeCell ref="F29:F30"/>
    <mergeCell ref="G29:G30"/>
    <mergeCell ref="H29:H30"/>
    <mergeCell ref="I29:I30"/>
    <mergeCell ref="F33:H33"/>
    <mergeCell ref="F34:H34"/>
    <mergeCell ref="G35:H35"/>
    <mergeCell ref="B37:B38"/>
    <mergeCell ref="C37:C38"/>
    <mergeCell ref="D37:D38"/>
    <mergeCell ref="E37:E38"/>
    <mergeCell ref="F37:F38"/>
    <mergeCell ref="G37:G38"/>
    <mergeCell ref="H37:H38"/>
    <mergeCell ref="I37:I38"/>
    <mergeCell ref="F41:H41"/>
    <mergeCell ref="F42:H42"/>
    <mergeCell ref="G43:H43"/>
    <mergeCell ref="B45:B46"/>
    <mergeCell ref="C45:C46"/>
    <mergeCell ref="D45:D46"/>
    <mergeCell ref="E45:E46"/>
    <mergeCell ref="F45:F46"/>
    <mergeCell ref="G45:G46"/>
    <mergeCell ref="H45:H46"/>
    <mergeCell ref="I45:I46"/>
    <mergeCell ref="F53:H53"/>
    <mergeCell ref="F54:H54"/>
    <mergeCell ref="F55:H55"/>
    <mergeCell ref="G56:H56"/>
    <mergeCell ref="B58:B59"/>
    <mergeCell ref="C58:C59"/>
    <mergeCell ref="D58:D59"/>
    <mergeCell ref="E58:E59"/>
    <mergeCell ref="F58:F59"/>
    <mergeCell ref="G58:G59"/>
    <mergeCell ref="H58:H59"/>
    <mergeCell ref="I58:I59"/>
    <mergeCell ref="F62:H62"/>
    <mergeCell ref="F63:H63"/>
    <mergeCell ref="F64:H64"/>
    <mergeCell ref="G65:H65"/>
    <mergeCell ref="G66:H66"/>
    <mergeCell ref="B68:B69"/>
    <mergeCell ref="C68:C69"/>
    <mergeCell ref="D68:D69"/>
    <mergeCell ref="E68:E69"/>
    <mergeCell ref="F68:F69"/>
    <mergeCell ref="G68:G69"/>
    <mergeCell ref="H68:H69"/>
    <mergeCell ref="I68:I69"/>
    <mergeCell ref="F76:H76"/>
    <mergeCell ref="F77:H77"/>
    <mergeCell ref="G78:H78"/>
    <mergeCell ref="B81:B82"/>
    <mergeCell ref="C81:C82"/>
    <mergeCell ref="D81:D82"/>
    <mergeCell ref="E81:E82"/>
    <mergeCell ref="F81:F82"/>
    <mergeCell ref="G81:G82"/>
    <mergeCell ref="H81:H82"/>
    <mergeCell ref="I81:I82"/>
    <mergeCell ref="F87:H87"/>
    <mergeCell ref="F88:H88"/>
    <mergeCell ref="B91:B92"/>
    <mergeCell ref="C91:C92"/>
    <mergeCell ref="D91:D92"/>
    <mergeCell ref="E91:E92"/>
    <mergeCell ref="F91:F92"/>
    <mergeCell ref="G91:G92"/>
    <mergeCell ref="H91:H92"/>
    <mergeCell ref="I91:I92"/>
    <mergeCell ref="F106:H106"/>
    <mergeCell ref="F107:H107"/>
    <mergeCell ref="G108:H108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F115:H115"/>
    <mergeCell ref="F116:H116"/>
    <mergeCell ref="G117:H117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F129:H129"/>
    <mergeCell ref="F130:H130"/>
    <mergeCell ref="G131:H131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F143:H143"/>
    <mergeCell ref="F144:H144"/>
    <mergeCell ref="G145:H145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F157:H157"/>
    <mergeCell ref="F158:H158"/>
    <mergeCell ref="G159:H159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F165:H165"/>
    <mergeCell ref="F166:H166"/>
    <mergeCell ref="G167:H167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B173:I173"/>
    <mergeCell ref="F178:H178"/>
    <mergeCell ref="F179:H179"/>
    <mergeCell ref="G180:H180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B186:I186"/>
    <mergeCell ref="F188:H188"/>
    <mergeCell ref="F189:H189"/>
    <mergeCell ref="G190:H190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B196:I196"/>
    <mergeCell ref="F199:H199"/>
    <mergeCell ref="F200:H200"/>
    <mergeCell ref="G201:H201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F207:H207"/>
    <mergeCell ref="F208:H208"/>
    <mergeCell ref="G209:H209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F215:H215"/>
    <mergeCell ref="F216:H216"/>
    <mergeCell ref="G217:H217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F229:H229"/>
    <mergeCell ref="F230:H230"/>
    <mergeCell ref="G231:H231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F237:H237"/>
    <mergeCell ref="F238:H238"/>
    <mergeCell ref="G239:H239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F246:H246"/>
    <mergeCell ref="F247:H247"/>
    <mergeCell ref="G248:H248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F254:H254"/>
    <mergeCell ref="F255:H255"/>
    <mergeCell ref="G256:H256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F273:H273"/>
    <mergeCell ref="F274:H274"/>
    <mergeCell ref="G275:H275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F284:H284"/>
    <mergeCell ref="F285:H285"/>
    <mergeCell ref="G286:H286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F296:H296"/>
    <mergeCell ref="F297:H297"/>
    <mergeCell ref="G298:H298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F311:H311"/>
    <mergeCell ref="F312:H312"/>
    <mergeCell ref="G313:H313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F322:H322"/>
    <mergeCell ref="F323:H323"/>
    <mergeCell ref="G324:H324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F333:H333"/>
    <mergeCell ref="F334:H334"/>
    <mergeCell ref="G335:H335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F341:H341"/>
    <mergeCell ref="F342:H342"/>
    <mergeCell ref="G343:H343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F350:H350"/>
    <mergeCell ref="F351:H351"/>
    <mergeCell ref="G352:H35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8" width="13.14"/>
    <col collapsed="false" customWidth="true" hidden="false" outlineLevel="0" max="3" min="3" style="128" width="10.99"/>
    <col collapsed="false" customWidth="true" hidden="false" outlineLevel="0" max="4" min="4" style="128" width="63.99"/>
    <col collapsed="false" customWidth="true" hidden="false" outlineLevel="0" max="5" min="5" style="129" width="9.56"/>
    <col collapsed="false" customWidth="true" hidden="false" outlineLevel="0" max="6" min="6" style="131" width="16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60" t="s">
        <v>32</v>
      </c>
      <c r="B1" s="260" t="s">
        <v>33</v>
      </c>
      <c r="C1" s="260" t="s">
        <v>34</v>
      </c>
      <c r="D1" s="260" t="s">
        <v>35</v>
      </c>
      <c r="E1" s="260" t="e">
        <f aca="false">VLOOKUP(C1,#REF!,3,0)</f>
        <v>#REF!</v>
      </c>
      <c r="F1" s="261" t="s">
        <v>174</v>
      </c>
    </row>
    <row r="2" customFormat="false" ht="22.5" hidden="false" customHeight="false" outlineLevel="0" collapsed="false">
      <c r="A2" s="158" t="s">
        <v>213</v>
      </c>
      <c r="B2" s="158" t="s">
        <v>177</v>
      </c>
      <c r="C2" s="188" t="n">
        <v>370</v>
      </c>
      <c r="D2" s="159" t="s">
        <v>349</v>
      </c>
      <c r="E2" s="158" t="s">
        <v>100</v>
      </c>
      <c r="F2" s="161" t="e">
        <f aca="false">IF(A2="INSUMO",VLOOKUP(C2,#REF!,5,0),IF(A2="COMP.AUX",VLOOKUP(C2,#REF!,6,0),IF(A2="COMPOSICAO",VLOOKUP(C2,#REF!,5,0),IF(A2="SICRO",VLOOKUP(C2,#REF!,5,0),IF(B2="Produtivo",VLOOKUP(C2,#REF!,8,0),IF(B2="Improdutivo",VLOOKUP(C2,#REF!,7,0),""))))))</f>
        <v>#REF!</v>
      </c>
    </row>
    <row r="3" customFormat="false" ht="22.5" hidden="false" customHeight="false" outlineLevel="0" collapsed="false">
      <c r="A3" s="163" t="s">
        <v>213</v>
      </c>
      <c r="B3" s="163" t="s">
        <v>177</v>
      </c>
      <c r="C3" s="168" t="n">
        <v>4059</v>
      </c>
      <c r="D3" s="164" t="s">
        <v>351</v>
      </c>
      <c r="E3" s="163" t="s">
        <v>56</v>
      </c>
      <c r="F3" s="166" t="e">
        <f aca="false">IF(A3="INSUMO",VLOOKUP(C3,#REF!,5,0),IF(A3="COMP.AUX",VLOOKUP(C3,#REF!,6,0),IF(A3="COMPOSICAO",VLOOKUP(C3,#REF!,5,0),IF(A3="SICRO",VLOOKUP(C3,#REF!,5,0),IF(B3="Produtivo",VLOOKUP(C3,#REF!,8,0),IF(B3="Improdutivo",VLOOKUP(C3,#REF!,7,0),""))))))</f>
        <v>#REF!</v>
      </c>
    </row>
    <row r="4" customFormat="false" ht="18" hidden="false" customHeight="true" outlineLevel="0" collapsed="false">
      <c r="A4" s="163" t="s">
        <v>213</v>
      </c>
      <c r="B4" s="163" t="s">
        <v>214</v>
      </c>
      <c r="C4" s="168" t="n">
        <v>4415</v>
      </c>
      <c r="D4" s="164" t="s">
        <v>215</v>
      </c>
      <c r="E4" s="163" t="s">
        <v>191</v>
      </c>
      <c r="F4" s="166" t="n">
        <v>9.9</v>
      </c>
    </row>
    <row r="5" customFormat="false" ht="22.5" hidden="false" customHeight="false" outlineLevel="0" collapsed="false">
      <c r="A5" s="163" t="s">
        <v>176</v>
      </c>
      <c r="B5" s="163" t="s">
        <v>177</v>
      </c>
      <c r="C5" s="163" t="n">
        <v>4417</v>
      </c>
      <c r="D5" s="164" t="s">
        <v>178</v>
      </c>
      <c r="E5" s="163" t="s">
        <v>56</v>
      </c>
      <c r="F5" s="166" t="e">
        <f aca="false">IF(A5="INS. SINAPI",VLOOKUP(C5,#REF!,5,0),IF(A5="COMP. SINAPI",VLOOKUP(C5,#REF!,5,0),IF(A5="COMP.AUX",VLOOKUP(C5,#REF!,6,0),"")))</f>
        <v>#REF!</v>
      </c>
    </row>
    <row r="6" customFormat="false" ht="22.5" hidden="false" customHeight="false" outlineLevel="0" collapsed="false">
      <c r="A6" s="163" t="s">
        <v>176</v>
      </c>
      <c r="B6" s="163" t="s">
        <v>177</v>
      </c>
      <c r="C6" s="163" t="n">
        <v>4491</v>
      </c>
      <c r="D6" s="164" t="s">
        <v>180</v>
      </c>
      <c r="E6" s="163" t="s">
        <v>56</v>
      </c>
      <c r="F6" s="166" t="e">
        <f aca="false">IF(A6="INS. SINAPI",VLOOKUP(C6,#REF!,5,0),IF(A6="COMP. SINAPI",VLOOKUP(C6,#REF!,5,0),IF(A6="COMP.AUX",VLOOKUP(C6,#REF!,6,0),"")))</f>
        <v>#REF!</v>
      </c>
    </row>
    <row r="7" customFormat="false" ht="22.5" hidden="false" customHeight="false" outlineLevel="0" collapsed="false">
      <c r="A7" s="163" t="s">
        <v>213</v>
      </c>
      <c r="B7" s="163" t="s">
        <v>177</v>
      </c>
      <c r="C7" s="168" t="n">
        <v>4517</v>
      </c>
      <c r="D7" s="164" t="s">
        <v>357</v>
      </c>
      <c r="E7" s="163" t="s">
        <v>56</v>
      </c>
      <c r="F7" s="166" t="e">
        <f aca="false">IF(A7="INSUMO",VLOOKUP(C7,#REF!,5,0),IF(A7="COMP.AUX",VLOOKUP(C7,#REF!,6,0),IF(A7="COMPOSICAO",VLOOKUP(C7,#REF!,5,0),IF(A7="SICRO",VLOOKUP(C7,#REF!,5,0),IF(B7="Produtivo",VLOOKUP(C7,#REF!,8,0),IF(B7="Improdutivo",VLOOKUP(C7,#REF!,7,0),""))))))</f>
        <v>#REF!</v>
      </c>
    </row>
    <row r="8" customFormat="false" ht="12.75" hidden="false" customHeight="false" outlineLevel="0" collapsed="false">
      <c r="A8" s="163" t="s">
        <v>213</v>
      </c>
      <c r="B8" s="163" t="s">
        <v>214</v>
      </c>
      <c r="C8" s="262" t="n">
        <v>4654</v>
      </c>
      <c r="D8" s="164" t="s">
        <v>219</v>
      </c>
      <c r="E8" s="163" t="s">
        <v>220</v>
      </c>
      <c r="F8" s="166" t="n">
        <v>394.53</v>
      </c>
    </row>
    <row r="9" customFormat="false" ht="12.75" hidden="false" customHeight="false" outlineLevel="0" collapsed="false">
      <c r="A9" s="163" t="s">
        <v>213</v>
      </c>
      <c r="B9" s="163" t="s">
        <v>214</v>
      </c>
      <c r="C9" s="168" t="n">
        <v>4657</v>
      </c>
      <c r="D9" s="164" t="s">
        <v>221</v>
      </c>
      <c r="E9" s="163" t="s">
        <v>220</v>
      </c>
      <c r="F9" s="166" t="n">
        <v>505</v>
      </c>
    </row>
    <row r="10" customFormat="false" ht="21.95" hidden="false" customHeight="true" outlineLevel="0" collapsed="false">
      <c r="A10" s="163" t="s">
        <v>176</v>
      </c>
      <c r="B10" s="163" t="s">
        <v>177</v>
      </c>
      <c r="C10" s="163" t="n">
        <v>4720</v>
      </c>
      <c r="D10" s="164" t="s">
        <v>279</v>
      </c>
      <c r="E10" s="163" t="s">
        <v>100</v>
      </c>
      <c r="F10" s="166" t="e">
        <f aca="false">IF(A10="INS. SINAPI",VLOOKUP(C10,#REF!,5,0),IF(A10="COMP. SINAPI",VLOOKUP(C10,#REF!,5,0),IF(A10="COMP.AUX",VLOOKUP(C10,#REF!,6,0),"")))</f>
        <v>#REF!</v>
      </c>
    </row>
    <row r="11" customFormat="false" ht="12.75" hidden="false" customHeight="false" outlineLevel="0" collapsed="false">
      <c r="A11" s="245" t="s">
        <v>213</v>
      </c>
      <c r="B11" s="245" t="s">
        <v>177</v>
      </c>
      <c r="C11" s="251" t="n">
        <v>4721</v>
      </c>
      <c r="D11" s="246" t="s">
        <v>385</v>
      </c>
      <c r="E11" s="245" t="s">
        <v>386</v>
      </c>
      <c r="F11" s="166" t="e">
        <f aca="false">IF(A11="INSUMO",VLOOKUP(C11,#REF!,5,0),IF(A11="COMP.AUX",VLOOKUP(C11,#REF!,6,0),IF(A11="COMPOSICAO",VLOOKUP(C11,#REF!,5,0),IF(A11="SICRO",VLOOKUP(C11,#REF!,5,0),IF(B11="Produtivo",VLOOKUP(C11,#REF!,8,0),IF(B11="Improdutivo",VLOOKUP(C11,#REF!,7,0),""))))))</f>
        <v>#REF!</v>
      </c>
    </row>
    <row r="12" customFormat="false" ht="12.75" hidden="false" customHeight="false" outlineLevel="0" collapsed="false">
      <c r="A12" s="163" t="s">
        <v>176</v>
      </c>
      <c r="B12" s="163" t="s">
        <v>177</v>
      </c>
      <c r="C12" s="163" t="n">
        <v>5075</v>
      </c>
      <c r="D12" s="164" t="s">
        <v>186</v>
      </c>
      <c r="E12" s="163" t="s">
        <v>187</v>
      </c>
      <c r="F12" s="166" t="e">
        <f aca="false">IF(A12="INS. SINAPI",VLOOKUP(C12,#REF!,5,0),IF(A12="COMP. SINAPI",VLOOKUP(C12,#REF!,5,0),IF(A12="COMP.AUX",VLOOKUP(C12,#REF!,6,0),"")))</f>
        <v>#REF!</v>
      </c>
    </row>
    <row r="13" customFormat="false" ht="12.75" hidden="false" customHeight="false" outlineLevel="0" collapsed="false">
      <c r="A13" s="163" t="s">
        <v>176</v>
      </c>
      <c r="B13" s="163" t="s">
        <v>177</v>
      </c>
      <c r="C13" s="163" t="n">
        <v>5318</v>
      </c>
      <c r="D13" s="164" t="s">
        <v>289</v>
      </c>
      <c r="E13" s="163" t="s">
        <v>290</v>
      </c>
      <c r="F13" s="166" t="e">
        <f aca="false">IF(A13="INS. SINAPI",VLOOKUP(C13,#REF!,5,0),IF(A13="COMP. SINAPI",VLOOKUP(C13,#REF!,5,0),IF(A13="COMP.AUX",VLOOKUP(C13,#REF!,6,0),"")))</f>
        <v>#REF!</v>
      </c>
    </row>
    <row r="14" customFormat="false" ht="45" hidden="false" customHeight="false" outlineLevel="0" collapsed="false">
      <c r="A14" s="163" t="s">
        <v>189</v>
      </c>
      <c r="B14" s="163" t="s">
        <v>177</v>
      </c>
      <c r="C14" s="163" t="n">
        <v>5824</v>
      </c>
      <c r="D14" s="164" t="s">
        <v>199</v>
      </c>
      <c r="E14" s="163" t="s">
        <v>200</v>
      </c>
      <c r="F14" s="166" t="e">
        <f aca="false">IF(A14="INS. SINAPI",VLOOKUP(C14,#REF!,5,0),IF(A14="COMP. SINAPI",VLOOKUP(C14,#REF!,5,0),IF(A14="COMP.AUX",VLOOKUP(C14,#REF!,6,0),"")))</f>
        <v>#REF!</v>
      </c>
    </row>
    <row r="15" customFormat="false" ht="18" hidden="false" customHeight="true" outlineLevel="0" collapsed="false">
      <c r="A15" s="163" t="s">
        <v>189</v>
      </c>
      <c r="B15" s="163" t="s">
        <v>177</v>
      </c>
      <c r="C15" s="163" t="n">
        <v>5839</v>
      </c>
      <c r="D15" s="164" t="s">
        <v>271</v>
      </c>
      <c r="E15" s="163" t="s">
        <v>200</v>
      </c>
      <c r="F15" s="166" t="e">
        <f aca="false">IF(A15="INS. SINAPI",VLOOKUP(C15,#REF!,5,0),IF(A15="COMP. SINAPI",VLOOKUP(C15,#REF!,5,0),IF(A15="COMP.AUX",VLOOKUP(C15,#REF!,6,0),"")))</f>
        <v>#REF!</v>
      </c>
    </row>
    <row r="16" customFormat="false" ht="22.5" hidden="false" customHeight="false" outlineLevel="0" collapsed="false">
      <c r="A16" s="163" t="s">
        <v>303</v>
      </c>
      <c r="B16" s="163" t="s">
        <v>177</v>
      </c>
      <c r="C16" s="168" t="n">
        <v>5847</v>
      </c>
      <c r="D16" s="164" t="s">
        <v>325</v>
      </c>
      <c r="E16" s="163" t="s">
        <v>200</v>
      </c>
      <c r="F16" s="166" t="e">
        <f aca="false">IF(A16="INSUMO",VLOOKUP(C16,#REF!,5,0),IF(A16="COMP.AUX",VLOOKUP(C16,#REF!,6,0),IF(A16="COMPOSICAO",VLOOKUP(C16,#REF!,5,0),IF(A16="SICRO",VLOOKUP(C16,#REF!,5,0),IF(B16="Produtivo",VLOOKUP(C16,#REF!,8,0),IF(B16="Improdutivo",VLOOKUP(C16,#REF!,7,0),""))))))</f>
        <v>#REF!</v>
      </c>
    </row>
    <row r="17" customFormat="false" ht="22.5" hidden="false" customHeight="false" outlineLevel="0" collapsed="false">
      <c r="A17" s="163" t="s">
        <v>189</v>
      </c>
      <c r="B17" s="163" t="s">
        <v>177</v>
      </c>
      <c r="C17" s="168" t="n">
        <v>5851</v>
      </c>
      <c r="D17" s="164" t="s">
        <v>234</v>
      </c>
      <c r="E17" s="163" t="s">
        <v>200</v>
      </c>
      <c r="F17" s="166" t="e">
        <f aca="false">IF(A17="INS. SINAPI",VLOOKUP(C17,#REF!,5,0),IF(A17="COMP. SINAPI",VLOOKUP(C17,#REF!,5,0),IF(A17="COMP.AUX",VLOOKUP(C17,#REF!,6,0),"")))</f>
        <v>#REF!</v>
      </c>
    </row>
    <row r="18" customFormat="false" ht="18" hidden="false" customHeight="true" outlineLevel="0" collapsed="false">
      <c r="A18" s="163" t="s">
        <v>303</v>
      </c>
      <c r="B18" s="163" t="s">
        <v>177</v>
      </c>
      <c r="C18" s="168" t="n">
        <v>5853</v>
      </c>
      <c r="D18" s="164" t="s">
        <v>339</v>
      </c>
      <c r="E18" s="163" t="s">
        <v>239</v>
      </c>
      <c r="F18" s="166" t="e">
        <f aca="false">IF(A18="INSUMO",VLOOKUP(C18,#REF!,5,0),IF(A18="COMP.AUX",VLOOKUP(C18,#REF!,6,0),IF(A18="COMPOSICAO",VLOOKUP(C18,#REF!,5,0),IF(A18="SICRO",VLOOKUP(C18,#REF!,5,0),IF(B18="Produtivo",VLOOKUP(C18,#REF!,8,0),IF(B18="Improdutivo",VLOOKUP(C18,#REF!,7,0),""))))))</f>
        <v>#REF!</v>
      </c>
    </row>
    <row r="19" customFormat="false" ht="18" hidden="false" customHeight="true" outlineLevel="0" collapsed="false">
      <c r="A19" s="163" t="s">
        <v>189</v>
      </c>
      <c r="B19" s="163" t="s">
        <v>177</v>
      </c>
      <c r="C19" s="163" t="n">
        <v>5901</v>
      </c>
      <c r="D19" s="164" t="s">
        <v>242</v>
      </c>
      <c r="E19" s="163" t="s">
        <v>200</v>
      </c>
      <c r="F19" s="166" t="e">
        <f aca="false">IF(A19="INS. SINAPI",VLOOKUP(C19,#REF!,5,0),IF(A19="COMP. SINAPI",VLOOKUP(C19,#REF!,5,0),IF(A19="COMP.AUX",VLOOKUP(C19,#REF!,6,0),"")))</f>
        <v>#REF!</v>
      </c>
    </row>
    <row r="20" customFormat="false" ht="45" hidden="false" customHeight="false" outlineLevel="0" collapsed="false">
      <c r="A20" s="163" t="s">
        <v>189</v>
      </c>
      <c r="B20" s="163" t="s">
        <v>177</v>
      </c>
      <c r="C20" s="163" t="n">
        <v>5903</v>
      </c>
      <c r="D20" s="164" t="s">
        <v>244</v>
      </c>
      <c r="E20" s="163" t="s">
        <v>239</v>
      </c>
      <c r="F20" s="166" t="e">
        <f aca="false">IF(A20="INS. SINAPI",VLOOKUP(C20,#REF!,5,0),IF(A20="COMP. SINAPI",VLOOKUP(C20,#REF!,5,0),IF(A20="COMP.AUX",VLOOKUP(C20,#REF!,6,0),"")))</f>
        <v>#REF!</v>
      </c>
    </row>
    <row r="21" customFormat="false" ht="22.5" hidden="false" customHeight="false" outlineLevel="0" collapsed="false">
      <c r="A21" s="163" t="s">
        <v>189</v>
      </c>
      <c r="B21" s="163" t="s">
        <v>177</v>
      </c>
      <c r="C21" s="163" t="n">
        <v>5921</v>
      </c>
      <c r="D21" s="164" t="s">
        <v>246</v>
      </c>
      <c r="E21" s="163" t="s">
        <v>200</v>
      </c>
      <c r="F21" s="166" t="e">
        <f aca="false">IF(A21="INS. SINAPI",VLOOKUP(C21,#REF!,5,0),IF(A21="COMP. SINAPI",VLOOKUP(C21,#REF!,5,0),IF(A21="COMP.AUX",VLOOKUP(C21,#REF!,6,0),"")))</f>
        <v>#REF!</v>
      </c>
    </row>
    <row r="22" customFormat="false" ht="22.5" hidden="false" customHeight="false" outlineLevel="0" collapsed="false">
      <c r="A22" s="163" t="s">
        <v>189</v>
      </c>
      <c r="B22" s="163" t="s">
        <v>177</v>
      </c>
      <c r="C22" s="163" t="n">
        <v>5923</v>
      </c>
      <c r="D22" s="164" t="s">
        <v>248</v>
      </c>
      <c r="E22" s="163" t="s">
        <v>239</v>
      </c>
      <c r="F22" s="166" t="e">
        <f aca="false">IF(A22="INS. SINAPI",VLOOKUP(C22,#REF!,5,0),IF(A22="COMP. SINAPI",VLOOKUP(C22,#REF!,5,0),IF(A22="COMP.AUX",VLOOKUP(C22,#REF!,6,0),"")))</f>
        <v>#REF!</v>
      </c>
    </row>
    <row r="23" customFormat="false" ht="33.75" hidden="false" customHeight="false" outlineLevel="0" collapsed="false">
      <c r="A23" s="163" t="s">
        <v>189</v>
      </c>
      <c r="B23" s="163" t="s">
        <v>177</v>
      </c>
      <c r="C23" s="163" t="n">
        <v>5932</v>
      </c>
      <c r="D23" s="164" t="s">
        <v>250</v>
      </c>
      <c r="E23" s="163" t="s">
        <v>200</v>
      </c>
      <c r="F23" s="166" t="e">
        <f aca="false">IF(A23="INS. SINAPI",VLOOKUP(C23,#REF!,5,0),IF(A23="COMP. SINAPI",VLOOKUP(C23,#REF!,5,0),IF(A23="COMP.AUX",VLOOKUP(C23,#REF!,6,0),"")))</f>
        <v>#REF!</v>
      </c>
    </row>
    <row r="24" customFormat="false" ht="33.75" hidden="false" customHeight="false" outlineLevel="0" collapsed="false">
      <c r="A24" s="163" t="s">
        <v>189</v>
      </c>
      <c r="B24" s="163" t="s">
        <v>177</v>
      </c>
      <c r="C24" s="163" t="n">
        <v>5934</v>
      </c>
      <c r="D24" s="164" t="s">
        <v>252</v>
      </c>
      <c r="E24" s="163" t="s">
        <v>239</v>
      </c>
      <c r="F24" s="166" t="e">
        <f aca="false">IF(A24="INS. SINAPI",VLOOKUP(C24,#REF!,5,0),IF(A24="COMP. SINAPI",VLOOKUP(C24,#REF!,5,0),IF(A24="COMP.AUX",VLOOKUP(C24,#REF!,6,0),"")))</f>
        <v>#REF!</v>
      </c>
    </row>
    <row r="25" customFormat="false" ht="27" hidden="false" customHeight="true" outlineLevel="0" collapsed="false">
      <c r="A25" s="163" t="s">
        <v>189</v>
      </c>
      <c r="B25" s="163" t="s">
        <v>177</v>
      </c>
      <c r="C25" s="168" t="n">
        <v>5944</v>
      </c>
      <c r="D25" s="164" t="s">
        <v>236</v>
      </c>
      <c r="E25" s="163" t="s">
        <v>200</v>
      </c>
      <c r="F25" s="166" t="e">
        <f aca="false">IF(A25="INS. SINAPI",VLOOKUP(C25,#REF!,5,0),IF(A25="COMP. SINAPI",VLOOKUP(C25,#REF!,5,0),IF(A25="COMP.AUX",VLOOKUP(C25,#REF!,6,0),"")))</f>
        <v>#REF!</v>
      </c>
    </row>
    <row r="26" customFormat="false" ht="22.5" hidden="false" customHeight="false" outlineLevel="0" collapsed="false">
      <c r="A26" s="163" t="s">
        <v>189</v>
      </c>
      <c r="B26" s="163" t="s">
        <v>177</v>
      </c>
      <c r="C26" s="168" t="n">
        <v>5946</v>
      </c>
      <c r="D26" s="164" t="s">
        <v>238</v>
      </c>
      <c r="E26" s="163" t="s">
        <v>239</v>
      </c>
      <c r="F26" s="166" t="e">
        <f aca="false">IF(A26="INS. SINAPI",VLOOKUP(C26,#REF!,5,0),IF(A26="COMP. SINAPI",VLOOKUP(C26,#REF!,5,0),IF(A26="COMP.AUX",VLOOKUP(C26,#REF!,6,0),"")))</f>
        <v>#REF!</v>
      </c>
    </row>
    <row r="27" customFormat="false" ht="22.5" hidden="false" customHeight="false" outlineLevel="0" collapsed="false">
      <c r="A27" s="163" t="s">
        <v>213</v>
      </c>
      <c r="B27" s="163" t="s">
        <v>177</v>
      </c>
      <c r="C27" s="168" t="n">
        <v>6189</v>
      </c>
      <c r="D27" s="164" t="s">
        <v>359</v>
      </c>
      <c r="E27" s="163" t="s">
        <v>56</v>
      </c>
      <c r="F27" s="166" t="e">
        <f aca="false">IF(A27="INSUMO",VLOOKUP(C27,#REF!,5,0),IF(A27="COMP.AUX",VLOOKUP(C27,#REF!,6,0),IF(A27="COMPOSICAO",VLOOKUP(C27,#REF!,5,0),IF(A27="SICRO",VLOOKUP(C27,#REF!,5,0),IF(B27="Produtivo",VLOOKUP(C27,#REF!,8,0),IF(B27="Improdutivo",VLOOKUP(C27,#REF!,7,0),""))))))</f>
        <v>#REF!</v>
      </c>
    </row>
    <row r="28" customFormat="false" ht="22.5" hidden="false" customHeight="false" outlineLevel="0" collapsed="false">
      <c r="A28" s="163" t="s">
        <v>176</v>
      </c>
      <c r="B28" s="163" t="s">
        <v>177</v>
      </c>
      <c r="C28" s="163" t="n">
        <v>6204</v>
      </c>
      <c r="D28" s="164" t="s">
        <v>224</v>
      </c>
      <c r="E28" s="163" t="s">
        <v>56</v>
      </c>
      <c r="F28" s="166" t="e">
        <f aca="false">IF(A28="INS. SINAPI",VLOOKUP(C28,#REF!,5,0),IF(A28="COMP. SINAPI",VLOOKUP(C28,#REF!,5,0),IF(A28="COMP.AUX",VLOOKUP(C28,#REF!,6,0),"")))</f>
        <v>#REF!</v>
      </c>
    </row>
    <row r="29" customFormat="false" ht="18" hidden="false" customHeight="true" outlineLevel="0" collapsed="false">
      <c r="A29" s="163" t="s">
        <v>189</v>
      </c>
      <c r="B29" s="163" t="s">
        <v>177</v>
      </c>
      <c r="C29" s="163" t="n">
        <v>6879</v>
      </c>
      <c r="D29" s="164" t="s">
        <v>281</v>
      </c>
      <c r="E29" s="163" t="s">
        <v>200</v>
      </c>
      <c r="F29" s="166" t="e">
        <f aca="false">IF(A29="INS. SINAPI",VLOOKUP(C29,#REF!,5,0),IF(A29="COMP. SINAPI",VLOOKUP(C29,#REF!,5,0),IF(A29="COMP.AUX",VLOOKUP(C29,#REF!,6,0),"")))</f>
        <v>#REF!</v>
      </c>
    </row>
    <row r="30" customFormat="false" ht="22.5" hidden="false" customHeight="false" outlineLevel="0" collapsed="false">
      <c r="A30" s="163" t="s">
        <v>189</v>
      </c>
      <c r="B30" s="163" t="s">
        <v>177</v>
      </c>
      <c r="C30" s="163" t="n">
        <v>7030</v>
      </c>
      <c r="D30" s="164" t="s">
        <v>283</v>
      </c>
      <c r="E30" s="163" t="s">
        <v>200</v>
      </c>
      <c r="F30" s="166" t="e">
        <f aca="false">IF(A30="INS. SINAPI",VLOOKUP(C30,#REF!,5,0),IF(A30="COMP. SINAPI",VLOOKUP(C30,#REF!,5,0),IF(A30="COMP.AUX",VLOOKUP(C30,#REF!,6,0),"")))</f>
        <v>#REF!</v>
      </c>
    </row>
    <row r="31" customFormat="false" ht="33.75" hidden="false" customHeight="false" outlineLevel="0" collapsed="false">
      <c r="A31" s="245" t="s">
        <v>303</v>
      </c>
      <c r="B31" s="245" t="s">
        <v>177</v>
      </c>
      <c r="C31" s="245" t="n">
        <v>7049</v>
      </c>
      <c r="D31" s="246" t="s">
        <v>327</v>
      </c>
      <c r="E31" s="245" t="s">
        <v>200</v>
      </c>
      <c r="F31" s="166" t="e">
        <f aca="false">IF(A31="INSUMO",VLOOKUP(C31,#REF!,5,0),IF(A31="COMP.AUX",VLOOKUP(C31,#REF!,6,0),IF(A31="COMPOSICAO",VLOOKUP(C31,#REF!,5,0),IF(A31="SICRO",VLOOKUP(C31,#REF!,5,0),IF(B31="Produtivo",VLOOKUP(C31,#REF!,8,0),IF(B31="Improdutivo",VLOOKUP(C31,#REF!,7,0),""))))))</f>
        <v>#REF!</v>
      </c>
    </row>
    <row r="32" customFormat="false" ht="22.5" hidden="false" customHeight="false" outlineLevel="0" collapsed="false">
      <c r="A32" s="163" t="s">
        <v>176</v>
      </c>
      <c r="B32" s="163" t="s">
        <v>177</v>
      </c>
      <c r="C32" s="163" t="n">
        <v>7343</v>
      </c>
      <c r="D32" s="164" t="s">
        <v>292</v>
      </c>
      <c r="E32" s="163" t="s">
        <v>290</v>
      </c>
      <c r="F32" s="166" t="e">
        <f aca="false">IF(A32="INS. SINAPI",VLOOKUP(C32,#REF!,5,0),IF(A32="COMP. SINAPI",VLOOKUP(C32,#REF!,5,0),IF(A32="COMP.AUX",VLOOKUP(C32,#REF!,6,0),"")))</f>
        <v>#REF!</v>
      </c>
    </row>
    <row r="33" customFormat="false" ht="12.75" hidden="false" customHeight="false" outlineLevel="0" collapsed="false">
      <c r="A33" s="163" t="s">
        <v>176</v>
      </c>
      <c r="B33" s="163" t="s">
        <v>177</v>
      </c>
      <c r="C33" s="163" t="n">
        <v>7348</v>
      </c>
      <c r="D33" s="164" t="s">
        <v>294</v>
      </c>
      <c r="E33" s="163" t="s">
        <v>290</v>
      </c>
      <c r="F33" s="166" t="e">
        <f aca="false">IF(A33="INS. SINAPI",VLOOKUP(C33,#REF!,5,0),IF(A33="COMP. SINAPI",VLOOKUP(C33,#REF!,5,0),IF(A33="COMP.AUX",VLOOKUP(C33,#REF!,6,0),"")))</f>
        <v>#REF!</v>
      </c>
    </row>
    <row r="34" customFormat="false" ht="12.75" hidden="false" customHeight="false" outlineLevel="0" collapsed="false">
      <c r="A34" s="163" t="s">
        <v>176</v>
      </c>
      <c r="B34" s="163" t="s">
        <v>177</v>
      </c>
      <c r="C34" s="168" t="n">
        <v>14250</v>
      </c>
      <c r="D34" s="164" t="s">
        <v>208</v>
      </c>
      <c r="E34" s="163" t="s">
        <v>209</v>
      </c>
      <c r="F34" s="166" t="e">
        <f aca="false">IF(A34="INS. SINAPI",VLOOKUP(C34,#REF!,5,0),IF(A34="COMP. SINAPI",VLOOKUP(C34,#REF!,5,0),IF(A34="COMP.AUX",VLOOKUP(C34,#REF!,6,0),"")))</f>
        <v>#REF!</v>
      </c>
    </row>
    <row r="35" customFormat="false" ht="12.75" hidden="false" customHeight="false" outlineLevel="0" collapsed="false">
      <c r="A35" s="163" t="s">
        <v>176</v>
      </c>
      <c r="B35" s="163" t="s">
        <v>177</v>
      </c>
      <c r="C35" s="168" t="n">
        <v>14583</v>
      </c>
      <c r="D35" s="164" t="s">
        <v>211</v>
      </c>
      <c r="E35" s="163" t="s">
        <v>100</v>
      </c>
      <c r="F35" s="166" t="e">
        <f aca="false">IF(A35="INS. SINAPI",VLOOKUP(C35,#REF!,5,0),IF(A35="COMP. SINAPI",VLOOKUP(C35,#REF!,5,0),IF(A35="COMP.AUX",VLOOKUP(C35,#REF!,6,0),"")))</f>
        <v>#REF!</v>
      </c>
    </row>
    <row r="36" customFormat="false" ht="39.95" hidden="false" customHeight="true" outlineLevel="0" collapsed="false">
      <c r="A36" s="163" t="s">
        <v>176</v>
      </c>
      <c r="B36" s="163" t="s">
        <v>177</v>
      </c>
      <c r="C36" s="163" t="n">
        <v>25972</v>
      </c>
      <c r="D36" s="164" t="s">
        <v>296</v>
      </c>
      <c r="E36" s="163" t="s">
        <v>187</v>
      </c>
      <c r="F36" s="166" t="e">
        <f aca="false">IF(A36="INS. SINAPI",VLOOKUP(C36,#REF!,5,0),IF(A36="COMP. SINAPI",VLOOKUP(C36,#REF!,5,0),IF(A36="COMP.AUX",VLOOKUP(C36,#REF!,6,0),"")))</f>
        <v>#REF!</v>
      </c>
    </row>
    <row r="37" customFormat="false" ht="27" hidden="false" customHeight="true" outlineLevel="0" collapsed="false">
      <c r="A37" s="163" t="s">
        <v>213</v>
      </c>
      <c r="B37" s="163" t="s">
        <v>177</v>
      </c>
      <c r="C37" s="168" t="n">
        <v>34492</v>
      </c>
      <c r="D37" s="164" t="s">
        <v>361</v>
      </c>
      <c r="E37" s="163" t="s">
        <v>100</v>
      </c>
      <c r="F37" s="166" t="e">
        <f aca="false">IF(A37="INSUMO",VLOOKUP(C37,#REF!,5,0),IF(A37="COMP.AUX",VLOOKUP(C37,#REF!,6,0),IF(A37="COMPOSICAO",VLOOKUP(C37,#REF!,5,0),IF(A37="SICRO",VLOOKUP(C37,#REF!,5,0),IF(B37="Produtivo",VLOOKUP(C37,#REF!,8,0),IF(B37="Improdutivo",VLOOKUP(C37,#REF!,7,0),""))))))</f>
        <v>#REF!</v>
      </c>
    </row>
    <row r="38" customFormat="false" ht="22.5" hidden="false" customHeight="false" outlineLevel="0" collapsed="false">
      <c r="A38" s="163" t="s">
        <v>176</v>
      </c>
      <c r="B38" s="163" t="s">
        <v>177</v>
      </c>
      <c r="C38" s="163" t="n">
        <v>41901</v>
      </c>
      <c r="D38" s="164" t="s">
        <v>273</v>
      </c>
      <c r="E38" s="163" t="s">
        <v>187</v>
      </c>
      <c r="F38" s="166" t="e">
        <f aca="false">IF(A38="INS. SINAPI",VLOOKUP(C38,#REF!,5,0),IF(A38="COMP. SINAPI",VLOOKUP(C38,#REF!,5,0),IF(A38="COMP.AUX",VLOOKUP(C38,#REF!,6,0),"")))</f>
        <v>#REF!</v>
      </c>
    </row>
    <row r="39" customFormat="false" ht="18" hidden="false" customHeight="true" outlineLevel="0" collapsed="false">
      <c r="A39" s="163" t="s">
        <v>176</v>
      </c>
      <c r="B39" s="163" t="s">
        <v>177</v>
      </c>
      <c r="C39" s="163" t="n">
        <v>41903</v>
      </c>
      <c r="D39" s="164" t="s">
        <v>285</v>
      </c>
      <c r="E39" s="163" t="s">
        <v>187</v>
      </c>
      <c r="F39" s="166" t="e">
        <f aca="false">IF(A39="INS. SINAPI",VLOOKUP(C39,#REF!,5,0),IF(A39="COMP. SINAPI",VLOOKUP(C39,#REF!,5,0),IF(A39="COMP.AUX",VLOOKUP(C39,#REF!,6,0),"")))</f>
        <v>#REF!</v>
      </c>
    </row>
    <row r="40" customFormat="false" ht="27" hidden="false" customHeight="true" outlineLevel="0" collapsed="false">
      <c r="A40" s="163" t="s">
        <v>303</v>
      </c>
      <c r="B40" s="163" t="s">
        <v>177</v>
      </c>
      <c r="C40" s="168" t="n">
        <v>67826</v>
      </c>
      <c r="D40" s="164" t="s">
        <v>321</v>
      </c>
      <c r="E40" s="163" t="s">
        <v>200</v>
      </c>
      <c r="F40" s="166" t="e">
        <f aca="false">IF(A40="INSUMO",VLOOKUP(C40,#REF!,5,0),IF(A40="COMP.AUX",VLOOKUP(C40,#REF!,6,0),IF(A40="COMPOSICAO",VLOOKUP(C40,#REF!,5,0),IF(A40="SICRO",VLOOKUP(C40,#REF!,5,0),IF(B40="Produtivo",VLOOKUP(C40,#REF!,8,0),IF(B40="Improdutivo",VLOOKUP(C40,#REF!,7,0),""))))))</f>
        <v>#REF!</v>
      </c>
    </row>
    <row r="41" customFormat="false" ht="54" hidden="false" customHeight="true" outlineLevel="0" collapsed="false">
      <c r="A41" s="163" t="s">
        <v>303</v>
      </c>
      <c r="B41" s="163" t="s">
        <v>177</v>
      </c>
      <c r="C41" s="168" t="n">
        <v>67827</v>
      </c>
      <c r="D41" s="164" t="s">
        <v>323</v>
      </c>
      <c r="E41" s="163" t="s">
        <v>239</v>
      </c>
      <c r="F41" s="166" t="e">
        <f aca="false">IF(A41="INSUMO",VLOOKUP(C41,#REF!,5,0),IF(A41="COMP.AUX",VLOOKUP(C41,#REF!,6,0),IF(A41="COMPOSICAO",VLOOKUP(C41,#REF!,5,0),IF(A41="SICRO/INSUMO",VLOOKUP(C41,#REF!,5,0),IF(B41="Produtivo",VLOOKUP(C41,#REF!,8,0),IF(B41="Improdutivo",VLOOKUP(C41,#REF!,7,0),""))))))</f>
        <v>#REF!</v>
      </c>
    </row>
    <row r="42" customFormat="false" ht="33.75" hidden="false" customHeight="false" outlineLevel="0" collapsed="false">
      <c r="A42" s="163" t="s">
        <v>189</v>
      </c>
      <c r="B42" s="163" t="s">
        <v>177</v>
      </c>
      <c r="C42" s="163" t="n">
        <v>73436</v>
      </c>
      <c r="D42" s="164" t="s">
        <v>254</v>
      </c>
      <c r="E42" s="163" t="s">
        <v>200</v>
      </c>
      <c r="F42" s="166" t="e">
        <f aca="false">IF(A42="INS. SINAPI",VLOOKUP(C42,#REF!,5,0),IF(A42="COMP. SINAPI",VLOOKUP(C42,#REF!,5,0),IF(A42="COMP.AUX",VLOOKUP(C42,#REF!,6,0),"")))</f>
        <v>#REF!</v>
      </c>
    </row>
    <row r="43" customFormat="false" ht="45" hidden="false" customHeight="false" outlineLevel="0" collapsed="false">
      <c r="A43" s="163" t="s">
        <v>189</v>
      </c>
      <c r="B43" s="163" t="s">
        <v>177</v>
      </c>
      <c r="C43" s="163" t="n">
        <v>83362</v>
      </c>
      <c r="D43" s="164" t="s">
        <v>275</v>
      </c>
      <c r="E43" s="163" t="s">
        <v>200</v>
      </c>
      <c r="F43" s="166" t="e">
        <f aca="false">IF(A43="INS. SINAPI",VLOOKUP(C43,#REF!,5,0),IF(A43="COMP. SINAPI",VLOOKUP(C43,#REF!,5,0),IF(A43="COMP.AUX",VLOOKUP(C43,#REF!,6,0),"")))</f>
        <v>#REF!</v>
      </c>
    </row>
    <row r="44" customFormat="false" ht="12.75" hidden="false" customHeight="false" outlineLevel="0" collapsed="false">
      <c r="A44" s="163" t="s">
        <v>189</v>
      </c>
      <c r="B44" s="163" t="s">
        <v>177</v>
      </c>
      <c r="C44" s="163" t="n">
        <v>88253</v>
      </c>
      <c r="D44" s="164" t="s">
        <v>226</v>
      </c>
      <c r="E44" s="163" t="s">
        <v>191</v>
      </c>
      <c r="F44" s="166" t="e">
        <f aca="false">IF(A44="INS. SINAPI",VLOOKUP(C44,#REF!,5,0),IF(A44="COMP. SINAPI",VLOOKUP(C44,#REF!,5,0),IF(A44="COMP.AUX",VLOOKUP(C44,#REF!,6,0),"")))</f>
        <v>#REF!</v>
      </c>
    </row>
    <row r="45" customFormat="false" ht="18" hidden="false" customHeight="true" outlineLevel="0" collapsed="false">
      <c r="A45" s="163" t="s">
        <v>189</v>
      </c>
      <c r="B45" s="163" t="s">
        <v>177</v>
      </c>
      <c r="C45" s="168" t="n">
        <v>88262</v>
      </c>
      <c r="D45" s="164" t="s">
        <v>190</v>
      </c>
      <c r="E45" s="163" t="s">
        <v>191</v>
      </c>
      <c r="F45" s="166" t="e">
        <f aca="false">IF(A45="INS. SINAPI",VLOOKUP(C45,#REF!,5,0),IF(A45="COMP. SINAPI",VLOOKUP(C45,#REF!,5,0),IF(A45="COMP.AUX",VLOOKUP(C45,#REF!,6,0),"")))</f>
        <v>#REF!</v>
      </c>
    </row>
    <row r="46" customFormat="false" ht="12.75" hidden="false" customHeight="false" outlineLevel="0" collapsed="false">
      <c r="A46" s="245" t="s">
        <v>303</v>
      </c>
      <c r="B46" s="245" t="s">
        <v>177</v>
      </c>
      <c r="C46" s="251" t="n">
        <v>88277</v>
      </c>
      <c r="D46" s="263" t="s">
        <v>375</v>
      </c>
      <c r="E46" s="245" t="s">
        <v>191</v>
      </c>
      <c r="F46" s="166" t="e">
        <f aca="false">IF(A46="INSUMO",VLOOKUP(C46,#REF!,5,0),IF(A46="COMP.AUX",VLOOKUP(C46,#REF!,6,0),IF(A46="COMPOSICAO",VLOOKUP(C46,#REF!,5,0),IF(A46="SICRO",VLOOKUP(C46,#REF!,5,0),IF(B46="Produtivo",VLOOKUP(C46,#REF!,8,0),IF(B46="Improdutivo",VLOOKUP(C46,#REF!,7,0),""))))))</f>
        <v>#REF!</v>
      </c>
    </row>
    <row r="47" customFormat="false" ht="18" hidden="false" customHeight="true" outlineLevel="0" collapsed="false">
      <c r="A47" s="163" t="s">
        <v>189</v>
      </c>
      <c r="B47" s="163" t="s">
        <v>177</v>
      </c>
      <c r="C47" s="163" t="n">
        <v>88288</v>
      </c>
      <c r="D47" s="164" t="s">
        <v>228</v>
      </c>
      <c r="E47" s="163" t="s">
        <v>191</v>
      </c>
      <c r="F47" s="166" t="e">
        <f aca="false">IF(A47="INS. SINAPI",VLOOKUP(C47,#REF!,5,0),IF(A47="COMP. SINAPI",VLOOKUP(C47,#REF!,5,0),IF(A47="COMP.AUX",VLOOKUP(C47,#REF!,6,0),"")))</f>
        <v>#REF!</v>
      </c>
    </row>
    <row r="48" customFormat="false" ht="12.75" hidden="false" customHeight="false" outlineLevel="0" collapsed="false">
      <c r="A48" s="163" t="s">
        <v>303</v>
      </c>
      <c r="B48" s="163" t="s">
        <v>177</v>
      </c>
      <c r="C48" s="168" t="n">
        <v>88309</v>
      </c>
      <c r="D48" s="164" t="s">
        <v>353</v>
      </c>
      <c r="E48" s="163" t="s">
        <v>191</v>
      </c>
      <c r="F48" s="166" t="e">
        <f aca="false">IF(A48="INSUMO",VLOOKUP(C48,#REF!,5,0),IF(A48="COMP.AUX",VLOOKUP(C48,#REF!,6,0),IF(A48="COMPOSICAO",VLOOKUP(C48,#REF!,5,0),IF(A48="SICRO",VLOOKUP(C48,#REF!,5,0),IF(B48="Produtivo",VLOOKUP(C48,#REF!,8,0),IF(B48="Improdutivo",VLOOKUP(C48,#REF!,7,0),""))))))</f>
        <v>#REF!</v>
      </c>
    </row>
    <row r="49" customFormat="false" ht="18" hidden="false" customHeight="true" outlineLevel="0" collapsed="false">
      <c r="A49" s="163" t="s">
        <v>303</v>
      </c>
      <c r="B49" s="163" t="s">
        <v>177</v>
      </c>
      <c r="C49" s="168" t="n">
        <v>88315</v>
      </c>
      <c r="D49" s="164" t="s">
        <v>363</v>
      </c>
      <c r="E49" s="163" t="s">
        <v>191</v>
      </c>
      <c r="F49" s="166" t="e">
        <f aca="false">IF(A49="INSUMO",VLOOKUP(C49,#REF!,5,0),IF(A49="COMP.AUX",VLOOKUP(C49,#REF!,6,0),IF(A49="COMPOSICAO",VLOOKUP(C49,#REF!,5,0),IF(A49="SICRO",VLOOKUP(C49,#REF!,5,0),IF(B49="Produtivo",VLOOKUP(C49,#REF!,8,0),IF(B49="Improdutivo",VLOOKUP(C49,#REF!,7,0),""))))))</f>
        <v>#REF!</v>
      </c>
    </row>
    <row r="50" customFormat="false" ht="12.75" hidden="false" customHeight="false" outlineLevel="0" collapsed="false">
      <c r="A50" s="163" t="s">
        <v>189</v>
      </c>
      <c r="B50" s="163" t="s">
        <v>177</v>
      </c>
      <c r="C50" s="168" t="n">
        <v>88316</v>
      </c>
      <c r="D50" s="164" t="s">
        <v>193</v>
      </c>
      <c r="E50" s="163" t="s">
        <v>191</v>
      </c>
      <c r="F50" s="166" t="e">
        <f aca="false">IF(A50="INS. SINAPI",VLOOKUP(C50,#REF!,5,0),IF(A50="COMP. SINAPI",VLOOKUP(C50,#REF!,5,0),IF(A50="COMP.AUX",VLOOKUP(C50,#REF!,6,0),"")))</f>
        <v>#REF!</v>
      </c>
    </row>
    <row r="51" customFormat="false" ht="17.25" hidden="false" customHeight="true" outlineLevel="0" collapsed="false">
      <c r="A51" s="163" t="s">
        <v>189</v>
      </c>
      <c r="B51" s="163" t="s">
        <v>177</v>
      </c>
      <c r="C51" s="163" t="n">
        <v>88597</v>
      </c>
      <c r="D51" s="164" t="s">
        <v>230</v>
      </c>
      <c r="E51" s="163" t="s">
        <v>191</v>
      </c>
      <c r="F51" s="166" t="e">
        <f aca="false">IF(A51="INS. SINAPI",VLOOKUP(C51,#REF!,5,0),IF(A51="COMP. SINAPI",VLOOKUP(C51,#REF!,5,0),IF(A51="COMP.AUX",VLOOKUP(C51,#REF!,6,0),"")))</f>
        <v>#REF!</v>
      </c>
    </row>
    <row r="52" customFormat="false" ht="22.5" hidden="false" customHeight="false" outlineLevel="0" collapsed="false">
      <c r="A52" s="163" t="s">
        <v>303</v>
      </c>
      <c r="B52" s="163" t="s">
        <v>177</v>
      </c>
      <c r="C52" s="168" t="n">
        <v>88629</v>
      </c>
      <c r="D52" s="164" t="s">
        <v>355</v>
      </c>
      <c r="E52" s="163" t="s">
        <v>100</v>
      </c>
      <c r="F52" s="166" t="e">
        <f aca="false">IF(A52="INSUMO",VLOOKUP(C52,#REF!,5,0),IF(A52="COMP.AUX",VLOOKUP(C52,#REF!,6,0),IF(A52="COMPOSICAO",VLOOKUP(C52,#REF!,5,0),IF(A52="SICRO",VLOOKUP(C52,#REF!,5,0),IF(B52="Produtivo",VLOOKUP(C52,#REF!,8,0),IF(B52="Improdutivo",VLOOKUP(C52,#REF!,7,0),""))))))</f>
        <v>#REF!</v>
      </c>
    </row>
    <row r="53" customFormat="false" ht="22.5" hidden="false" customHeight="false" outlineLevel="0" collapsed="false">
      <c r="A53" s="163" t="s">
        <v>189</v>
      </c>
      <c r="B53" s="163" t="s">
        <v>177</v>
      </c>
      <c r="C53" s="163" t="n">
        <v>89035</v>
      </c>
      <c r="D53" s="164" t="s">
        <v>256</v>
      </c>
      <c r="E53" s="163" t="s">
        <v>200</v>
      </c>
      <c r="F53" s="166" t="e">
        <f aca="false">IF(A53="INS. SINAPI",VLOOKUP(C53,#REF!,5,0),IF(A53="COMP. SINAPI",VLOOKUP(C53,#REF!,5,0),IF(A53="COMP.AUX",VLOOKUP(C53,#REF!,6,0),"")))</f>
        <v>#REF!</v>
      </c>
    </row>
    <row r="54" customFormat="false" ht="22.5" hidden="false" customHeight="false" outlineLevel="0" collapsed="false">
      <c r="A54" s="163" t="s">
        <v>189</v>
      </c>
      <c r="B54" s="163" t="s">
        <v>177</v>
      </c>
      <c r="C54" s="163" t="n">
        <v>89036</v>
      </c>
      <c r="D54" s="164" t="s">
        <v>258</v>
      </c>
      <c r="E54" s="163" t="s">
        <v>239</v>
      </c>
      <c r="F54" s="166" t="e">
        <f aca="false">IF(A54="INS. SINAPI",VLOOKUP(C54,#REF!,5,0),IF(A54="COMP. SINAPI",VLOOKUP(C54,#REF!,5,0),IF(A54="COMP.AUX",VLOOKUP(C54,#REF!,6,0),"")))</f>
        <v>#REF!</v>
      </c>
    </row>
    <row r="55" customFormat="false" ht="18.75" hidden="false" customHeight="true" outlineLevel="0" collapsed="false">
      <c r="A55" s="163" t="s">
        <v>189</v>
      </c>
      <c r="B55" s="163" t="s">
        <v>177</v>
      </c>
      <c r="C55" s="168" t="n">
        <v>90772</v>
      </c>
      <c r="D55" s="164" t="s">
        <v>206</v>
      </c>
      <c r="E55" s="163" t="s">
        <v>191</v>
      </c>
      <c r="F55" s="166" t="e">
        <f aca="false">IF(A55="INS. SINAPI",VLOOKUP(C55,#REF!,5,0),IF(A55="COMP. SINAPI",VLOOKUP(C55,#REF!,5,0),IF(A55="COMP.AUX",VLOOKUP(C55,#REF!,6,0),"")))</f>
        <v>#REF!</v>
      </c>
    </row>
    <row r="56" customFormat="false" ht="24.75" hidden="false" customHeight="true" outlineLevel="0" collapsed="false">
      <c r="A56" s="163" t="s">
        <v>189</v>
      </c>
      <c r="B56" s="163" t="s">
        <v>177</v>
      </c>
      <c r="C56" s="262" t="n">
        <v>90777</v>
      </c>
      <c r="D56" s="164" t="s">
        <v>202</v>
      </c>
      <c r="E56" s="163" t="s">
        <v>191</v>
      </c>
      <c r="F56" s="166" t="e">
        <f aca="false">IF(A56="INS. SINAPI",VLOOKUP(C56,#REF!,5,0),IF(A56="COMP. SINAPI",VLOOKUP(C56,#REF!,5,0),IF(A56="COMP.AUX",VLOOKUP(C56,#REF!,6,0),"")))</f>
        <v>#REF!</v>
      </c>
    </row>
    <row r="57" customFormat="false" ht="27" hidden="false" customHeight="true" outlineLevel="0" collapsed="false">
      <c r="A57" s="163" t="s">
        <v>189</v>
      </c>
      <c r="B57" s="163" t="s">
        <v>177</v>
      </c>
      <c r="C57" s="168" t="n">
        <v>90780</v>
      </c>
      <c r="D57" s="164" t="s">
        <v>204</v>
      </c>
      <c r="E57" s="163" t="s">
        <v>191</v>
      </c>
      <c r="F57" s="166" t="e">
        <f aca="false">IF(A57="INS. SINAPI",VLOOKUP(C57,#REF!,5,0),IF(A57="COMP. SINAPI",VLOOKUP(C57,#REF!,5,0),IF(A57="COMP.AUX",VLOOKUP(C57,#REF!,6,0),"")))</f>
        <v>#REF!</v>
      </c>
    </row>
    <row r="58" customFormat="false" ht="45" hidden="false" customHeight="false" outlineLevel="0" collapsed="false">
      <c r="A58" s="163" t="s">
        <v>303</v>
      </c>
      <c r="B58" s="163" t="s">
        <v>177</v>
      </c>
      <c r="C58" s="168" t="n">
        <v>91386</v>
      </c>
      <c r="D58" s="164" t="s">
        <v>333</v>
      </c>
      <c r="E58" s="163" t="s">
        <v>200</v>
      </c>
      <c r="F58" s="166" t="e">
        <f aca="false">IF(A58="INSUMO",VLOOKUP(C58,#REF!,5,0),IF(A58="COMP.AUX",VLOOKUP(C58,#REF!,6,0),IF(A58="COMPOSICAO",VLOOKUP(C58,#REF!,5,0),IF(A58="SICRO",VLOOKUP(C58,#REF!,5,0),IF(B58="Produtivo",VLOOKUP(C58,#REF!,8,0),IF(B58="Improdutivo",VLOOKUP(C58,#REF!,7,0),""))))))</f>
        <v>#REF!</v>
      </c>
    </row>
    <row r="59" customFormat="false" ht="45" hidden="false" customHeight="false" outlineLevel="0" collapsed="false">
      <c r="A59" s="163" t="s">
        <v>303</v>
      </c>
      <c r="B59" s="163" t="s">
        <v>177</v>
      </c>
      <c r="C59" s="168" t="n">
        <v>91387</v>
      </c>
      <c r="D59" s="164" t="s">
        <v>336</v>
      </c>
      <c r="E59" s="163" t="s">
        <v>239</v>
      </c>
      <c r="F59" s="166" t="e">
        <f aca="false">IF(A59="INSUMO",VLOOKUP(C59,#REF!,5,0),IF(A59="COMP.AUX",VLOOKUP(C59,#REF!,6,0),IF(A59="COMPOSICAO",VLOOKUP(C59,#REF!,5,0),IF(A59="SICRO/INSUMO",VLOOKUP(C59,#REF!,5,0),IF(B59="Produtivo",VLOOKUP(C59,#REF!,8,0),IF(B59="Improdutivo",VLOOKUP(C59,#REF!,7,0),""))))))</f>
        <v>#REF!</v>
      </c>
    </row>
    <row r="60" customFormat="false" ht="45" hidden="false" customHeight="false" outlineLevel="0" collapsed="false">
      <c r="A60" s="163" t="s">
        <v>189</v>
      </c>
      <c r="B60" s="163" t="s">
        <v>177</v>
      </c>
      <c r="C60" s="163" t="n">
        <v>91486</v>
      </c>
      <c r="D60" s="164" t="s">
        <v>277</v>
      </c>
      <c r="E60" s="163" t="s">
        <v>239</v>
      </c>
      <c r="F60" s="166" t="e">
        <f aca="false">IF(A60="INS. SINAPI",VLOOKUP(C60,#REF!,5,0),IF(A60="COMP. SINAPI",VLOOKUP(C60,#REF!,5,0),IF(A60="COMP.AUX",VLOOKUP(C60,#REF!,6,0),"")))</f>
        <v>#REF!</v>
      </c>
    </row>
    <row r="61" customFormat="false" ht="45" hidden="false" customHeight="false" outlineLevel="0" collapsed="false">
      <c r="A61" s="163" t="s">
        <v>189</v>
      </c>
      <c r="B61" s="163" t="s">
        <v>177</v>
      </c>
      <c r="C61" s="163" t="n">
        <v>91645</v>
      </c>
      <c r="D61" s="164" t="s">
        <v>267</v>
      </c>
      <c r="E61" s="163" t="s">
        <v>200</v>
      </c>
      <c r="F61" s="166" t="e">
        <f aca="false">IF(A61="INS. SINAPI",VLOOKUP(C61,#REF!,5,0),IF(A61="COMP. SINAPI",VLOOKUP(C61,#REF!,5,0),IF(A61="COMP.AUX",VLOOKUP(C61,#REF!,6,0),"")))</f>
        <v>#REF!</v>
      </c>
    </row>
    <row r="62" customFormat="false" ht="33" hidden="false" customHeight="true" outlineLevel="0" collapsed="false">
      <c r="A62" s="163" t="s">
        <v>189</v>
      </c>
      <c r="B62" s="163" t="s">
        <v>177</v>
      </c>
      <c r="C62" s="163" t="n">
        <v>91646</v>
      </c>
      <c r="D62" s="164" t="s">
        <v>269</v>
      </c>
      <c r="E62" s="163" t="s">
        <v>239</v>
      </c>
      <c r="F62" s="166" t="e">
        <f aca="false">IF(A62="INS. SINAPI",VLOOKUP(C62,#REF!,5,0),IF(A62="COMP. SINAPI",VLOOKUP(C62,#REF!,5,0),IF(A62="COMP.AUX",VLOOKUP(C62,#REF!,6,0),"")))</f>
        <v>#REF!</v>
      </c>
    </row>
    <row r="63" customFormat="false" ht="19.5" hidden="false" customHeight="true" outlineLevel="0" collapsed="false">
      <c r="A63" s="163" t="s">
        <v>189</v>
      </c>
      <c r="B63" s="163" t="s">
        <v>177</v>
      </c>
      <c r="C63" s="163" t="n">
        <v>92145</v>
      </c>
      <c r="D63" s="164" t="s">
        <v>232</v>
      </c>
      <c r="E63" s="163" t="s">
        <v>200</v>
      </c>
      <c r="F63" s="166" t="e">
        <f aca="false">IF(A63="INS. SINAPI",VLOOKUP(C63,#REF!,5,0),IF(A63="COMP. SINAPI",VLOOKUP(C63,#REF!,5,0),IF(A63="COMP.AUX",VLOOKUP(C63,#REF!,6,0),"")))</f>
        <v>#REF!</v>
      </c>
    </row>
    <row r="64" customFormat="false" ht="29.25" hidden="false" customHeight="true" outlineLevel="0" collapsed="false">
      <c r="A64" s="163" t="s">
        <v>189</v>
      </c>
      <c r="B64" s="163" t="s">
        <v>177</v>
      </c>
      <c r="C64" s="163" t="n">
        <v>93244</v>
      </c>
      <c r="D64" s="164" t="s">
        <v>260</v>
      </c>
      <c r="E64" s="163" t="s">
        <v>239</v>
      </c>
      <c r="F64" s="166" t="e">
        <f aca="false">IF(A64="INS. SINAPI",VLOOKUP(C64,#REF!,5,0),IF(A64="COMP. SINAPI",VLOOKUP(C64,#REF!,5,0),IF(A64="COMP.AUX",VLOOKUP(C64,#REF!,6,0),"")))</f>
        <v>#REF!</v>
      </c>
    </row>
    <row r="65" customFormat="false" ht="29.25" hidden="false" customHeight="true" outlineLevel="0" collapsed="false">
      <c r="A65" s="163" t="s">
        <v>189</v>
      </c>
      <c r="B65" s="163" t="s">
        <v>177</v>
      </c>
      <c r="C65" s="163" t="n">
        <v>94962</v>
      </c>
      <c r="D65" s="164" t="s">
        <v>195</v>
      </c>
      <c r="E65" s="163" t="s">
        <v>100</v>
      </c>
      <c r="F65" s="166" t="e">
        <f aca="false">IF(A65="INS. SINAPI",VLOOKUP(C65,#REF!,5,0),IF(A65="COMP. SINAPI",VLOOKUP(C65,#REF!,5,0),IF(A65="COMP.AUX",VLOOKUP(C65,#REF!,6,0),"")))</f>
        <v>#REF!</v>
      </c>
    </row>
    <row r="66" customFormat="false" ht="57.75" hidden="false" customHeight="true" outlineLevel="0" collapsed="false">
      <c r="A66" s="163" t="s">
        <v>303</v>
      </c>
      <c r="B66" s="163" t="s">
        <v>177</v>
      </c>
      <c r="C66" s="168" t="n">
        <v>94964</v>
      </c>
      <c r="D66" s="164" t="s">
        <v>371</v>
      </c>
      <c r="E66" s="163" t="s">
        <v>100</v>
      </c>
      <c r="F66" s="166" t="e">
        <f aca="false">IF(A66="INSUMO",VLOOKUP(C66,#REF!,5,0),IF(A66="COMP.AUX",VLOOKUP(C66,#REF!,6,0),IF(A66="COMPOSICAO",VLOOKUP(C66,#REF!,5,0),IF(A66="SICRO",VLOOKUP(C66,#REF!,5,0),IF(B66="Produtivo",VLOOKUP(C66,#REF!,8,0),IF(B66="Improdutivo",VLOOKUP(C66,#REF!,7,0),""))))))</f>
        <v>#REF!</v>
      </c>
    </row>
    <row r="67" customFormat="false" ht="21.75" hidden="false" customHeight="true" outlineLevel="0" collapsed="false">
      <c r="A67" s="163" t="s">
        <v>189</v>
      </c>
      <c r="B67" s="163" t="s">
        <v>177</v>
      </c>
      <c r="C67" s="163" t="n">
        <v>95133</v>
      </c>
      <c r="D67" s="164" t="s">
        <v>298</v>
      </c>
      <c r="E67" s="163" t="s">
        <v>200</v>
      </c>
      <c r="F67" s="166" t="e">
        <f aca="false">IF(A67="INS. SINAPI",VLOOKUP(C67,#REF!,5,0),IF(A67="COMP. SINAPI",VLOOKUP(C67,#REF!,5,0),IF(A67="COMP.AUX",VLOOKUP(C67,#REF!,6,0),"")))</f>
        <v>#REF!</v>
      </c>
    </row>
    <row r="68" customFormat="false" ht="22.5" hidden="false" customHeight="false" outlineLevel="0" collapsed="false">
      <c r="A68" s="245" t="s">
        <v>303</v>
      </c>
      <c r="B68" s="245" t="s">
        <v>177</v>
      </c>
      <c r="C68" s="245" t="n">
        <v>96028</v>
      </c>
      <c r="D68" s="246" t="s">
        <v>329</v>
      </c>
      <c r="E68" s="245" t="s">
        <v>200</v>
      </c>
      <c r="F68" s="166" t="e">
        <f aca="false">IF(A68="INSUMO",VLOOKUP(C68,#REF!,5,0),IF(A68="COMP.AUX",VLOOKUP(C68,#REF!,6,0),IF(A68="COMPOSICAO",VLOOKUP(C68,#REF!,5,0),IF(A68="SICRO",VLOOKUP(C68,#REF!,5,0),IF(B68="Produtivo",VLOOKUP(C68,#REF!,8,0),IF(B68="Improdutivo",VLOOKUP(C68,#REF!,7,0),""))))))</f>
        <v>#REF!</v>
      </c>
    </row>
    <row r="69" customFormat="false" ht="22.5" hidden="false" customHeight="false" outlineLevel="0" collapsed="false">
      <c r="A69" s="245" t="s">
        <v>303</v>
      </c>
      <c r="B69" s="245" t="s">
        <v>177</v>
      </c>
      <c r="C69" s="245" t="n">
        <v>96029</v>
      </c>
      <c r="D69" s="246" t="s">
        <v>331</v>
      </c>
      <c r="E69" s="245" t="s">
        <v>239</v>
      </c>
      <c r="F69" s="166" t="e">
        <f aca="false">IF(A69="INSUMO",VLOOKUP(C69,#REF!,5,0),IF(A69="COMP.AUX",VLOOKUP(C69,#REF!,6,0),IF(A69="COMPOSICAO",VLOOKUP(C69,#REF!,5,0),IF(A69="SICRO",VLOOKUP(C69,#REF!,5,0),IF(B69="Produtivo",VLOOKUP(C69,#REF!,8,0),IF(B69="Improdutivo",VLOOKUP(C69,#REF!,7,0),""))))))</f>
        <v>#REF!</v>
      </c>
    </row>
    <row r="70" customFormat="false" ht="33.75" hidden="false" customHeight="false" outlineLevel="0" collapsed="false">
      <c r="A70" s="163" t="s">
        <v>189</v>
      </c>
      <c r="B70" s="163" t="s">
        <v>177</v>
      </c>
      <c r="C70" s="163" t="n">
        <v>96035</v>
      </c>
      <c r="D70" s="164" t="s">
        <v>287</v>
      </c>
      <c r="E70" s="163" t="s">
        <v>200</v>
      </c>
      <c r="F70" s="166" t="e">
        <f aca="false">IF(A70="INS. SINAPI",VLOOKUP(C70,#REF!,5,0),IF(A70="COMP. SINAPI",VLOOKUP(C70,#REF!,5,0),IF(A70="COMP.AUX",VLOOKUP(C70,#REF!,6,0),"")))</f>
        <v>#REF!</v>
      </c>
    </row>
    <row r="71" customFormat="false" ht="33.75" hidden="false" customHeight="false" outlineLevel="0" collapsed="false">
      <c r="A71" s="163" t="s">
        <v>303</v>
      </c>
      <c r="B71" s="163" t="s">
        <v>177</v>
      </c>
      <c r="C71" s="168" t="n">
        <v>96036</v>
      </c>
      <c r="D71" s="164" t="s">
        <v>343</v>
      </c>
      <c r="E71" s="163" t="s">
        <v>239</v>
      </c>
      <c r="F71" s="166" t="e">
        <f aca="false">IF(A71="INSUMO",VLOOKUP(C71,#REF!,5,0),IF(A71="COMP.AUX",VLOOKUP(C71,#REF!,6,0),IF(A71="COMPOSICAO",VLOOKUP(C71,#REF!,5,0),IF(A71="SICRO",VLOOKUP(C71,#REF!,5,0),IF(B71="Produtivo",VLOOKUP(C71,#REF!,8,0),IF(B71="Improdutivo",VLOOKUP(C71,#REF!,7,0),""))))))</f>
        <v>#REF!</v>
      </c>
    </row>
    <row r="72" customFormat="false" ht="22.5" hidden="false" customHeight="false" outlineLevel="0" collapsed="false">
      <c r="A72" s="163" t="s">
        <v>303</v>
      </c>
      <c r="B72" s="163" t="s">
        <v>177</v>
      </c>
      <c r="C72" s="168" t="n">
        <v>96155</v>
      </c>
      <c r="D72" s="164" t="s">
        <v>345</v>
      </c>
      <c r="E72" s="163" t="s">
        <v>239</v>
      </c>
      <c r="F72" s="166" t="e">
        <f aca="false">IF(A72="INSUMO",VLOOKUP(C72,#REF!,5,0),IF(A72="COMP.AUX",VLOOKUP(C72,#REF!,6,0),IF(A72="COMPOSICAO",VLOOKUP(C72,#REF!,5,0),IF(A72="SICRO",VLOOKUP(C72,#REF!,5,0),IF(B72="Produtivo",VLOOKUP(C72,#REF!,8,0),IF(B72="Improdutivo",VLOOKUP(C72,#REF!,7,0),""))))))</f>
        <v>#REF!</v>
      </c>
    </row>
    <row r="73" customFormat="false" ht="22.5" hidden="false" customHeight="false" outlineLevel="0" collapsed="false">
      <c r="A73" s="163" t="s">
        <v>303</v>
      </c>
      <c r="B73" s="163" t="s">
        <v>177</v>
      </c>
      <c r="C73" s="168" t="n">
        <v>96157</v>
      </c>
      <c r="D73" s="164" t="s">
        <v>347</v>
      </c>
      <c r="E73" s="163" t="s">
        <v>200</v>
      </c>
      <c r="F73" s="166" t="e">
        <f aca="false">IF(A73="INSUMO",VLOOKUP(C73,#REF!,5,0),IF(A73="COMP.AUX",VLOOKUP(C73,#REF!,6,0),IF(A73="COMPOSICAO",VLOOKUP(C73,#REF!,5,0),IF(A73="SICRO",VLOOKUP(C73,#REF!,5,0),IF(B73="Produtivo",VLOOKUP(C73,#REF!,8,0),IF(B73="Improdutivo",VLOOKUP(C73,#REF!,7,0),""))))))</f>
        <v>#REF!</v>
      </c>
    </row>
    <row r="74" customFormat="false" ht="33.75" hidden="false" customHeight="false" outlineLevel="0" collapsed="false">
      <c r="A74" s="163" t="s">
        <v>189</v>
      </c>
      <c r="B74" s="163" t="s">
        <v>177</v>
      </c>
      <c r="C74" s="163" t="n">
        <v>96463</v>
      </c>
      <c r="D74" s="164" t="s">
        <v>262</v>
      </c>
      <c r="E74" s="163" t="s">
        <v>200</v>
      </c>
      <c r="F74" s="166" t="e">
        <f aca="false">IF(A74="INS. SINAPI",VLOOKUP(C74,#REF!,5,0),IF(A74="COMP. SINAPI",VLOOKUP(C74,#REF!,5,0),IF(A74="COMP.AUX",VLOOKUP(C74,#REF!,6,0),"")))</f>
        <v>#REF!</v>
      </c>
    </row>
    <row r="75" customFormat="false" ht="33.75" hidden="false" customHeight="false" outlineLevel="0" collapsed="false">
      <c r="A75" s="163" t="s">
        <v>303</v>
      </c>
      <c r="B75" s="163" t="s">
        <v>177</v>
      </c>
      <c r="C75" s="168" t="n">
        <v>96464</v>
      </c>
      <c r="D75" s="164" t="s">
        <v>264</v>
      </c>
      <c r="E75" s="163" t="s">
        <v>239</v>
      </c>
      <c r="F75" s="166" t="e">
        <f aca="false">IF(A75="INSUMO",VLOOKUP(C75,#REF!,5,0),IF(A75="COMP.AUX",VLOOKUP(C75,#REF!,6,0),IF(A75="COMPOSICAO",VLOOKUP(C75,#REF!,5,0),IF(A75="SICRO",VLOOKUP(C75,#REF!,5,0),IF(B75="Produtivo",VLOOKUP(C75,#REF!,8,0),IF(B75="Improdutivo",VLOOKUP(C75,#REF!,7,0),""))))))</f>
        <v>#REF!</v>
      </c>
    </row>
    <row r="76" customFormat="false" ht="12.75" hidden="false" customHeight="false" outlineLevel="0" collapsed="false">
      <c r="A76" s="245" t="s">
        <v>49</v>
      </c>
      <c r="B76" s="163" t="s">
        <v>373</v>
      </c>
      <c r="C76" s="168" t="n">
        <v>4805750</v>
      </c>
      <c r="D76" s="164" t="s">
        <v>374</v>
      </c>
      <c r="E76" s="163" t="s">
        <v>100</v>
      </c>
      <c r="F76" s="166" t="n">
        <v>32.73</v>
      </c>
    </row>
    <row r="77" customFormat="false" ht="22.5" hidden="false" customHeight="false" outlineLevel="0" collapsed="false">
      <c r="A77" s="245" t="s">
        <v>303</v>
      </c>
      <c r="B77" s="245" t="s">
        <v>49</v>
      </c>
      <c r="C77" s="251" t="n">
        <v>5213414</v>
      </c>
      <c r="D77" s="246" t="s">
        <v>377</v>
      </c>
      <c r="E77" s="245" t="s">
        <v>378</v>
      </c>
      <c r="F77" s="166" t="n">
        <v>416.1</v>
      </c>
    </row>
    <row r="78" customFormat="false" ht="12.75" hidden="false" customHeight="false" outlineLevel="0" collapsed="false">
      <c r="A78" s="245" t="s">
        <v>379</v>
      </c>
      <c r="B78" s="245" t="s">
        <v>214</v>
      </c>
      <c r="C78" s="251" t="s">
        <v>380</v>
      </c>
      <c r="D78" s="263" t="s">
        <v>381</v>
      </c>
      <c r="E78" s="245" t="s">
        <v>382</v>
      </c>
      <c r="F78" s="166" t="n">
        <v>84.38</v>
      </c>
    </row>
    <row r="79" customFormat="false" ht="22.5" hidden="false" customHeight="false" outlineLevel="0" collapsed="false">
      <c r="A79" s="163" t="s">
        <v>182</v>
      </c>
      <c r="B79" s="163" t="s">
        <v>183</v>
      </c>
      <c r="C79" s="163" t="s">
        <v>184</v>
      </c>
      <c r="D79" s="164" t="e">
        <f aca="false">#REF!</f>
        <v>#REF!</v>
      </c>
      <c r="E79" s="163" t="s">
        <v>110</v>
      </c>
      <c r="F79" s="166" t="e">
        <f aca="false">#REF!</f>
        <v>#REF!</v>
      </c>
    </row>
    <row r="80" customFormat="false" ht="12.75" hidden="false" customHeight="false" outlineLevel="0" collapsed="false">
      <c r="A80" s="163" t="s">
        <v>49</v>
      </c>
      <c r="B80" s="163" t="s">
        <v>308</v>
      </c>
      <c r="C80" s="168" t="s">
        <v>309</v>
      </c>
      <c r="D80" s="164" t="s">
        <v>310</v>
      </c>
      <c r="E80" s="221" t="s">
        <v>191</v>
      </c>
      <c r="F80" s="166" t="e">
        <f aca="false">IF(A80="INSUMO",VLOOKUP(C80,#REF!,5,0),IF(A80="COMP.AUX",VLOOKUP(C80,#REF!,6,0),IF(A80="COMPOSICAO",VLOOKUP(C80,#REF!,5,0),IF(A80="SICRO/INSUMO",VLOOKUP(C80,#REF!,5,0),IF(B80="Produtivo",VLOOKUP(C80,#REF!,8,0),IF(B80="Improdutivo",VLOOKUP(C80,#REF!,7,0),""))))))</f>
        <v>#REF!</v>
      </c>
    </row>
    <row r="81" customFormat="false" ht="12.75" hidden="false" customHeight="false" outlineLevel="0" collapsed="false">
      <c r="A81" s="163" t="s">
        <v>49</v>
      </c>
      <c r="B81" s="163" t="s">
        <v>311</v>
      </c>
      <c r="C81" s="168" t="s">
        <v>309</v>
      </c>
      <c r="D81" s="164" t="s">
        <v>310</v>
      </c>
      <c r="E81" s="221" t="s">
        <v>191</v>
      </c>
      <c r="F81" s="166" t="e">
        <f aca="false">IF(A81="INSUMO",VLOOKUP(C81,#REF!,5,0),IF(A81="COMP.AUX",VLOOKUP(C81,#REF!,6,0),IF(A81="COMPOSICAO",VLOOKUP(C81,#REF!,5,0),IF(A81="SICRO/INSUMO",VLOOKUP(C81,#REF!,5,0),IF(B81="Produtivo",VLOOKUP(C81,#REF!,8,0),IF(B81="Improdutivo",VLOOKUP(C81,#REF!,7,0),""))))))</f>
        <v>#REF!</v>
      </c>
    </row>
    <row r="82" customFormat="false" ht="12.75" hidden="false" customHeight="false" outlineLevel="0" collapsed="false">
      <c r="A82" s="163" t="s">
        <v>49</v>
      </c>
      <c r="B82" s="163" t="s">
        <v>308</v>
      </c>
      <c r="C82" s="168" t="s">
        <v>312</v>
      </c>
      <c r="D82" s="164" t="s">
        <v>313</v>
      </c>
      <c r="E82" s="221" t="s">
        <v>191</v>
      </c>
      <c r="F82" s="166" t="e">
        <f aca="false">IF(A82="INSUMO",VLOOKUP(C82,#REF!,5,0),IF(A82="COMP.AUX",VLOOKUP(C82,#REF!,6,0),IF(A82="COMPOSICAO",VLOOKUP(C82,#REF!,5,0),IF(A82="SICRO/INSUMO",VLOOKUP(C82,#REF!,5,0),IF(B82="Produtivo",VLOOKUP(C82,#REF!,8,0),IF(B82="Improdutivo",VLOOKUP(C82,#REF!,7,0),""))))))</f>
        <v>#REF!</v>
      </c>
    </row>
    <row r="83" customFormat="false" ht="12.75" hidden="false" customHeight="false" outlineLevel="0" collapsed="false">
      <c r="A83" s="163" t="s">
        <v>49</v>
      </c>
      <c r="B83" s="163" t="s">
        <v>311</v>
      </c>
      <c r="C83" s="168" t="s">
        <v>312</v>
      </c>
      <c r="D83" s="164" t="s">
        <v>313</v>
      </c>
      <c r="E83" s="221" t="s">
        <v>191</v>
      </c>
      <c r="F83" s="166" t="e">
        <f aca="false">IF(A83="INSUMO",VLOOKUP(C83,#REF!,5,0),IF(A83="COMP.AUX",VLOOKUP(C83,#REF!,6,0),IF(A83="COMPOSICAO",VLOOKUP(C83,#REF!,5,0),IF(A83="SICRO/INSUMO",VLOOKUP(C83,#REF!,5,0),IF(B83="Produtivo",VLOOKUP(C83,#REF!,8,0),IF(B83="Improdutivo",VLOOKUP(C83,#REF!,7,0),""))))))</f>
        <v>#REF!</v>
      </c>
    </row>
    <row r="84" customFormat="false" ht="12.75" hidden="false" customHeight="false" outlineLevel="0" collapsed="false">
      <c r="A84" s="163" t="s">
        <v>49</v>
      </c>
      <c r="B84" s="163" t="s">
        <v>308</v>
      </c>
      <c r="C84" s="168" t="s">
        <v>317</v>
      </c>
      <c r="D84" s="164" t="e">
        <f aca="false">VLOOKUP(C84,#REF!,2,0)</f>
        <v>#REF!</v>
      </c>
      <c r="E84" s="163" t="s">
        <v>191</v>
      </c>
      <c r="F84" s="166" t="e">
        <f aca="false">IF(A84="INSUMO",VLOOKUP(C84,#REF!,5,0),IF(A84="COMP.AUX",VLOOKUP(C84,#REF!,6,0),IF(A84="COMPOSICAO",VLOOKUP(C84,#REF!,5,0),IF(A84="SICRO/INSUMO",VLOOKUP(C84,#REF!,5,0),IF(B84="Produtivo",VLOOKUP(C84,#REF!,8,0),IF(B84="Improdutivo",VLOOKUP(C84,#REF!,7,0),""))))))</f>
        <v>#REF!</v>
      </c>
    </row>
    <row r="85" customFormat="false" ht="12.75" hidden="false" customHeight="false" outlineLevel="0" collapsed="false">
      <c r="A85" s="163" t="s">
        <v>49</v>
      </c>
      <c r="B85" s="163" t="s">
        <v>311</v>
      </c>
      <c r="C85" s="168" t="s">
        <v>317</v>
      </c>
      <c r="D85" s="164" t="e">
        <f aca="false">VLOOKUP(C85,#REF!,2,0)</f>
        <v>#REF!</v>
      </c>
      <c r="E85" s="221" t="s">
        <v>191</v>
      </c>
      <c r="F85" s="166" t="e">
        <f aca="false">IF(A85="INSUMO",VLOOKUP(C85,#REF!,5,0),IF(A85="COMP.AUX",VLOOKUP(C85,#REF!,6,0),IF(A85="COMPOSICAO",VLOOKUP(C85,#REF!,5,0),IF(A85="SICRO/INSUMO",VLOOKUP(C85,#REF!,5,0),IF(B85="Produtivo",VLOOKUP(C85,#REF!,8,0),IF(B85="Improdutivo",VLOOKUP(C85,#REF!,7,0),""))))))</f>
        <v>#REF!</v>
      </c>
    </row>
    <row r="86" customFormat="false" ht="12.75" hidden="false" customHeight="false" outlineLevel="0" collapsed="false">
      <c r="A86" s="245" t="s">
        <v>49</v>
      </c>
      <c r="B86" s="245" t="s">
        <v>308</v>
      </c>
      <c r="C86" s="245" t="s">
        <v>317</v>
      </c>
      <c r="D86" s="246" t="s">
        <v>318</v>
      </c>
      <c r="E86" s="245" t="s">
        <v>200</v>
      </c>
      <c r="F86" s="166" t="e">
        <f aca="false">IF(A86="INSUMO",VLOOKUP(C86,#REF!,5,0),IF(A86="COMP.AUX",VLOOKUP(C86,#REF!,6,0),IF(A86="COMPOSICAO",VLOOKUP(C86,#REF!,5,0),IF(A86="SICRO/INSUMO",VLOOKUP(C86,#REF!,5,0),IF(B86="Produtivo",VLOOKUP(C86,#REF!,8,0),IF(B86="Improdutivo",VLOOKUP(C86,#REF!,7,0),""))))))</f>
        <v>#REF!</v>
      </c>
    </row>
    <row r="87" customFormat="false" ht="12.75" hidden="false" customHeight="false" outlineLevel="0" collapsed="false">
      <c r="A87" s="245" t="s">
        <v>49</v>
      </c>
      <c r="B87" s="245" t="s">
        <v>311</v>
      </c>
      <c r="C87" s="245" t="s">
        <v>317</v>
      </c>
      <c r="D87" s="246" t="s">
        <v>318</v>
      </c>
      <c r="E87" s="245" t="s">
        <v>239</v>
      </c>
      <c r="F87" s="166" t="e">
        <f aca="false">IF(A87="INSUMO",VLOOKUP(C87,#REF!,5,0),IF(A87="COMP.AUX",VLOOKUP(C87,#REF!,6,0),IF(A87="COMPOSICAO",VLOOKUP(C87,#REF!,5,0),IF(A87="SICRO/INSUMO",VLOOKUP(C87,#REF!,5,0),IF(B87="Produtivo",VLOOKUP(C87,#REF!,8,0),IF(B87="Improdutivo",VLOOKUP(C87,#REF!,7,0),""))))))</f>
        <v>#REF!</v>
      </c>
    </row>
    <row r="88" customFormat="false" ht="12.75" hidden="false" customHeight="false" outlineLevel="0" collapsed="false">
      <c r="A88" s="245" t="s">
        <v>49</v>
      </c>
      <c r="B88" s="245" t="s">
        <v>308</v>
      </c>
      <c r="C88" s="251" t="s">
        <v>317</v>
      </c>
      <c r="D88" s="246" t="s">
        <v>318</v>
      </c>
      <c r="E88" s="245" t="s">
        <v>200</v>
      </c>
      <c r="F88" s="166" t="e">
        <f aca="false">IF(A88="INSUMO",VLOOKUP(C88,#REF!,5,0),IF(A88="COMP.AUX",VLOOKUP(C88,#REF!,6,0),IF(A88="COMPOSICAO",VLOOKUP(C88,#REF!,5,0),IF(A88="SICRO/INSUMO",VLOOKUP(C88,#REF!,5,0),IF(B88="Produtivo",VLOOKUP(C88,#REF!,8,0),IF(B88="Improdutivo",VLOOKUP(C88,#REF!,7,0),""))))))</f>
        <v>#REF!</v>
      </c>
    </row>
    <row r="89" customFormat="false" ht="12.75" hidden="false" customHeight="false" outlineLevel="0" collapsed="false">
      <c r="A89" s="245" t="s">
        <v>49</v>
      </c>
      <c r="B89" s="245" t="s">
        <v>311</v>
      </c>
      <c r="C89" s="251" t="s">
        <v>317</v>
      </c>
      <c r="D89" s="246" t="s">
        <v>318</v>
      </c>
      <c r="E89" s="245" t="s">
        <v>239</v>
      </c>
      <c r="F89" s="166" t="e">
        <f aca="false">IF(A89="INSUMO",VLOOKUP(C89,#REF!,5,0),IF(A89="COMP.AUX",VLOOKUP(C89,#REF!,6,0),IF(A89="COMPOSICAO",VLOOKUP(C89,#REF!,5,0),IF(A89="SICRO/INSUMO",VLOOKUP(C89,#REF!,5,0),IF(B89="Produtivo",VLOOKUP(C89,#REF!,8,0),IF(B89="Improdutivo",VLOOKUP(C89,#REF!,7,0),""))))))</f>
        <v>#REF!</v>
      </c>
    </row>
    <row r="90" customFormat="false" ht="12.75" hidden="false" customHeight="false" outlineLevel="0" collapsed="false">
      <c r="A90" s="163" t="s">
        <v>304</v>
      </c>
      <c r="B90" s="163" t="s">
        <v>213</v>
      </c>
      <c r="C90" s="168" t="s">
        <v>319</v>
      </c>
      <c r="D90" s="164" t="e">
        <f aca="false">VLOOKUP(C90,#REF!,2,0)</f>
        <v>#REF!</v>
      </c>
      <c r="E90" s="163" t="s">
        <v>51</v>
      </c>
      <c r="F90" s="166" t="e">
        <f aca="false">IF(A90="INSUMO",VLOOKUP(C90,#REF!,5,0),IF(A90="COMP.AUX",VLOOKUP(C90,#REF!,6,0),IF(A90="COMPOSICAO",VLOOKUP(C90,#REF!,5,0),IF(A90="SICRO/INSUMO",VLOOKUP(C90,#REF!,5,0),IF(B90="Produtivo",VLOOKUP(C90,#REF!,8,0),IF(B90="Improdutivo",VLOOKUP(C90,#REF!,7,0),""))))))</f>
        <v>#REF!</v>
      </c>
    </row>
    <row r="91" customFormat="false" ht="12.75" hidden="false" customHeight="false" outlineLevel="0" collapsed="false">
      <c r="A91" s="164" t="s">
        <v>304</v>
      </c>
      <c r="B91" s="163" t="s">
        <v>213</v>
      </c>
      <c r="C91" s="168" t="s">
        <v>315</v>
      </c>
      <c r="D91" s="164" t="e">
        <f aca="false">VLOOKUP(C91,#REF!,2,0)</f>
        <v>#REF!</v>
      </c>
      <c r="E91" s="163" t="s">
        <v>51</v>
      </c>
      <c r="F91" s="166" t="e">
        <f aca="false">IF(A91="INSUMO",VLOOKUP(C91,#REF!,5,0),IF(A91="COMP.AUX",VLOOKUP(C91,#REF!,6,0),IF(A91="COMPOSICAO",VLOOKUP(C91,#REF!,5,0),IF(A91="SICRO/INSUMO",VLOOKUP(C91,#REF!,5,0),IF(B91="Produtivo",VLOOKUP(C91,#REF!,8,0),IF(B91="Improdutivo",VLOOKUP(C91,#REF!,7,0),""))))))</f>
        <v>#REF!</v>
      </c>
    </row>
    <row r="92" customFormat="false" ht="12.75" hidden="false" customHeight="true" outlineLevel="0" collapsed="false">
      <c r="A92" s="163" t="s">
        <v>304</v>
      </c>
      <c r="B92" s="163" t="s">
        <v>213</v>
      </c>
      <c r="C92" s="168" t="s">
        <v>305</v>
      </c>
      <c r="D92" s="164" t="s">
        <v>306</v>
      </c>
      <c r="E92" s="163" t="s">
        <v>51</v>
      </c>
      <c r="F92" s="166" t="e">
        <f aca="false">IF(A92="INSUMO",VLOOKUP(C92,#REF!,5,0),IF(A92="COMP.AUX",VLOOKUP(C92,#REF!,6,0),IF(A92="COMPOSICAO",VLOOKUP(C92,#REF!,5,0),IF(A92="SICRO/INSUMO",VLOOKUP(C92,#REF!,5,0),IF(B92="Produtivo",VLOOKUP(C92,#REF!,8,0),IF(B92="Improdutivo",VLOOKUP(C92,#REF!,7,0),""))))))</f>
        <v>#REF!</v>
      </c>
    </row>
    <row r="93" customFormat="false" ht="12.75" hidden="false" customHeight="false" outlineLevel="0" collapsed="false">
      <c r="A93" s="163" t="s">
        <v>49</v>
      </c>
      <c r="B93" s="163" t="s">
        <v>213</v>
      </c>
      <c r="C93" s="163" t="s">
        <v>301</v>
      </c>
      <c r="D93" s="164" t="s">
        <v>302</v>
      </c>
      <c r="E93" s="163" t="s">
        <v>61</v>
      </c>
      <c r="F93" s="166" t="n">
        <v>1702.02</v>
      </c>
    </row>
    <row r="94" customFormat="false" ht="12.75" hidden="false" customHeight="false" outlineLevel="0" collapsed="false">
      <c r="A94" s="163" t="s">
        <v>304</v>
      </c>
      <c r="B94" s="163" t="s">
        <v>213</v>
      </c>
      <c r="C94" s="168" t="s">
        <v>369</v>
      </c>
      <c r="D94" s="164" t="s">
        <v>370</v>
      </c>
      <c r="E94" s="163" t="s">
        <v>368</v>
      </c>
      <c r="F94" s="166" t="e">
        <f aca="false">IF(A94="INSUMO",VLOOKUP(C94,#REF!,5,0),IF(A94="COMP.AUX",VLOOKUP(C94,#REF!,6,0),IF(A94="COMPOSICAO",VLOOKUP(C94,#REF!,5,0),IF(A94="SICRO/INSUMO",VLOOKUP(C94,#REF!,5,0),IF(B94="Produtivo",VLOOKUP(C94,#REF!,8,0),IF(B94="Improdutivo",VLOOKUP(C94,#REF!,7,0),""))))))</f>
        <v>#REF!</v>
      </c>
    </row>
    <row r="95" customFormat="false" ht="12.75" hidden="false" customHeight="false" outlineLevel="0" collapsed="false">
      <c r="A95" s="163" t="s">
        <v>304</v>
      </c>
      <c r="B95" s="163" t="s">
        <v>213</v>
      </c>
      <c r="C95" s="168" t="s">
        <v>366</v>
      </c>
      <c r="D95" s="164" t="s">
        <v>367</v>
      </c>
      <c r="E95" s="163" t="s">
        <v>368</v>
      </c>
      <c r="F95" s="166" t="e">
        <f aca="false">IF(A95="INSUMO",VLOOKUP(C95,#REF!,5,0),IF(A95="COMP.AUX",VLOOKUP(C95,#REF!,6,0),IF(A95="COMPOSICAO",VLOOKUP(C95,#REF!,5,0),IF(A95="SICRO/INSUMO",VLOOKUP(C95,#REF!,5,0),IF(B95="Produtivo",VLOOKUP(C95,#REF!,8,0),IF(B95="Improdutivo",VLOOKUP(C95,#REF!,7,0),""))))))</f>
        <v>#REF!</v>
      </c>
    </row>
    <row r="96" customFormat="false" ht="12.75" hidden="false" customHeight="false" outlineLevel="0" collapsed="false">
      <c r="A96" s="247" t="s">
        <v>303</v>
      </c>
      <c r="B96" s="247" t="s">
        <v>49</v>
      </c>
      <c r="C96" s="252" t="s">
        <v>383</v>
      </c>
      <c r="D96" s="264" t="s">
        <v>384</v>
      </c>
      <c r="E96" s="247" t="s">
        <v>220</v>
      </c>
      <c r="F96" s="172" t="n">
        <v>5013.84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199"/>
      <c r="B106" s="199"/>
      <c r="C106" s="199"/>
      <c r="D106" s="199"/>
      <c r="E106" s="200"/>
    </row>
  </sheetData>
  <autoFilter ref="A1:F96"/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85"/>
    <col collapsed="false" customWidth="true" hidden="false" outlineLevel="0" max="3" min="3" style="0" width="20.28"/>
    <col collapsed="false" customWidth="true" hidden="false" outlineLevel="0" max="4" min="4" style="0" width="40.56"/>
    <col collapsed="false" customWidth="true" hidden="false" outlineLevel="0" max="6" min="6" style="0" width="9.7"/>
    <col collapsed="false" customWidth="true" hidden="false" outlineLevel="0" max="8" min="7" style="0" width="14.85"/>
  </cols>
  <sheetData>
    <row r="7" customFormat="false" ht="12.75" hidden="false" customHeight="true" outlineLevel="0" collapsed="false">
      <c r="A7" s="265" t="s">
        <v>387</v>
      </c>
      <c r="B7" s="265"/>
      <c r="C7" s="265"/>
      <c r="D7" s="265"/>
    </row>
    <row r="8" customFormat="false" ht="30.75" hidden="false" customHeight="true" outlineLevel="0" collapsed="false">
      <c r="A8" s="266" t="s">
        <v>388</v>
      </c>
      <c r="B8" s="266"/>
      <c r="C8" s="266"/>
      <c r="D8" s="266"/>
    </row>
    <row r="9" customFormat="false" ht="45.75" hidden="false" customHeight="true" outlineLevel="0" collapsed="false">
      <c r="A9" s="267" t="s">
        <v>389</v>
      </c>
      <c r="B9" s="268" t="s">
        <v>390</v>
      </c>
      <c r="C9" s="269" t="s">
        <v>391</v>
      </c>
      <c r="D9" s="270" t="s">
        <v>392</v>
      </c>
    </row>
    <row r="10" customFormat="false" ht="12.75" hidden="false" customHeight="false" outlineLevel="0" collapsed="false">
      <c r="A10" s="271"/>
      <c r="B10" s="272"/>
      <c r="C10" s="273"/>
      <c r="D10" s="274"/>
    </row>
    <row r="11" customFormat="false" ht="12.75" hidden="false" customHeight="false" outlineLevel="0" collapsed="false">
      <c r="A11" s="271" t="n">
        <v>1</v>
      </c>
      <c r="B11" s="272" t="s">
        <v>393</v>
      </c>
      <c r="C11" s="275"/>
      <c r="D11" s="276" t="n">
        <v>0.04</v>
      </c>
    </row>
    <row r="12" customFormat="false" ht="12.75" hidden="false" customHeight="false" outlineLevel="0" collapsed="false">
      <c r="A12" s="277"/>
      <c r="B12" s="273"/>
      <c r="C12" s="278"/>
      <c r="D12" s="279"/>
    </row>
    <row r="13" customFormat="false" ht="12.75" hidden="false" customHeight="false" outlineLevel="0" collapsed="false">
      <c r="A13" s="271" t="n">
        <v>2</v>
      </c>
      <c r="B13" s="272" t="s">
        <v>394</v>
      </c>
      <c r="C13" s="280" t="n">
        <f aca="false">SUM(C14:C17)</f>
        <v>0.0665</v>
      </c>
      <c r="D13" s="281"/>
    </row>
    <row r="14" customFormat="false" ht="12.75" hidden="false" customHeight="false" outlineLevel="0" collapsed="false">
      <c r="A14" s="282" t="s">
        <v>76</v>
      </c>
      <c r="B14" s="273" t="s">
        <v>395</v>
      </c>
      <c r="C14" s="283" t="n">
        <v>0.03</v>
      </c>
      <c r="D14" s="279"/>
    </row>
    <row r="15" customFormat="false" ht="12.75" hidden="false" customHeight="false" outlineLevel="0" collapsed="false">
      <c r="A15" s="282" t="s">
        <v>81</v>
      </c>
      <c r="B15" s="273" t="s">
        <v>396</v>
      </c>
      <c r="C15" s="283" t="n">
        <v>0.0065</v>
      </c>
      <c r="D15" s="279"/>
    </row>
    <row r="16" customFormat="false" ht="12.75" hidden="false" customHeight="false" outlineLevel="0" collapsed="false">
      <c r="A16" s="282" t="s">
        <v>397</v>
      </c>
      <c r="B16" s="273" t="s">
        <v>398</v>
      </c>
      <c r="C16" s="283" t="n">
        <v>0.03</v>
      </c>
      <c r="D16" s="279"/>
    </row>
    <row r="17" customFormat="false" ht="12.75" hidden="false" customHeight="false" outlineLevel="0" collapsed="false">
      <c r="A17" s="282"/>
      <c r="B17" s="273"/>
      <c r="C17" s="283"/>
      <c r="D17" s="279"/>
    </row>
    <row r="18" customFormat="false" ht="12.75" hidden="false" customHeight="false" outlineLevel="0" collapsed="false">
      <c r="A18" s="284"/>
      <c r="B18" s="273"/>
      <c r="C18" s="278"/>
      <c r="D18" s="279"/>
    </row>
    <row r="19" customFormat="false" ht="12.75" hidden="false" customHeight="false" outlineLevel="0" collapsed="false">
      <c r="A19" s="285" t="s">
        <v>399</v>
      </c>
      <c r="B19" s="272" t="s">
        <v>400</v>
      </c>
      <c r="C19" s="278"/>
      <c r="D19" s="286" t="n">
        <f aca="false">SUM(D20:D21)</f>
        <v>0.0085</v>
      </c>
    </row>
    <row r="20" customFormat="false" ht="36.75" hidden="false" customHeight="true" outlineLevel="0" collapsed="false">
      <c r="A20" s="287" t="s">
        <v>87</v>
      </c>
      <c r="B20" s="288" t="s">
        <v>401</v>
      </c>
      <c r="C20" s="278"/>
      <c r="D20" s="289" t="n">
        <v>0.0051</v>
      </c>
    </row>
    <row r="21" customFormat="false" ht="44.25" hidden="false" customHeight="true" outlineLevel="0" collapsed="false">
      <c r="A21" s="287" t="s">
        <v>402</v>
      </c>
      <c r="B21" s="288" t="s">
        <v>403</v>
      </c>
      <c r="C21" s="278"/>
      <c r="D21" s="289" t="n">
        <v>0.0034</v>
      </c>
    </row>
    <row r="22" customFormat="false" ht="12.75" hidden="false" customHeight="false" outlineLevel="0" collapsed="false">
      <c r="A22" s="277"/>
      <c r="B22" s="273"/>
      <c r="C22" s="278"/>
      <c r="D22" s="279"/>
    </row>
    <row r="23" customFormat="false" ht="12.75" hidden="false" customHeight="false" outlineLevel="0" collapsed="false">
      <c r="A23" s="271" t="n">
        <v>4</v>
      </c>
      <c r="B23" s="272" t="s">
        <v>404</v>
      </c>
      <c r="C23" s="278"/>
      <c r="D23" s="276" t="n">
        <v>0.0102</v>
      </c>
    </row>
    <row r="24" customFormat="false" ht="12.75" hidden="false" customHeight="false" outlineLevel="0" collapsed="false">
      <c r="A24" s="277"/>
      <c r="B24" s="273"/>
      <c r="C24" s="278"/>
      <c r="D24" s="289"/>
    </row>
    <row r="25" customFormat="false" ht="12.75" hidden="false" customHeight="false" outlineLevel="0" collapsed="false">
      <c r="A25" s="271" t="n">
        <v>5</v>
      </c>
      <c r="B25" s="272" t="s">
        <v>405</v>
      </c>
      <c r="C25" s="275"/>
      <c r="D25" s="276" t="n">
        <v>0.07</v>
      </c>
    </row>
    <row r="26" customFormat="false" ht="12.75" hidden="false" customHeight="false" outlineLevel="0" collapsed="false">
      <c r="A26" s="277"/>
      <c r="B26" s="273"/>
      <c r="C26" s="290"/>
      <c r="D26" s="291"/>
    </row>
    <row r="27" customFormat="false" ht="12.75" hidden="false" customHeight="false" outlineLevel="0" collapsed="false">
      <c r="A27" s="292"/>
      <c r="B27" s="293" t="s">
        <v>406</v>
      </c>
      <c r="C27" s="294"/>
      <c r="D27" s="295" t="n">
        <f aca="false">((((1+D11+D19)*(1+D23)*(1+D25))/(1-C13)))-1</f>
        <v>0.2141</v>
      </c>
    </row>
    <row r="28" customFormat="false" ht="12.75" hidden="false" customHeight="false" outlineLevel="0" collapsed="false">
      <c r="A28" s="292"/>
      <c r="B28" s="293"/>
      <c r="C28" s="294"/>
      <c r="D28" s="296"/>
    </row>
    <row r="29" customFormat="false" ht="12.75" hidden="false" customHeight="false" outlineLevel="0" collapsed="false">
      <c r="A29" s="297"/>
      <c r="B29" s="273"/>
      <c r="C29" s="290"/>
      <c r="D29" s="298"/>
    </row>
    <row r="30" customFormat="false" ht="12.75" hidden="false" customHeight="false" outlineLevel="0" collapsed="false">
      <c r="A30" s="299"/>
      <c r="B30" s="300"/>
      <c r="C30" s="300"/>
      <c r="D30" s="301"/>
      <c r="G30" s="0" t="n">
        <v>9</v>
      </c>
      <c r="H30" s="302" t="n">
        <v>43466</v>
      </c>
    </row>
    <row r="31" customFormat="false" ht="12.75" hidden="false" customHeight="false" outlineLevel="0" collapsed="false">
      <c r="A31" s="299"/>
      <c r="B31" s="303" t="s">
        <v>407</v>
      </c>
      <c r="C31" s="304"/>
      <c r="D31" s="295" t="n">
        <f aca="false">ROUND(D27,4)</f>
        <v>0.2141</v>
      </c>
      <c r="H31" s="302" t="n">
        <v>43709</v>
      </c>
    </row>
    <row r="32" customFormat="false" ht="12.75" hidden="false" customHeight="false" outlineLevel="0" collapsed="false">
      <c r="A32" s="299"/>
      <c r="B32" s="300"/>
      <c r="C32" s="300"/>
      <c r="D32" s="301"/>
      <c r="H32" s="0" t="n">
        <f aca="false">DAYS360(H30,H31)</f>
        <v>240</v>
      </c>
    </row>
    <row r="33" customFormat="false" ht="15" hidden="false" customHeight="false" outlineLevel="0" collapsed="false">
      <c r="A33" s="305" t="s">
        <v>408</v>
      </c>
      <c r="B33" s="306" t="s">
        <v>409</v>
      </c>
      <c r="C33" s="306"/>
      <c r="D33" s="307" t="n">
        <f aca="false">D11</f>
        <v>0.04</v>
      </c>
    </row>
    <row r="34" customFormat="false" ht="15" hidden="false" customHeight="false" outlineLevel="0" collapsed="false">
      <c r="A34" s="305" t="s">
        <v>410</v>
      </c>
      <c r="B34" s="306" t="s">
        <v>411</v>
      </c>
      <c r="C34" s="306"/>
      <c r="D34" s="307" t="n">
        <f aca="false">C13</f>
        <v>0.0665</v>
      </c>
    </row>
    <row r="35" customFormat="false" ht="15" hidden="false" customHeight="false" outlineLevel="0" collapsed="false">
      <c r="A35" s="305" t="s">
        <v>412</v>
      </c>
      <c r="B35" s="306" t="s">
        <v>413</v>
      </c>
      <c r="C35" s="306"/>
      <c r="D35" s="307" t="n">
        <f aca="false">D19</f>
        <v>0.0085</v>
      </c>
    </row>
    <row r="36" customFormat="false" ht="15" hidden="false" customHeight="false" outlineLevel="0" collapsed="false">
      <c r="A36" s="305" t="s">
        <v>414</v>
      </c>
      <c r="B36" s="306" t="s">
        <v>415</v>
      </c>
      <c r="C36" s="306"/>
      <c r="D36" s="307" t="n">
        <f aca="false">D23</f>
        <v>0.0102</v>
      </c>
    </row>
    <row r="37" customFormat="false" ht="15" hidden="false" customHeight="false" outlineLevel="0" collapsed="false">
      <c r="A37" s="308" t="s">
        <v>416</v>
      </c>
      <c r="B37" s="309" t="s">
        <v>417</v>
      </c>
      <c r="C37" s="309"/>
      <c r="D37" s="310" t="n">
        <f aca="false">D25</f>
        <v>0.07</v>
      </c>
    </row>
    <row r="40" customFormat="false" ht="27" hidden="false" customHeight="true" outlineLevel="0" collapsed="false"/>
    <row r="44" customFormat="false" ht="42.75" hidden="false" customHeight="true" outlineLevel="0" collapsed="false"/>
    <row r="45" customFormat="false" ht="55.5" hidden="false" customHeight="true" outlineLevel="0" collapsed="false"/>
    <row r="50" customFormat="false" ht="33.75" hidden="false" customHeight="true" outlineLevel="0" collapsed="false"/>
    <row r="51" customFormat="false" ht="50.25" hidden="false" customHeight="true" outlineLevel="0" collapsed="false"/>
    <row r="52" customFormat="false" ht="53.25" hidden="false" customHeight="true" outlineLevel="0" collapsed="false"/>
    <row r="53" customFormat="false" ht="34.5" hidden="false" customHeight="true" outlineLevel="0" collapsed="false"/>
    <row r="57" customFormat="false" ht="36.75" hidden="false" customHeight="true" outlineLevel="0" collapsed="false"/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78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1.85"/>
    <col collapsed="false" customWidth="true" hidden="false" outlineLevel="0" max="5" min="4" style="0" width="13.56"/>
    <col collapsed="false" customWidth="true" hidden="false" outlineLevel="0" max="6" min="6" style="0" width="13.14"/>
  </cols>
  <sheetData>
    <row r="6" customFormat="false" ht="18.75" hidden="false" customHeight="true" outlineLevel="0" collapsed="false">
      <c r="A6" s="311" t="s">
        <v>418</v>
      </c>
      <c r="B6" s="311"/>
      <c r="C6" s="311"/>
      <c r="D6" s="311"/>
      <c r="E6" s="311"/>
      <c r="F6" s="311"/>
    </row>
    <row r="7" customFormat="false" ht="22.5" hidden="false" customHeight="true" outlineLevel="0" collapsed="false">
      <c r="A7" s="312"/>
      <c r="B7" s="313"/>
      <c r="C7" s="314" t="s">
        <v>419</v>
      </c>
      <c r="D7" s="314"/>
      <c r="E7" s="314" t="s">
        <v>388</v>
      </c>
      <c r="F7" s="314"/>
    </row>
    <row r="8" customFormat="false" ht="12.75" hidden="false" customHeight="true" outlineLevel="0" collapsed="false">
      <c r="A8" s="315"/>
      <c r="B8" s="315"/>
      <c r="C8" s="315"/>
      <c r="D8" s="315"/>
      <c r="E8" s="315"/>
      <c r="F8" s="315"/>
    </row>
    <row r="9" customFormat="false" ht="12.75" hidden="false" customHeight="false" outlineLevel="0" collapsed="false">
      <c r="A9" s="314"/>
      <c r="B9" s="314"/>
      <c r="C9" s="316" t="s">
        <v>420</v>
      </c>
      <c r="D9" s="316" t="s">
        <v>421</v>
      </c>
      <c r="E9" s="316" t="s">
        <v>420</v>
      </c>
      <c r="F9" s="316" t="s">
        <v>421</v>
      </c>
    </row>
    <row r="10" customFormat="false" ht="12.75" hidden="false" customHeight="false" outlineLevel="0" collapsed="false">
      <c r="A10" s="314"/>
      <c r="B10" s="314"/>
      <c r="C10" s="316"/>
      <c r="D10" s="316"/>
      <c r="E10" s="316"/>
      <c r="F10" s="316"/>
    </row>
    <row r="11" customFormat="false" ht="25.5" hidden="false" customHeight="true" outlineLevel="0" collapsed="false">
      <c r="A11" s="314" t="s">
        <v>422</v>
      </c>
      <c r="B11" s="314"/>
      <c r="C11" s="314"/>
      <c r="D11" s="314"/>
      <c r="E11" s="314"/>
      <c r="F11" s="314"/>
    </row>
    <row r="12" customFormat="false" ht="15" hidden="false" customHeight="true" outlineLevel="0" collapsed="false">
      <c r="A12" s="317" t="s">
        <v>423</v>
      </c>
      <c r="B12" s="318" t="s">
        <v>424</v>
      </c>
      <c r="C12" s="319" t="n">
        <v>0</v>
      </c>
      <c r="D12" s="319" t="n">
        <v>0</v>
      </c>
      <c r="E12" s="319" t="n">
        <v>20</v>
      </c>
      <c r="F12" s="319" t="n">
        <v>20</v>
      </c>
    </row>
    <row r="13" customFormat="false" ht="15" hidden="false" customHeight="true" outlineLevel="0" collapsed="false">
      <c r="A13" s="320" t="s">
        <v>425</v>
      </c>
      <c r="B13" s="321" t="s">
        <v>426</v>
      </c>
      <c r="C13" s="322" t="n">
        <v>1.5</v>
      </c>
      <c r="D13" s="322" t="n">
        <v>1.5</v>
      </c>
      <c r="E13" s="322" t="n">
        <v>1.5</v>
      </c>
      <c r="F13" s="322" t="n">
        <v>1.5</v>
      </c>
    </row>
    <row r="14" customFormat="false" ht="15" hidden="false" customHeight="true" outlineLevel="0" collapsed="false">
      <c r="A14" s="320" t="s">
        <v>427</v>
      </c>
      <c r="B14" s="321" t="s">
        <v>428</v>
      </c>
      <c r="C14" s="322" t="n">
        <v>1</v>
      </c>
      <c r="D14" s="322" t="n">
        <v>1</v>
      </c>
      <c r="E14" s="322" t="n">
        <v>1</v>
      </c>
      <c r="F14" s="322" t="n">
        <v>1</v>
      </c>
    </row>
    <row r="15" customFormat="false" ht="15" hidden="false" customHeight="true" outlineLevel="0" collapsed="false">
      <c r="A15" s="320" t="s">
        <v>429</v>
      </c>
      <c r="B15" s="321" t="s">
        <v>430</v>
      </c>
      <c r="C15" s="322" t="n">
        <v>0.2</v>
      </c>
      <c r="D15" s="322" t="n">
        <v>0.2</v>
      </c>
      <c r="E15" s="322" t="n">
        <v>0.2</v>
      </c>
      <c r="F15" s="322" t="n">
        <v>0.2</v>
      </c>
    </row>
    <row r="16" customFormat="false" ht="15" hidden="false" customHeight="true" outlineLevel="0" collapsed="false">
      <c r="A16" s="320" t="s">
        <v>431</v>
      </c>
      <c r="B16" s="321" t="s">
        <v>432</v>
      </c>
      <c r="C16" s="322" t="n">
        <v>0.6</v>
      </c>
      <c r="D16" s="322" t="n">
        <v>0.6</v>
      </c>
      <c r="E16" s="322" t="n">
        <v>0.6</v>
      </c>
      <c r="F16" s="322" t="n">
        <v>0.6</v>
      </c>
    </row>
    <row r="17" customFormat="false" ht="15" hidden="false" customHeight="true" outlineLevel="0" collapsed="false">
      <c r="A17" s="320" t="s">
        <v>433</v>
      </c>
      <c r="B17" s="321" t="s">
        <v>434</v>
      </c>
      <c r="C17" s="322" t="n">
        <v>2.5</v>
      </c>
      <c r="D17" s="322" t="n">
        <v>2.5</v>
      </c>
      <c r="E17" s="322" t="n">
        <v>2.5</v>
      </c>
      <c r="F17" s="322" t="n">
        <v>2.5</v>
      </c>
    </row>
    <row r="18" customFormat="false" ht="15" hidden="false" customHeight="true" outlineLevel="0" collapsed="false">
      <c r="A18" s="320" t="s">
        <v>435</v>
      </c>
      <c r="B18" s="321" t="s">
        <v>436</v>
      </c>
      <c r="C18" s="322" t="n">
        <v>3</v>
      </c>
      <c r="D18" s="322" t="n">
        <v>3</v>
      </c>
      <c r="E18" s="322" t="n">
        <v>3</v>
      </c>
      <c r="F18" s="322" t="n">
        <v>3</v>
      </c>
    </row>
    <row r="19" customFormat="false" ht="15" hidden="false" customHeight="true" outlineLevel="0" collapsed="false">
      <c r="A19" s="320" t="s">
        <v>437</v>
      </c>
      <c r="B19" s="321" t="s">
        <v>438</v>
      </c>
      <c r="C19" s="322" t="n">
        <v>8</v>
      </c>
      <c r="D19" s="322" t="n">
        <v>8</v>
      </c>
      <c r="E19" s="322" t="n">
        <v>8</v>
      </c>
      <c r="F19" s="322" t="n">
        <v>8</v>
      </c>
    </row>
    <row r="20" customFormat="false" ht="15" hidden="false" customHeight="true" outlineLevel="0" collapsed="false">
      <c r="A20" s="323" t="s">
        <v>439</v>
      </c>
      <c r="B20" s="324" t="s">
        <v>440</v>
      </c>
      <c r="C20" s="325" t="n">
        <v>0</v>
      </c>
      <c r="D20" s="325" t="n">
        <v>0</v>
      </c>
      <c r="E20" s="325" t="n">
        <v>0</v>
      </c>
      <c r="F20" s="325" t="n">
        <v>0</v>
      </c>
    </row>
    <row r="21" customFormat="false" ht="15" hidden="false" customHeight="true" outlineLevel="0" collapsed="false">
      <c r="A21" s="314" t="s">
        <v>441</v>
      </c>
      <c r="B21" s="326" t="s">
        <v>442</v>
      </c>
      <c r="C21" s="327" t="n">
        <v>16.8</v>
      </c>
      <c r="D21" s="327" t="n">
        <v>16.8</v>
      </c>
      <c r="E21" s="327" t="n">
        <v>36.8</v>
      </c>
      <c r="F21" s="327" t="n">
        <v>36.8</v>
      </c>
    </row>
    <row r="22" customFormat="false" ht="18.75" hidden="false" customHeight="true" outlineLevel="0" collapsed="false">
      <c r="A22" s="314" t="s">
        <v>443</v>
      </c>
      <c r="B22" s="314"/>
      <c r="C22" s="314"/>
      <c r="D22" s="314"/>
      <c r="E22" s="314"/>
      <c r="F22" s="314"/>
    </row>
    <row r="23" customFormat="false" ht="15" hidden="false" customHeight="true" outlineLevel="0" collapsed="false">
      <c r="A23" s="317" t="s">
        <v>444</v>
      </c>
      <c r="B23" s="318" t="s">
        <v>445</v>
      </c>
      <c r="C23" s="319" t="n">
        <v>18.08</v>
      </c>
      <c r="D23" s="319" t="s">
        <v>446</v>
      </c>
      <c r="E23" s="319" t="n">
        <v>18.08</v>
      </c>
      <c r="F23" s="319" t="s">
        <v>446</v>
      </c>
    </row>
    <row r="24" customFormat="false" ht="15" hidden="false" customHeight="true" outlineLevel="0" collapsed="false">
      <c r="A24" s="320" t="s">
        <v>447</v>
      </c>
      <c r="B24" s="328" t="s">
        <v>448</v>
      </c>
      <c r="C24" s="322" t="n">
        <v>4.34</v>
      </c>
      <c r="D24" s="322" t="s">
        <v>446</v>
      </c>
      <c r="E24" s="322" t="n">
        <v>4.34</v>
      </c>
      <c r="F24" s="322" t="s">
        <v>446</v>
      </c>
    </row>
    <row r="25" customFormat="false" ht="15" hidden="false" customHeight="true" outlineLevel="0" collapsed="false">
      <c r="A25" s="320" t="s">
        <v>449</v>
      </c>
      <c r="B25" s="321" t="s">
        <v>450</v>
      </c>
      <c r="C25" s="322" t="n">
        <v>0.92</v>
      </c>
      <c r="D25" s="322" t="n">
        <v>0.7</v>
      </c>
      <c r="E25" s="322" t="n">
        <v>0.92</v>
      </c>
      <c r="F25" s="322" t="n">
        <v>0.7</v>
      </c>
    </row>
    <row r="26" customFormat="false" ht="15" hidden="false" customHeight="true" outlineLevel="0" collapsed="false">
      <c r="A26" s="320" t="s">
        <v>451</v>
      </c>
      <c r="B26" s="321" t="s">
        <v>452</v>
      </c>
      <c r="C26" s="322" t="n">
        <v>10.94</v>
      </c>
      <c r="D26" s="322" t="n">
        <v>8.33</v>
      </c>
      <c r="E26" s="322" t="n">
        <v>10.94</v>
      </c>
      <c r="F26" s="322" t="n">
        <v>8.33</v>
      </c>
    </row>
    <row r="27" customFormat="false" ht="15" hidden="false" customHeight="true" outlineLevel="0" collapsed="false">
      <c r="A27" s="320" t="s">
        <v>453</v>
      </c>
      <c r="B27" s="321" t="s">
        <v>454</v>
      </c>
      <c r="C27" s="322" t="n">
        <v>0.07</v>
      </c>
      <c r="D27" s="322" t="n">
        <v>0.05</v>
      </c>
      <c r="E27" s="322" t="n">
        <v>0.07</v>
      </c>
      <c r="F27" s="322" t="n">
        <v>0.05</v>
      </c>
    </row>
    <row r="28" customFormat="false" ht="15" hidden="false" customHeight="true" outlineLevel="0" collapsed="false">
      <c r="A28" s="320" t="s">
        <v>455</v>
      </c>
      <c r="B28" s="328" t="s">
        <v>456</v>
      </c>
      <c r="C28" s="322" t="n">
        <v>0.73</v>
      </c>
      <c r="D28" s="322" t="n">
        <v>0.56</v>
      </c>
      <c r="E28" s="322" t="n">
        <v>0.73</v>
      </c>
      <c r="F28" s="322" t="n">
        <v>0.56</v>
      </c>
    </row>
    <row r="29" customFormat="false" ht="15" hidden="false" customHeight="true" outlineLevel="0" collapsed="false">
      <c r="A29" s="320" t="s">
        <v>457</v>
      </c>
      <c r="B29" s="328" t="s">
        <v>458</v>
      </c>
      <c r="C29" s="322" t="n">
        <v>2.28</v>
      </c>
      <c r="D29" s="322" t="s">
        <v>446</v>
      </c>
      <c r="E29" s="322" t="n">
        <v>2.28</v>
      </c>
      <c r="F29" s="322" t="s">
        <v>446</v>
      </c>
    </row>
    <row r="30" customFormat="false" ht="15" hidden="false" customHeight="true" outlineLevel="0" collapsed="false">
      <c r="A30" s="320" t="s">
        <v>459</v>
      </c>
      <c r="B30" s="328" t="s">
        <v>460</v>
      </c>
      <c r="C30" s="322" t="n">
        <v>0.11</v>
      </c>
      <c r="D30" s="322" t="n">
        <v>0.08</v>
      </c>
      <c r="E30" s="322" t="n">
        <v>0.11</v>
      </c>
      <c r="F30" s="322" t="n">
        <v>0.08</v>
      </c>
    </row>
    <row r="31" customFormat="false" ht="15" hidden="false" customHeight="true" outlineLevel="0" collapsed="false">
      <c r="A31" s="320" t="s">
        <v>461</v>
      </c>
      <c r="B31" s="328" t="s">
        <v>462</v>
      </c>
      <c r="C31" s="322" t="n">
        <v>8.9</v>
      </c>
      <c r="D31" s="322" t="n">
        <v>6.78</v>
      </c>
      <c r="E31" s="322" t="n">
        <v>8.9</v>
      </c>
      <c r="F31" s="322" t="n">
        <v>6.78</v>
      </c>
    </row>
    <row r="32" customFormat="false" ht="15" hidden="false" customHeight="true" outlineLevel="0" collapsed="false">
      <c r="A32" s="323" t="s">
        <v>463</v>
      </c>
      <c r="B32" s="329" t="s">
        <v>464</v>
      </c>
      <c r="C32" s="325" t="n">
        <v>0.03</v>
      </c>
      <c r="D32" s="325" t="n">
        <v>0.02</v>
      </c>
      <c r="E32" s="325" t="n">
        <v>0.03</v>
      </c>
      <c r="F32" s="325" t="n">
        <v>0.02</v>
      </c>
    </row>
    <row r="33" customFormat="false" ht="15" hidden="false" customHeight="true" outlineLevel="0" collapsed="false">
      <c r="A33" s="314" t="s">
        <v>465</v>
      </c>
      <c r="B33" s="326" t="s">
        <v>466</v>
      </c>
      <c r="C33" s="327" t="n">
        <v>46.4</v>
      </c>
      <c r="D33" s="327" t="n">
        <v>16.52</v>
      </c>
      <c r="E33" s="327" t="n">
        <v>46.4</v>
      </c>
      <c r="F33" s="327" t="n">
        <v>16.52</v>
      </c>
    </row>
    <row r="34" customFormat="false" ht="26.25" hidden="false" customHeight="true" outlineLevel="0" collapsed="false">
      <c r="A34" s="314" t="s">
        <v>467</v>
      </c>
      <c r="B34" s="314"/>
      <c r="C34" s="314"/>
      <c r="D34" s="314"/>
      <c r="E34" s="314"/>
      <c r="F34" s="314"/>
    </row>
    <row r="35" customFormat="false" ht="15" hidden="false" customHeight="true" outlineLevel="0" collapsed="false">
      <c r="A35" s="317" t="s">
        <v>468</v>
      </c>
      <c r="B35" s="318" t="s">
        <v>469</v>
      </c>
      <c r="C35" s="319" t="n">
        <v>5.65</v>
      </c>
      <c r="D35" s="319" t="n">
        <v>4.31</v>
      </c>
      <c r="E35" s="319" t="n">
        <v>5.65</v>
      </c>
      <c r="F35" s="319" t="n">
        <v>4.31</v>
      </c>
    </row>
    <row r="36" customFormat="false" ht="15" hidden="false" customHeight="true" outlineLevel="0" collapsed="false">
      <c r="A36" s="320" t="s">
        <v>470</v>
      </c>
      <c r="B36" s="321" t="s">
        <v>471</v>
      </c>
      <c r="C36" s="322" t="n">
        <v>0.13</v>
      </c>
      <c r="D36" s="322" t="n">
        <v>0.1</v>
      </c>
      <c r="E36" s="322" t="n">
        <v>0.13</v>
      </c>
      <c r="F36" s="322" t="n">
        <v>0.1</v>
      </c>
    </row>
    <row r="37" customFormat="false" ht="15" hidden="false" customHeight="true" outlineLevel="0" collapsed="false">
      <c r="A37" s="320" t="s">
        <v>472</v>
      </c>
      <c r="B37" s="321" t="s">
        <v>473</v>
      </c>
      <c r="C37" s="322" t="n">
        <v>5.08</v>
      </c>
      <c r="D37" s="322" t="n">
        <v>3.87</v>
      </c>
      <c r="E37" s="322" t="n">
        <v>5.08</v>
      </c>
      <c r="F37" s="322" t="n">
        <v>3.87</v>
      </c>
    </row>
    <row r="38" customFormat="false" ht="15" hidden="false" customHeight="true" outlineLevel="0" collapsed="false">
      <c r="A38" s="320" t="s">
        <v>474</v>
      </c>
      <c r="B38" s="321" t="s">
        <v>475</v>
      </c>
      <c r="C38" s="322" t="n">
        <v>5.06</v>
      </c>
      <c r="D38" s="322" t="n">
        <v>3.85</v>
      </c>
      <c r="E38" s="322" t="n">
        <v>5.06</v>
      </c>
      <c r="F38" s="322" t="n">
        <v>3.85</v>
      </c>
    </row>
    <row r="39" customFormat="false" ht="15" hidden="false" customHeight="true" outlineLevel="0" collapsed="false">
      <c r="A39" s="323" t="s">
        <v>476</v>
      </c>
      <c r="B39" s="324" t="s">
        <v>477</v>
      </c>
      <c r="C39" s="325" t="n">
        <v>0.48</v>
      </c>
      <c r="D39" s="325" t="n">
        <v>0.36</v>
      </c>
      <c r="E39" s="325" t="n">
        <v>0.48</v>
      </c>
      <c r="F39" s="325" t="n">
        <v>0.36</v>
      </c>
    </row>
    <row r="40" customFormat="false" ht="15" hidden="false" customHeight="true" outlineLevel="0" collapsed="false">
      <c r="A40" s="314" t="s">
        <v>478</v>
      </c>
      <c r="B40" s="326" t="s">
        <v>466</v>
      </c>
      <c r="C40" s="327" t="n">
        <v>16.4</v>
      </c>
      <c r="D40" s="327" t="n">
        <v>12.49</v>
      </c>
      <c r="E40" s="327" t="n">
        <v>16.4</v>
      </c>
      <c r="F40" s="327" t="n">
        <v>12.49</v>
      </c>
    </row>
    <row r="41" customFormat="false" ht="25.5" hidden="false" customHeight="true" outlineLevel="0" collapsed="false">
      <c r="A41" s="314" t="s">
        <v>479</v>
      </c>
      <c r="B41" s="314"/>
      <c r="C41" s="314"/>
      <c r="D41" s="314"/>
      <c r="E41" s="314"/>
      <c r="F41" s="314"/>
    </row>
    <row r="42" customFormat="false" ht="15" hidden="false" customHeight="true" outlineLevel="0" collapsed="false">
      <c r="A42" s="317" t="s">
        <v>480</v>
      </c>
      <c r="B42" s="318" t="s">
        <v>481</v>
      </c>
      <c r="C42" s="319" t="n">
        <v>7.8</v>
      </c>
      <c r="D42" s="319" t="n">
        <v>2.78</v>
      </c>
      <c r="E42" s="319" t="n">
        <v>17.08</v>
      </c>
      <c r="F42" s="319" t="n">
        <v>6.08</v>
      </c>
    </row>
    <row r="43" customFormat="false" ht="24" hidden="false" customHeight="true" outlineLevel="0" collapsed="false">
      <c r="A43" s="330" t="s">
        <v>482</v>
      </c>
      <c r="B43" s="331" t="s">
        <v>483</v>
      </c>
      <c r="C43" s="325" t="n">
        <v>0.47</v>
      </c>
      <c r="D43" s="325" t="n">
        <v>0.36</v>
      </c>
      <c r="E43" s="325" t="n">
        <v>0.5</v>
      </c>
      <c r="F43" s="325" t="n">
        <v>0.38</v>
      </c>
    </row>
    <row r="44" customFormat="false" ht="15" hidden="false" customHeight="true" outlineLevel="0" collapsed="false">
      <c r="A44" s="314" t="s">
        <v>484</v>
      </c>
      <c r="B44" s="326" t="s">
        <v>442</v>
      </c>
      <c r="C44" s="327" t="n">
        <v>8.27</v>
      </c>
      <c r="D44" s="327" t="n">
        <v>3.14</v>
      </c>
      <c r="E44" s="327" t="n">
        <v>17.58</v>
      </c>
      <c r="F44" s="327" t="n">
        <v>6.46</v>
      </c>
    </row>
    <row r="45" customFormat="false" ht="15" hidden="false" customHeight="true" outlineLevel="0" collapsed="false">
      <c r="A45" s="315"/>
      <c r="B45" s="315"/>
      <c r="C45" s="315"/>
      <c r="D45" s="315"/>
      <c r="E45" s="315"/>
      <c r="F45" s="315"/>
    </row>
    <row r="46" customFormat="false" ht="15" hidden="false" customHeight="true" outlineLevel="0" collapsed="false">
      <c r="A46" s="314" t="s">
        <v>485</v>
      </c>
      <c r="B46" s="314"/>
      <c r="C46" s="327" t="n">
        <v>86.01</v>
      </c>
      <c r="D46" s="327" t="n">
        <v>47.91</v>
      </c>
      <c r="E46" s="327" t="n">
        <v>115.03</v>
      </c>
      <c r="F46" s="327" t="n">
        <v>71.07</v>
      </c>
    </row>
  </sheetData>
  <mergeCells count="15">
    <mergeCell ref="A6:F6"/>
    <mergeCell ref="C7:D7"/>
    <mergeCell ref="E7:F7"/>
    <mergeCell ref="A8:F8"/>
    <mergeCell ref="A9:B10"/>
    <mergeCell ref="C9:C10"/>
    <mergeCell ref="D9:D10"/>
    <mergeCell ref="E9:E10"/>
    <mergeCell ref="F9:F10"/>
    <mergeCell ref="A11:F11"/>
    <mergeCell ref="A22:F22"/>
    <mergeCell ref="A34:F34"/>
    <mergeCell ref="A41:F41"/>
    <mergeCell ref="A45:F45"/>
    <mergeCell ref="A46:B46"/>
  </mergeCells>
  <printOptions headings="false" gridLines="false" gridLinesSet="true" horizontalCentered="true" verticalCentered="false"/>
  <pageMargins left="0.984027777777778" right="0.9840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6:41:56Z</dcterms:created>
  <dc:creator>CAIXA</dc:creator>
  <dc:description/>
  <dc:language>en-US</dc:language>
  <cp:lastModifiedBy>Alessandra Cristina Rossin</cp:lastModifiedBy>
  <cp:lastPrinted>2019-11-28T13:15:08Z</cp:lastPrinted>
  <dcterms:modified xsi:type="dcterms:W3CDTF">2019-12-20T08:05:46Z</dcterms:modified>
  <cp:revision>0</cp:revision>
  <dc:subject/>
  <dc:title/>
</cp:coreProperties>
</file>