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sto por trabalhador" sheetId="1" state="visible" r:id="rId2"/>
    <sheet name="Vigilância Diurna" sheetId="2" state="visible" r:id="rId3"/>
    <sheet name="Vigilância Noturna" sheetId="3" state="visible" r:id="rId4"/>
    <sheet name="PROPOSTA" sheetId="4" state="visible" r:id="rId5"/>
  </sheets>
  <definedNames>
    <definedName function="false" hidden="false" localSheetId="1" name="Print_Area" vbProcedure="false">'Vigilância Diurna'!$A$1:$D$157</definedName>
    <definedName function="false" hidden="false" localSheetId="2" name="Print_Area" vbProcedure="false">'Vigilância Noturna'!$A$1:$D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9"/>
            <rFont val="Segoe UI"/>
            <family val="2"/>
          </rPr>
          <t xml:space="preserve">Seges: </t>
        </r>
        <r>
          <rPr>
            <sz val="9"/>
            <rFont val="Segoe UI"/>
            <family val="2"/>
          </rPr>
          <t xml:space="preserve">Tabela resumo da totalização do Adicional noturno.
Automatizada, desde que não haja alterações de fórmulas ou estrutura d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53</xdr:row>
                <xdr:rowOff>15</xdr:rowOff>
              </xdr:from>
              <xdr:to>
                <xdr:col>6</xdr:col>
                <xdr:colOff>3</xdr:colOff>
                <xdr:row>56</xdr:row>
                <xdr:rowOff>29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rFont val="Segoe UI"/>
            <family val="2"/>
          </rPr>
          <t xml:space="preserve">Seges: </t>
        </r>
        <r>
          <rPr>
            <sz val="9"/>
            <rFont val="Segoe UI"/>
            <family val="2"/>
          </rPr>
          <t xml:space="preserve">Automatizada, desde que não haja alterações de fórmulas ou estrutura da planilh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29</xdr:rowOff>
              </xdr:from>
              <xdr:to>
                <xdr:col>9</xdr:col>
                <xdr:colOff>14</xdr:colOff>
                <xdr:row>63</xdr:row>
                <xdr:rowOff>19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9"/>
            <rFont val="Segoe UI"/>
            <family val="2"/>
          </rPr>
          <t xml:space="preserve">Seges: </t>
        </r>
        <r>
          <rPr>
            <sz val="9"/>
            <rFont val="Segoe UI"/>
            <family val="2"/>
          </rPr>
          <t xml:space="preserve">Observações importantes: 
1ª - Levando em consideração a vigência contratual prevista no art. 57 da Lei nº 8.666, de 23 de junho de 1993, a referida rubrica tem como principal objetivo suprir a necessidade no final do contrato de 12 meses o pagamento ao direito às férias remuneradas, na forma prevista na Consolidação das Leis do Trabalho. Esta rubrica, quando da prorrogação contratual, torna-se objeto de custo não renovável. 
2ª - Deve ser ponderado pelo gestor no momento da composição de custos, a necessidade ou não da inclusão dessa rubrica, observada nesses casos sempre a duração do contrato. Caso seja firmado contrato com duração superior a 12 meses, sugere-se a exclusão dessa rubri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92</xdr:row>
                <xdr:rowOff>23</xdr:rowOff>
              </xdr:from>
              <xdr:to>
                <xdr:col>9</xdr:col>
                <xdr:colOff>48</xdr:colOff>
                <xdr:row>98</xdr:row>
                <xdr:rowOff>30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9"/>
            <rFont val="Segoe UI"/>
            <family val="2"/>
          </rPr>
          <t xml:space="preserve">Seges: </t>
        </r>
        <r>
          <rPr>
            <sz val="9"/>
            <rFont val="Segoe UI"/>
            <family val="2"/>
          </rPr>
          <t xml:space="preserve">apenas totaliza a previsão mensal de custos com 13° Salário, Férias e Adicional de Féri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19</xdr:rowOff>
              </xdr:from>
              <xdr:to>
                <xdr:col>6</xdr:col>
                <xdr:colOff>18</xdr:colOff>
                <xdr:row>105</xdr:row>
                <xdr:rowOff>7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9"/>
            <rFont val="Segoe UI"/>
            <family val="2"/>
          </rPr>
          <t xml:space="preserve">Seges: </t>
        </r>
        <r>
          <rPr>
            <sz val="9"/>
            <rFont val="Segoe UI"/>
            <family val="2"/>
          </rPr>
          <t xml:space="preserve">Totalização dos Encargos. Automatizada, desde que não haja alteração nas fórmulas e estrutura da planilh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</xdr:row>
                <xdr:rowOff>24</xdr:rowOff>
              </xdr:from>
              <xdr:to>
                <xdr:col>5</xdr:col>
                <xdr:colOff>30</xdr:colOff>
                <xdr:row>149</xdr:row>
                <xdr:rowOff>14</xdr:rowOff>
              </xdr:to>
            </anchor>
          </commentPr>
        </mc:Choice>
        <mc:Fallback/>
      </mc:AlternateContent>
    </comment>
    <comment ref="A233" authorId="0">
      <text>
        <r>
          <rPr>
            <b val="true"/>
            <sz val="9"/>
            <rFont val="Segoe UI"/>
            <family val="2"/>
          </rPr>
          <t xml:space="preserve">Seges: </t>
        </r>
        <r>
          <rPr>
            <sz val="9"/>
            <rFont val="Segoe UI"/>
            <family val="2"/>
          </rPr>
          <t xml:space="preserve">Apenas totaliza os custos efetivos com benefícios mensais do trabalhador.
Automatizada, desde que não haja alteração de fórmulas ou estrutura da planil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49</xdr:row>
                <xdr:rowOff>23</xdr:rowOff>
              </xdr:from>
              <xdr:to>
                <xdr:col>8</xdr:col>
                <xdr:colOff>41</xdr:colOff>
                <xdr:row>253</xdr:row>
                <xdr:rowOff>20</xdr:rowOff>
              </xdr:to>
            </anchor>
          </commentPr>
        </mc:Choice>
        <mc:Fallback/>
      </mc:AlternateContent>
    </comment>
    <comment ref="A244" authorId="0">
      <text>
        <r>
          <rPr>
            <b val="true"/>
            <sz val="9"/>
            <rFont val="Segoe UI"/>
            <family val="2"/>
          </rPr>
          <t xml:space="preserve">Seges: </t>
        </r>
        <r>
          <rPr>
            <sz val="9"/>
            <rFont val="Segoe UI"/>
            <family val="2"/>
          </rPr>
          <t xml:space="preserve">Totaliza o módulo 2, com somatória de 13° salário, férias, adicional, encargos e benefíci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4</xdr:row>
                <xdr:rowOff>14</xdr:rowOff>
              </xdr:from>
              <xdr:to>
                <xdr:col>6</xdr:col>
                <xdr:colOff>18</xdr:colOff>
                <xdr:row>247</xdr:row>
                <xdr:rowOff>1</xdr:rowOff>
              </xdr:to>
            </anchor>
          </commentPr>
        </mc:Choice>
        <mc:Fallback/>
      </mc:AlternateContent>
    </comment>
    <comment ref="A344" authorId="0">
      <text>
        <r>
          <rPr>
            <b val="true"/>
            <sz val="9"/>
            <rFont val="Segoe UI"/>
            <family val="2"/>
          </rPr>
          <t xml:space="preserve">Seges:
</t>
        </r>
        <r>
          <rPr>
            <sz val="9"/>
            <rFont val="Segoe UI"/>
            <family val="2"/>
          </rPr>
          <t xml:space="preserve">Totaliza o custo estimado a ser provisionado mensalmente. Está automatizada, desde que não haja alteração de fórmulas e/ou estrutura d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2</xdr:row>
                <xdr:rowOff>23</xdr:rowOff>
              </xdr:from>
              <xdr:to>
                <xdr:col>6</xdr:col>
                <xdr:colOff>56</xdr:colOff>
                <xdr:row>356</xdr:row>
                <xdr:rowOff>26</xdr:rowOff>
              </xdr:to>
            </anchor>
          </commentPr>
        </mc:Choice>
        <mc:Fallback/>
      </mc:AlternateContent>
    </comment>
    <comment ref="A373" authorId="0">
      <text>
        <r>
          <rPr>
            <b val="true"/>
            <sz val="9"/>
            <rFont val="Segoe UI"/>
            <family val="2"/>
          </rPr>
          <t xml:space="preserve">Seges: </t>
        </r>
        <r>
          <rPr>
            <sz val="9"/>
            <rFont val="Segoe UI"/>
            <family val="2"/>
          </rPr>
          <t xml:space="preserve">Esta tabela apresenta o resumo dos dias prováveis de ausência, quando seria necessária a presença de um profissional repositor.
Seu cálculo está automatizado mediante preenchimento da tabela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5</xdr:row>
                <xdr:rowOff>3</xdr:rowOff>
              </xdr:from>
              <xdr:to>
                <xdr:col>5</xdr:col>
                <xdr:colOff>55</xdr:colOff>
                <xdr:row>389</xdr:row>
                <xdr:rowOff>2</xdr:rowOff>
              </xdr:to>
            </anchor>
          </commentPr>
        </mc:Choice>
        <mc:Fallback/>
      </mc:AlternateContent>
    </comment>
    <comment ref="A376" authorId="0">
      <text>
        <r>
          <rPr>
            <b val="true"/>
            <sz val="9"/>
            <rFont val="Segoe UI"/>
            <family val="2"/>
          </rPr>
          <t xml:space="preserve">Seges: </t>
        </r>
        <r>
          <rPr>
            <sz val="9"/>
            <rFont val="Segoe UI"/>
            <family val="2"/>
          </rPr>
          <t xml:space="preserve">este ítem destina-se ao cálculo do custo do empregado substituto que virá cobrir o período de férias do residente, portanto, não se confunde com o direito ao pagamento de férias daquele.
Desde que não haja alteração de fórmulas e/ou estrutura da planilh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4</xdr:row>
                <xdr:rowOff>23</xdr:rowOff>
              </xdr:from>
              <xdr:to>
                <xdr:col>2</xdr:col>
                <xdr:colOff>48</xdr:colOff>
                <xdr:row>390</xdr:row>
                <xdr:rowOff>3</xdr:rowOff>
              </xdr:to>
            </anchor>
          </commentPr>
        </mc:Choice>
        <mc:Fallback/>
      </mc:AlternateContent>
    </comment>
    <comment ref="A402" authorId="0">
      <text>
        <r>
          <rPr>
            <b val="true"/>
            <sz val="9"/>
            <rFont val="Segoe UI"/>
            <family val="2"/>
          </rPr>
          <t xml:space="preserve">Seges: </t>
        </r>
        <r>
          <rPr>
            <sz val="9"/>
            <rFont val="Segoe UI"/>
            <family val="2"/>
          </rPr>
          <t xml:space="preserve">Tabela automatizada para cálculo do custo mensal com reposição do profissional ausente, mediante preenchimento das anteriores. Desde que não haja alteração de fórmulas e/ou estrutura da planilh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9</xdr:row>
                <xdr:rowOff>14</xdr:rowOff>
              </xdr:from>
              <xdr:to>
                <xdr:col>6</xdr:col>
                <xdr:colOff>42</xdr:colOff>
                <xdr:row>404</xdr:row>
                <xdr:rowOff>26</xdr:rowOff>
              </xdr:to>
            </anchor>
          </commentPr>
        </mc:Choice>
        <mc:Fallback/>
      </mc:AlternateContent>
    </comment>
    <comment ref="A427" authorId="0">
      <text>
        <r>
          <rPr>
            <b val="true"/>
            <sz val="9"/>
            <rFont val="Segoe UI"/>
            <family val="2"/>
          </rPr>
          <t xml:space="preserve">Seges:</t>
        </r>
        <r>
          <rPr>
            <sz val="9"/>
            <rFont val="Segoe UI"/>
            <family val="2"/>
          </rPr>
          <t xml:space="preserve"> Esta tabela totaliza os custos com reposição de profissional ausente e está automatizada mediante preenchimento das anteriores. Desde que não haja alteração de fórmulas e/ou estrutura d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465</xdr:row>
                <xdr:rowOff>3</xdr:rowOff>
              </xdr:from>
              <xdr:to>
                <xdr:col>6</xdr:col>
                <xdr:colOff>60</xdr:colOff>
                <xdr:row>469</xdr:row>
                <xdr:rowOff>8</xdr:rowOff>
              </xdr:to>
            </anchor>
          </commentPr>
        </mc:Choice>
        <mc:Fallback/>
      </mc:AlternateContent>
    </comment>
    <comment ref="A498" authorId="0">
      <text>
        <r>
          <rPr>
            <b val="true"/>
            <sz val="9"/>
            <rFont val="Segoe UI"/>
            <family val="2"/>
          </rPr>
          <t xml:space="preserve">Seges: </t>
        </r>
        <r>
          <rPr>
            <sz val="9"/>
            <rFont val="Segoe UI"/>
            <family val="2"/>
          </rPr>
          <t xml:space="preserve">Nesta tabela poderão ser informados os percentuais previstos de Custos Indiretos, Tributos e Lucro separadamente para permitir o cálculo automático segundo metodologia Seges. Desde que não haja alteração de modelo da planilha e de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31</xdr:row>
                <xdr:rowOff>1</xdr:rowOff>
              </xdr:from>
              <xdr:to>
                <xdr:col>4</xdr:col>
                <xdr:colOff>75</xdr:colOff>
                <xdr:row>534</xdr:row>
                <xdr:rowOff>5</xdr:rowOff>
              </xdr:to>
            </anchor>
          </commentPr>
        </mc:Choice>
        <mc:Fallback/>
      </mc:AlternateContent>
    </comment>
    <comment ref="A522" authorId="0">
      <text>
        <r>
          <rPr>
            <b val="true"/>
            <sz val="9"/>
            <rFont val="Segoe UI"/>
            <family val="2"/>
          </rPr>
          <t xml:space="preserve">Seges: </t>
        </r>
        <r>
          <rPr>
            <sz val="9"/>
            <rFont val="Segoe UI"/>
            <family val="2"/>
          </rPr>
          <t xml:space="preserve">Esta tabela totaliza o custo do trabalhador e está automatizada, desde que não haja alteração nas formulas e no modelo da presente planilha. Ajustes necessários são responsailidade do órgão contratante, por quem deverão ser conferi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6</xdr:colOff>
                <xdr:row>558</xdr:row>
                <xdr:rowOff>12</xdr:rowOff>
              </xdr:from>
              <xdr:to>
                <xdr:col>6</xdr:col>
                <xdr:colOff>48</xdr:colOff>
                <xdr:row>562</xdr:row>
                <xdr:rowOff>2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Segoe UI"/>
            <family val="2"/>
          </rPr>
          <t xml:space="preserve">Seges: </t>
        </r>
        <r>
          <rPr>
            <sz val="9"/>
            <rFont val="Segoe UI"/>
            <family val="2"/>
          </rPr>
          <t xml:space="preserve">Informar salário base conforme Convenção Coletiva de Trabalho vigente para a categoria e no município de prestação do serviç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12</xdr:row>
                <xdr:rowOff>0</xdr:rowOff>
              </xdr:from>
              <xdr:to>
                <xdr:col>3</xdr:col>
                <xdr:colOff>89</xdr:colOff>
                <xdr:row>14</xdr:row>
                <xdr:rowOff>30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9"/>
            <rFont val="Segoe UI"/>
            <family val="2"/>
          </rPr>
          <t xml:space="preserve">Seges: </t>
        </r>
        <r>
          <rPr>
            <sz val="9"/>
            <rFont val="Segoe UI"/>
            <family val="2"/>
          </rPr>
          <t xml:space="preserve">Informar o percentual adequado à categoria profissional a ser contratada para a prestação do serviç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29</xdr:row>
                <xdr:rowOff>20</xdr:rowOff>
              </xdr:from>
              <xdr:to>
                <xdr:col>3</xdr:col>
                <xdr:colOff>70</xdr:colOff>
                <xdr:row>132</xdr:row>
                <xdr:rowOff>9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9"/>
            <rFont val="Segoe UI"/>
            <family val="2"/>
          </rPr>
          <t xml:space="preserve">Seges: </t>
        </r>
        <r>
          <rPr>
            <sz val="9"/>
            <rFont val="Segoe UI"/>
            <family val="2"/>
          </rPr>
          <t xml:space="preserve">Valor da tarifa de transporte público praticada no município de prestação do serviç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69</xdr:row>
                <xdr:rowOff>22</xdr:rowOff>
              </xdr:from>
              <xdr:to>
                <xdr:col>6</xdr:col>
                <xdr:colOff>44</xdr:colOff>
                <xdr:row>172</xdr:row>
                <xdr:rowOff>12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9"/>
            <rFont val="Segoe UI"/>
            <family val="2"/>
          </rPr>
          <t xml:space="preserve">Seges: </t>
        </r>
        <r>
          <rPr>
            <sz val="9"/>
            <rFont val="Segoe UI"/>
            <family val="2"/>
          </rPr>
          <t xml:space="preserve">Conforme estabelecido em Convenção Coletiva de Trabal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199</xdr:row>
                <xdr:rowOff>30</xdr:rowOff>
              </xdr:from>
              <xdr:to>
                <xdr:col>5</xdr:col>
                <xdr:colOff>93</xdr:colOff>
                <xdr:row>202</xdr:row>
                <xdr:rowOff>28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9"/>
            <rFont val="Segoe UI"/>
            <family val="2"/>
          </rPr>
          <t xml:space="preserve">Seges: </t>
        </r>
        <r>
          <rPr>
            <sz val="9"/>
            <rFont val="Segoe UI"/>
            <family val="2"/>
          </rPr>
          <t xml:space="preserve">Observar Convenção Coletiva sobre base de cálculo, habitualmente o desconto é sobre o valor do benefício conced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208</xdr:row>
                <xdr:rowOff>23</xdr:rowOff>
              </xdr:from>
              <xdr:to>
                <xdr:col>5</xdr:col>
                <xdr:colOff>91</xdr:colOff>
                <xdr:row>211</xdr:row>
                <xdr:rowOff>1</xdr:rowOff>
              </xdr:to>
            </anchor>
          </commentPr>
        </mc:Choice>
        <mc:Fallback/>
      </mc:AlternateContent>
    </comment>
    <comment ref="B258" authorId="0">
      <text>
        <r>
          <rPr>
            <b val="true"/>
            <sz val="9"/>
            <rFont val="Segoe UI"/>
            <family val="2"/>
          </rPr>
          <t xml:space="preserve">Seges: exemplificativo
</t>
        </r>
        <r>
          <rPr>
            <sz val="9"/>
            <rFont val="Segoe UI"/>
            <family val="2"/>
          </rPr>
          <t xml:space="preserve">Para o modelo utiliza-se probabilidade de 45% de API e 55% de APT. Observar fórmula.
O percentual de probabilidade de ocorrência deverá ser avaliado pelo órgão contratante, mediante histórico das contratações, ajustando a planilha ao caso em concr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57</xdr:row>
                <xdr:rowOff>6</xdr:rowOff>
              </xdr:from>
              <xdr:to>
                <xdr:col>3</xdr:col>
                <xdr:colOff>46</xdr:colOff>
                <xdr:row>262</xdr:row>
                <xdr:rowOff>15</xdr:rowOff>
              </xdr:to>
            </anchor>
          </commentPr>
        </mc:Choice>
        <mc:Fallback/>
      </mc:AlternateContent>
    </comment>
    <comment ref="B357" authorId="0">
      <text>
        <r>
          <rPr>
            <b val="true"/>
            <sz val="9"/>
            <rFont val="Segoe UI"/>
            <family val="2"/>
          </rPr>
          <t xml:space="preserve">Seges: </t>
        </r>
        <r>
          <rPr>
            <sz val="9"/>
            <rFont val="Segoe UI"/>
            <family val="2"/>
          </rPr>
          <t xml:space="preserve">Probabilidade de ocorrência de ausência do profissional residente quando será necessária a presença de um repositor. O órgão deverá observar o histórico das contratações anteriores para estimar tais probabil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5</xdr:row>
                <xdr:rowOff>15</xdr:rowOff>
              </xdr:from>
              <xdr:to>
                <xdr:col>10</xdr:col>
                <xdr:colOff>57</xdr:colOff>
                <xdr:row>389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rFont val="Segoe UI"/>
            <family val="2"/>
          </rPr>
          <t xml:space="preserve">Seges: </t>
        </r>
        <r>
          <rPr>
            <sz val="9"/>
            <rFont val="Segoe UI"/>
            <family val="2"/>
          </rPr>
          <t xml:space="preserve">Percentual conforme definido em CCT, se houver gratificação de fun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1</xdr:rowOff>
              </xdr:from>
              <xdr:to>
                <xdr:col>4</xdr:col>
                <xdr:colOff>-14</xdr:colOff>
                <xdr:row>20</xdr:row>
                <xdr:rowOff>16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rFont val="Segoe UI"/>
            <family val="2"/>
          </rPr>
          <t xml:space="preserve">Seges: </t>
        </r>
        <r>
          <rPr>
            <sz val="9"/>
            <rFont val="Segoe UI"/>
            <family val="2"/>
          </rPr>
          <t xml:space="preserve">Percentual conforme definido em CCT, quando houver adicional de periculosidade ou insabubrid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0</xdr:rowOff>
              </xdr:from>
              <xdr:to>
                <xdr:col>5</xdr:col>
                <xdr:colOff>83</xdr:colOff>
                <xdr:row>34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rFont val="Segoe UI"/>
            <family val="2"/>
          </rPr>
          <t xml:space="preserve">Seges: </t>
        </r>
        <r>
          <rPr>
            <sz val="9"/>
            <rFont val="Segoe UI"/>
            <family val="2"/>
          </rPr>
          <t xml:space="preserve">Considera hora noturna de 22h às 5h do dia segunte, portanto 7 horas noturnas de uma jornada de 12h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43</xdr:row>
                <xdr:rowOff>13</xdr:rowOff>
              </xdr:from>
              <xdr:to>
                <xdr:col>6</xdr:col>
                <xdr:colOff>58</xdr:colOff>
                <xdr:row>46</xdr:row>
                <xdr:rowOff>1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rFont val="Segoe UI"/>
            <family val="2"/>
          </rPr>
          <t xml:space="preserve">Seges:
</t>
        </r>
        <r>
          <rPr>
            <sz val="9"/>
            <rFont val="Segoe UI"/>
            <family val="2"/>
          </rPr>
          <t xml:space="preserve">A título de pagamento adicional computa-se o pagamento de 7min e 30 s a cada hora noturna, por 7 horas, totalizando 52min e 30 s, que significa 1 hora da jornada de 12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46</xdr:row>
                <xdr:rowOff>6</xdr:rowOff>
              </xdr:from>
              <xdr:to>
                <xdr:col>6</xdr:col>
                <xdr:colOff>94</xdr:colOff>
                <xdr:row>50</xdr:row>
                <xdr:rowOff>30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rFont val="Segoe UI"/>
            <family val="2"/>
          </rPr>
          <t xml:space="preserve">Seges: </t>
        </r>
        <r>
          <rPr>
            <sz val="9"/>
            <rFont val="Segoe UI"/>
            <family val="2"/>
          </rPr>
          <t xml:space="preserve">Por tratar-se de planilha mensal será contabilizado 1/12 avos do cus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10</xdr:rowOff>
              </xdr:from>
              <xdr:to>
                <xdr:col>4</xdr:col>
                <xdr:colOff>-14</xdr:colOff>
                <xdr:row>76</xdr:row>
                <xdr:rowOff>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9"/>
            <rFont val="Segoe UI"/>
            <family val="2"/>
          </rPr>
          <t xml:space="preserve">Seges:</t>
        </r>
        <r>
          <rPr>
            <sz val="9"/>
            <rFont val="Segoe UI"/>
            <family val="2"/>
          </rPr>
          <t xml:space="preserve"> Corresponde ao previsto na Constituição. Adicional de 1/3 a mais do salário norm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01</xdr:row>
                <xdr:rowOff>27</xdr:rowOff>
              </xdr:from>
              <xdr:to>
                <xdr:col>7</xdr:col>
                <xdr:colOff>28</xdr:colOff>
                <xdr:row>104</xdr:row>
                <xdr:rowOff>11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9"/>
            <rFont val="Segoe UI"/>
            <family val="2"/>
          </rPr>
          <t xml:space="preserve">Seges: </t>
        </r>
        <r>
          <rPr>
            <sz val="9"/>
            <rFont val="Segoe UI"/>
            <family val="2"/>
          </rPr>
          <t xml:space="preserve">Corresponde ao somatório dos encargos para financiamento da seguridade social.
O percentual será alterado quando do preenchimento da aliquota do SAT/GIIL-R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39</xdr:row>
                <xdr:rowOff>6</xdr:rowOff>
              </xdr:from>
              <xdr:to>
                <xdr:col>5</xdr:col>
                <xdr:colOff>98</xdr:colOff>
                <xdr:row>142</xdr:row>
                <xdr:rowOff>21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9"/>
            <rFont val="Segoe UI"/>
            <family val="2"/>
          </rPr>
          <t xml:space="preserve">Seges: </t>
        </r>
        <r>
          <rPr>
            <sz val="9"/>
            <rFont val="Segoe UI"/>
            <family val="2"/>
          </rPr>
          <t xml:space="preserve">Alíquota mensal de depóstio à título de FGTS, conforme Lei n° 8.036, de 199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147</xdr:row>
                <xdr:rowOff>5</xdr:rowOff>
              </xdr:from>
              <xdr:to>
                <xdr:col>5</xdr:col>
                <xdr:colOff>109</xdr:colOff>
                <xdr:row>149</xdr:row>
                <xdr:rowOff>26</xdr:rowOff>
              </xdr:to>
            </anchor>
          </commentPr>
        </mc:Choice>
        <mc:Fallback/>
      </mc:AlternateContent>
    </comment>
    <comment ref="C165" authorId="0">
      <text>
        <r>
          <rPr>
            <b val="true"/>
            <sz val="9"/>
            <rFont val="Segoe UI"/>
            <family val="2"/>
          </rPr>
          <t xml:space="preserve">Seges: exemplificativo... </t>
        </r>
        <r>
          <rPr>
            <sz val="9"/>
            <rFont val="Segoe UI"/>
            <family val="2"/>
          </rPr>
          <t xml:space="preserve">O desconto poderá ser proporcional, conforme disposto no art. 10 do Decreto n° 95.247, de 1987.
O órgão contatante deverá apreciar o comportamento das empresas prestadoras de serviço e ajustar, conforme necessi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79</xdr:row>
                <xdr:rowOff>3</xdr:rowOff>
              </xdr:from>
              <xdr:to>
                <xdr:col>7</xdr:col>
                <xdr:colOff>1</xdr:colOff>
                <xdr:row>183</xdr:row>
                <xdr:rowOff>21</xdr:rowOff>
              </xdr:to>
            </anchor>
          </commentPr>
        </mc:Choice>
        <mc:Fallback/>
      </mc:AlternateContent>
    </comment>
    <comment ref="C186" authorId="0">
      <text>
        <r>
          <rPr>
            <b val="true"/>
            <sz val="9"/>
            <rFont val="Segoe UI"/>
            <family val="2"/>
          </rPr>
          <t xml:space="preserve">Seges: </t>
        </r>
        <r>
          <rPr>
            <sz val="9"/>
            <rFont val="Segoe UI"/>
            <family val="2"/>
          </rPr>
          <t xml:space="preserve">apenas sugerido, depende de disposições constantes na C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206</xdr:row>
                <xdr:rowOff>3</xdr:rowOff>
              </xdr:from>
              <xdr:to>
                <xdr:col>7</xdr:col>
                <xdr:colOff>9</xdr:colOff>
                <xdr:row>208</xdr:row>
                <xdr:rowOff>24</xdr:rowOff>
              </xdr:to>
            </anchor>
          </commentPr>
        </mc:Choice>
        <mc:Fallback/>
      </mc:AlternateContent>
    </comment>
    <comment ref="C194" authorId="0">
      <text>
        <r>
          <rPr>
            <b val="true"/>
            <sz val="9"/>
            <rFont val="Segoe UI"/>
            <family val="2"/>
          </rPr>
          <t xml:space="preserve">Seges: </t>
        </r>
        <r>
          <rPr>
            <sz val="9"/>
            <rFont val="Segoe UI"/>
            <family val="2"/>
          </rPr>
          <t xml:space="preserve">Observar desconto informado em Convenção Cole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210</xdr:row>
                <xdr:rowOff>28</xdr:rowOff>
              </xdr:from>
              <xdr:to>
                <xdr:col>6</xdr:col>
                <xdr:colOff>93</xdr:colOff>
                <xdr:row>212</xdr:row>
                <xdr:rowOff>13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9"/>
            <rFont val="Segoe UI"/>
            <family val="2"/>
          </rPr>
          <t xml:space="preserve">Segesl: </t>
        </r>
        <r>
          <rPr>
            <sz val="9"/>
            <rFont val="Segoe UI"/>
            <family val="2"/>
          </rPr>
          <t xml:space="preserve">Duração computada em dias, conforme previsão em legisl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</xdr:row>
                <xdr:rowOff>25</xdr:rowOff>
              </xdr:from>
              <xdr:to>
                <xdr:col>4</xdr:col>
                <xdr:colOff>-14</xdr:colOff>
                <xdr:row>374</xdr:row>
                <xdr:rowOff>25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rFont val="Segoe UI"/>
            <family val="2"/>
          </rPr>
          <t xml:space="preserve">Seges:</t>
        </r>
        <r>
          <rPr>
            <sz val="9"/>
            <rFont val="Segoe UI"/>
            <family val="2"/>
          </rPr>
          <t xml:space="preserve"> Por tratar-se de hora considerada a mais, calcula-se pagamento de 100% da hora, acrescida do respectivo adicional notur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47</xdr:row>
                <xdr:rowOff>23</xdr:rowOff>
              </xdr:from>
              <xdr:to>
                <xdr:col>9</xdr:col>
                <xdr:colOff>25</xdr:colOff>
                <xdr:row>51</xdr:row>
                <xdr:rowOff>15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9"/>
            <rFont val="Segoe UI"/>
            <family val="2"/>
          </rPr>
          <t xml:space="preserve">Seges: </t>
        </r>
        <r>
          <rPr>
            <sz val="9"/>
            <rFont val="Segoe UI"/>
            <family val="2"/>
          </rPr>
          <t xml:space="preserve">apenas sugerido, depende de disposições constantes na C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9</xdr:colOff>
                <xdr:row>173</xdr:row>
                <xdr:rowOff>17</xdr:rowOff>
              </xdr:from>
              <xdr:to>
                <xdr:col>7</xdr:col>
                <xdr:colOff>5</xdr:colOff>
                <xdr:row>176</xdr:row>
                <xdr:rowOff>7</xdr:rowOff>
              </xdr:to>
            </anchor>
          </commentPr>
        </mc:Choice>
        <mc:Fallback/>
      </mc:AlternateContent>
    </comment>
    <comment ref="D439" authorId="0">
      <text>
        <r>
          <rPr>
            <b val="true"/>
            <sz val="9"/>
            <rFont val="Segoe UI"/>
            <family val="2"/>
          </rPr>
          <t xml:space="preserve">Seges:</t>
        </r>
        <r>
          <rPr>
            <sz val="9"/>
            <rFont val="Segoe UI"/>
            <family val="2"/>
          </rPr>
          <t xml:space="preserve"> todos os itens relacionados a insumos deverão ser objeto de pesquisa de preços conforme diretrizes da Instrução Normativa específica (IN n° 3, de 20 de abril de 2017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0</xdr:row>
                <xdr:rowOff>44</xdr:rowOff>
              </xdr:from>
              <xdr:to>
                <xdr:col>5</xdr:col>
                <xdr:colOff>84</xdr:colOff>
                <xdr:row>46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0" uniqueCount="355">
  <si>
    <t xml:space="preserve">PLANILHA DE CUSTOS E FORMAÇÃO DE PREÇOS</t>
  </si>
  <si>
    <t xml:space="preserve">MODELO DE FORMAÇÃO DE CUSTO MENSAL PARA UM EMPREGADO </t>
  </si>
  <si>
    <t xml:space="preserve">MÓDULO 1 - REMUNERAÇÃO</t>
  </si>
  <si>
    <t xml:space="preserve">SALÁRIO BASE</t>
  </si>
  <si>
    <t xml:space="preserve">Vigilante (12x36h)</t>
  </si>
  <si>
    <t xml:space="preserve">Cargo B</t>
  </si>
  <si>
    <t xml:space="preserve">GRATIFICAÇÃO DE FUNÇÃO</t>
  </si>
  <si>
    <t xml:space="preserve">Categoria</t>
  </si>
  <si>
    <t xml:space="preserve">Base de cálculo</t>
  </si>
  <si>
    <t xml:space="preserve">Percentual</t>
  </si>
  <si>
    <t xml:space="preserve">Valor da Gratificação</t>
  </si>
  <si>
    <t xml:space="preserve">Cargo A</t>
  </si>
  <si>
    <t xml:space="preserve">ADICIONAIS (periculosidade ou insalubridade, se houver)</t>
  </si>
  <si>
    <t xml:space="preserve">ADICIONAL DE PERICULOSIDADE</t>
  </si>
  <si>
    <t xml:space="preserve">Valor</t>
  </si>
  <si>
    <t xml:space="preserve">Cargo A (12x36 Diurno)</t>
  </si>
  <si>
    <t xml:space="preserve">Cargo A (12x36 Noturno)</t>
  </si>
  <si>
    <t xml:space="preserve">Cargo A Cargo A (44h semanais)</t>
  </si>
  <si>
    <t xml:space="preserve">Cargo B (12x36 Diurno)</t>
  </si>
  <si>
    <t xml:space="preserve">Cargo B (12x36 Noturno)</t>
  </si>
  <si>
    <t xml:space="preserve">Cargo B (44h semanais)</t>
  </si>
  <si>
    <t xml:space="preserve">ADICIONAL NOTURNO</t>
  </si>
  <si>
    <t xml:space="preserve">Base de Cálculo</t>
  </si>
  <si>
    <t xml:space="preserve">Proporção</t>
  </si>
  <si>
    <t xml:space="preserve">HORA NOTURNA REDUZIDA</t>
  </si>
  <si>
    <t xml:space="preserve">ADICIONAL POR TRABALHO NOTURNO</t>
  </si>
  <si>
    <t xml:space="preserve">Adicional Noturno</t>
  </si>
  <si>
    <t xml:space="preserve">Hora Noturna
Reduzida</t>
  </si>
  <si>
    <t xml:space="preserve">ADICIONAL XXX</t>
  </si>
  <si>
    <t xml:space="preserve">Cargo A (44h semanais)</t>
  </si>
  <si>
    <t xml:space="preserve">Este quadro totaliza a remuneração devida ao trabalhador, conforme previsão da Consolidação das Leis do Trabalho e valores disponíveis na Convenção Coletiva para a categoria</t>
  </si>
  <si>
    <t xml:space="preserve">Salário Base</t>
  </si>
  <si>
    <t xml:space="preserve">Gratificação de função</t>
  </si>
  <si>
    <t xml:space="preserve">Adicional de Periculosidade ou Insalubridade</t>
  </si>
  <si>
    <t xml:space="preserve">Adicional XXX</t>
  </si>
  <si>
    <t xml:space="preserve">Total</t>
  </si>
  <si>
    <t xml:space="preserve">MÓDULO 2 - ENCARGOS E BENEFÍCIOS (ANUAIS, MENSAIS E DIÁRIOS)</t>
  </si>
  <si>
    <t xml:space="preserve">SUBMÓDULO 2.1 – 13° SALÁRIO, FÉRIAS E ADICIONAL DE FÉRIAS</t>
  </si>
  <si>
    <t xml:space="preserve">13° SALÁRIO
Previsto no Decreto 57.155, de 1965.</t>
  </si>
  <si>
    <t xml:space="preserve">Provisionamento Mensal</t>
  </si>
  <si>
    <t xml:space="preserve">FÉRIAS
Previsto no art. 7° da Constituição Federal</t>
  </si>
  <si>
    <t xml:space="preserve">ADICIONAL DE FÉRIAS - 1/3 CONSTITUCIONAL</t>
  </si>
  <si>
    <t xml:space="preserve">Alíquota Adicional</t>
  </si>
  <si>
    <t xml:space="preserve">13° Salário</t>
  </si>
  <si>
    <t xml:space="preserve">Férias </t>
  </si>
  <si>
    <t xml:space="preserve">1/3 Constitucional</t>
  </si>
  <si>
    <t xml:space="preserve">SUBMÓDULO 2.2 - ENCARGOS PREVIDENCIÁRIOS E FGTS</t>
  </si>
  <si>
    <t xml:space="preserve">COMPOSIÇÃO DO GPS E FGTS</t>
  </si>
  <si>
    <t xml:space="preserve">Encargos</t>
  </si>
  <si>
    <t xml:space="preserve">INSS - empregador</t>
  </si>
  <si>
    <t xml:space="preserve">Salário-Educação</t>
  </si>
  <si>
    <t xml:space="preserve">SAT- GIL/RAT</t>
  </si>
  <si>
    <t xml:space="preserve">SESC</t>
  </si>
  <si>
    <t xml:space="preserve">SENAC</t>
  </si>
  <si>
    <t xml:space="preserve">SEBRAE</t>
  </si>
  <si>
    <t xml:space="preserve">INCRA</t>
  </si>
  <si>
    <t xml:space="preserve">FGTS</t>
  </si>
  <si>
    <t xml:space="preserve">TOTAL</t>
  </si>
  <si>
    <t xml:space="preserve">GPS - GUIA DA PREVIDÊNCIA SOCIAL</t>
  </si>
  <si>
    <t xml:space="preserve">FGTS - FUNDO DE GARANTIA POR TEMPO DE SERVIÇO</t>
  </si>
  <si>
    <t xml:space="preserve">GPS</t>
  </si>
  <si>
    <t xml:space="preserve">SUBMÓDULO 2.3 - BENEFÍCIOS MENSAIS E DIÁRIOS</t>
  </si>
  <si>
    <t xml:space="preserve">VALE TRANSPORTE</t>
  </si>
  <si>
    <t xml:space="preserve">CUSTO DA PASSAGEM</t>
  </si>
  <si>
    <t xml:space="preserve">Vr. Unitário</t>
  </si>
  <si>
    <t xml:space="preserve">Vales por dia </t>
  </si>
  <si>
    <t xml:space="preserve">Dias efetivamente trabalhados</t>
  </si>
  <si>
    <t xml:space="preserve">Custo total</t>
  </si>
  <si>
    <t xml:space="preserve">DESCONTO DO VALE TRANSPORTE</t>
  </si>
  <si>
    <t xml:space="preserve">Proporcionalidade</t>
  </si>
  <si>
    <t xml:space="preserve">Desconto</t>
  </si>
  <si>
    <t xml:space="preserve">CUSTO EFETIVO DO VALE TRANSPORTE</t>
  </si>
  <si>
    <t xml:space="preserve">Valor do desconto</t>
  </si>
  <si>
    <t xml:space="preserve">Custo efetivo</t>
  </si>
  <si>
    <t xml:space="preserve">VALE ALIMENTAÇÃO/REFEIÇÃO</t>
  </si>
  <si>
    <t xml:space="preserve">Valor diário</t>
  </si>
  <si>
    <t xml:space="preserve">DESCONTO DO VALE ALIMENTAÇÃO/REFEIÇÃO</t>
  </si>
  <si>
    <t xml:space="preserve">CUSTO EFETIVO DO VALE ALIMENTAÇÃO/REFEIÇÃO</t>
  </si>
  <si>
    <r>
      <rPr>
        <b val="true"/>
        <sz val="12"/>
        <color rgb="FF000000"/>
        <rFont val="Times New Roman"/>
        <family val="1"/>
      </rPr>
      <t xml:space="preserve">BENEFÍCIO CESTA BÁSICA, INTERVALO INTRAJORNADA E P.C.V.C
</t>
    </r>
    <r>
      <rPr>
        <sz val="12"/>
        <color rgb="FFFF0000"/>
        <rFont val="Times New Roman"/>
        <family val="1"/>
      </rPr>
      <t xml:space="preserve">Utilizar este campo em caso de outros benefícios previstos em Convenção Coletiva, sempre especificando o tipo, finalidade e previsão legal do mesmo.</t>
    </r>
  </si>
  <si>
    <t xml:space="preserve">Cesta Básica e P.C.V.C</t>
  </si>
  <si>
    <t xml:space="preserve">Cesta Básica</t>
  </si>
  <si>
    <t xml:space="preserve">P.C.V.C</t>
  </si>
  <si>
    <t xml:space="preserve">Valor efetivo</t>
  </si>
  <si>
    <r>
      <rPr>
        <b val="true"/>
        <sz val="12"/>
        <color rgb="FF000000"/>
        <rFont val="Times New Roman"/>
        <family val="1"/>
      </rPr>
      <t xml:space="preserve">BENEFÍCIO ASSISTÊNCIA MÉDICA, ODONTOLÓGICA E SEGURO DE VIDA
</t>
    </r>
    <r>
      <rPr>
        <sz val="12"/>
        <color rgb="FFFF0000"/>
        <rFont val="Times New Roman"/>
        <family val="1"/>
      </rPr>
      <t xml:space="preserve">Utilizar este campo em caso de outros benefícios previstos em Convenção Coletiva, sempre especificando o tipo, finalidade e previsão legal do mesmo.</t>
    </r>
  </si>
  <si>
    <t xml:space="preserve">Assistência Médica, Odontológica e Seguro de Vida</t>
  </si>
  <si>
    <t xml:space="preserve">Plano de saúde</t>
  </si>
  <si>
    <t xml:space="preserve">Odontológica</t>
  </si>
  <si>
    <t xml:space="preserve">Seguro de Vida</t>
  </si>
  <si>
    <t xml:space="preserve">Vale Transporte</t>
  </si>
  <si>
    <t xml:space="preserve">Vale Refeição</t>
  </si>
  <si>
    <t xml:space="preserve">Submódulo 2.1</t>
  </si>
  <si>
    <t xml:space="preserve">Submódulo 2.2</t>
  </si>
  <si>
    <t xml:space="preserve">Submódulo 2.3</t>
  </si>
  <si>
    <t xml:space="preserve">MÓDULO 3 - PROVISÃO PARA RESCISÃO</t>
  </si>
  <si>
    <t xml:space="preserve">PERCENTUAIS POR TIPO DE
 DESLIGAMENTO</t>
  </si>
  <si>
    <t xml:space="preserve">Tipos</t>
  </si>
  <si>
    <t xml:space="preserve">Demissão 
SEM  justa Causa</t>
  </si>
  <si>
    <t xml:space="preserve">SEM justa Causa
AP INDENIZADO</t>
  </si>
  <si>
    <t xml:space="preserve">SEM justa Causa 
AP TRABALHADO</t>
  </si>
  <si>
    <t xml:space="preserve">Demissão
 COM  justa Causa</t>
  </si>
  <si>
    <t xml:space="preserve">Desligamentos 
OUTROS TIPOS</t>
  </si>
  <si>
    <t xml:space="preserve">SUBMÓDULO 3.1 - AVISO PRÉVIO INDENIZADO</t>
  </si>
  <si>
    <t xml:space="preserve">AVISO PRÉVIO INDENIZADO</t>
  </si>
  <si>
    <t xml:space="preserve">MULTA DO FGTS E CONTRIBUIÇÃO SOCIAL SOBRE O AVISO PRÉVIO INDENIZADO</t>
  </si>
  <si>
    <t xml:space="preserve">Percentual da 
Multa</t>
  </si>
  <si>
    <t xml:space="preserve">SUBMÓDULO 3.1 - CUSTO DO AVISO PRÉVIO INDENIZADO</t>
  </si>
  <si>
    <t xml:space="preserve">SUBMÓDULO 3.2 - AVISO PRÉVIO TRABALHADO</t>
  </si>
  <si>
    <t xml:space="preserve">AVISO PRÉVIO TRABALHADO</t>
  </si>
  <si>
    <t xml:space="preserve">MULTA DO FGTS E CONTRIBUIÇÃO SOCIAL SOBRE O AVISO PRÉVIO TRABALHADO</t>
  </si>
  <si>
    <t xml:space="preserve">SUBMÓDULO 3.2 - CUSTO DO AVISO PRÉVIO TRABALHADO</t>
  </si>
  <si>
    <t xml:space="preserve">SUBMÓDULO 3.3 - DEMISSÃO POR JUSTA CAUSA</t>
  </si>
  <si>
    <t xml:space="preserve">BASE DE CÁLCULO PARA DEMISSÃO POR JUSTA CAUSA</t>
  </si>
  <si>
    <t xml:space="preserve">Valor provisionado do 13º Salário</t>
  </si>
  <si>
    <t xml:space="preserve">Valor provisionado das Férias</t>
  </si>
  <si>
    <t xml:space="preserve">Valor provisionado do Adicional de Férias</t>
  </si>
  <si>
    <t xml:space="preserve">SUBMÓDULO 3.3 - CUSTO DA DEMISSÃO COM JUSTA CAUSA</t>
  </si>
  <si>
    <t xml:space="preserve">Submódulo 3.1</t>
  </si>
  <si>
    <t xml:space="preserve">Submódulo 3.2</t>
  </si>
  <si>
    <t xml:space="preserve">Submódulo 3.3</t>
  </si>
  <si>
    <t xml:space="preserve">MÓDULO 4 - CUSTO DE REPOSIÇÃO DO PROFISSIONAL AUSENTE</t>
  </si>
  <si>
    <t xml:space="preserve">Porobabilidade de ocorrência de ausências legais, conforme previsão do art. 473 da Consolidação das Leis do Trabalho.</t>
  </si>
  <si>
    <t xml:space="preserve">Memória de Cálculo - número de dias de reposição do profissional ausente para cada evento </t>
  </si>
  <si>
    <t xml:space="preserve">Incidencia anual</t>
  </si>
  <si>
    <t xml:space="preserve">Duração Legal  
da Ausência</t>
  </si>
  <si>
    <t xml:space="preserve">12x36</t>
  </si>
  <si>
    <t xml:space="preserve">44h</t>
  </si>
  <si>
    <t xml:space="preserve">Proporção dias afetados</t>
  </si>
  <si>
    <t xml:space="preserve">Dias de reposição</t>
  </si>
  <si>
    <t xml:space="preserve">Férias</t>
  </si>
  <si>
    <t xml:space="preserve">Ausência justificada</t>
  </si>
  <si>
    <t xml:space="preserve">Curso de Reciclagem</t>
  </si>
  <si>
    <t xml:space="preserve">Acidente trabalho</t>
  </si>
  <si>
    <t xml:space="preserve">Afastamento por doença</t>
  </si>
  <si>
    <t xml:space="preserve">Consulta médica filho</t>
  </si>
  <si>
    <t xml:space="preserve">Óbitos na família</t>
  </si>
  <si>
    <t xml:space="preserve">Casamento</t>
  </si>
  <si>
    <t xml:space="preserve">Doação de sangue</t>
  </si>
  <si>
    <t xml:space="preserve">Testemunho</t>
  </si>
  <si>
    <t xml:space="preserve">Paternidade</t>
  </si>
  <si>
    <t xml:space="preserve">Maternidade</t>
  </si>
  <si>
    <t xml:space="preserve">Consulta pré-natal</t>
  </si>
  <si>
    <t xml:space="preserve">ESTIMATIVA DA NECESSIDADE DE REPOSIÇÃO DE PROFISSIONAL</t>
  </si>
  <si>
    <t xml:space="preserve">Composição</t>
  </si>
  <si>
    <t xml:space="preserve">ESCALAS -  Cargo A</t>
  </si>
  <si>
    <t xml:space="preserve"> 12 x 36 D</t>
  </si>
  <si>
    <t xml:space="preserve">12 x 36 N</t>
  </si>
  <si>
    <t xml:space="preserve">44 SEM</t>
  </si>
  <si>
    <t xml:space="preserve">Curso de reciclagem</t>
  </si>
  <si>
    <t xml:space="preserve">Total Para reposição</t>
  </si>
  <si>
    <t xml:space="preserve">SUBMÓDULO 4.1 - AUSÊNCIAS LEGAIS</t>
  </si>
  <si>
    <t xml:space="preserve">CUSTO DIÁRIO PARA O REPOSITOR</t>
  </si>
  <si>
    <t xml:space="preserve">Divisor do dia</t>
  </si>
  <si>
    <t xml:space="preserve">Custo diário</t>
  </si>
  <si>
    <t xml:space="preserve">Necessidade de Reposição</t>
  </si>
  <si>
    <t xml:space="preserve">Custo anual</t>
  </si>
  <si>
    <t xml:space="preserve">Custo mensal</t>
  </si>
  <si>
    <t xml:space="preserve">SUBMÓDULO 4.2 - INTRAJORNADA</t>
  </si>
  <si>
    <t xml:space="preserve">CUSTO POR HORA DO REPOSITOR</t>
  </si>
  <si>
    <t xml:space="preserve">divisor de hora</t>
  </si>
  <si>
    <t xml:space="preserve">Valor da hora</t>
  </si>
  <si>
    <t xml:space="preserve">Necessidade de Reposição (horas)</t>
  </si>
  <si>
    <t xml:space="preserve">Submódulo 4.1</t>
  </si>
  <si>
    <t xml:space="preserve">Submódulo 4.2</t>
  </si>
  <si>
    <t xml:space="preserve">MÓDULO 5 - INSUMOS DE MÃO DE OBRA</t>
  </si>
  <si>
    <t xml:space="preserve">UNIFORMES - COMPOSIÇÃO - VALOR ANUAL </t>
  </si>
  <si>
    <t xml:space="preserve">Item</t>
  </si>
  <si>
    <t xml:space="preserve">qte</t>
  </si>
  <si>
    <t xml:space="preserve">Vr. Unitario</t>
  </si>
  <si>
    <t xml:space="preserve">Calça</t>
  </si>
  <si>
    <t xml:space="preserve">Camisa</t>
  </si>
  <si>
    <t xml:space="preserve">Quepe / Boina / Boné (com emblema)</t>
  </si>
  <si>
    <t xml:space="preserve">Bota / Cotunrno</t>
  </si>
  <si>
    <t xml:space="preserve">Blusa de frio / Japona</t>
  </si>
  <si>
    <t xml:space="preserve">Capa de colete</t>
  </si>
  <si>
    <t xml:space="preserve">Crachá</t>
  </si>
  <si>
    <t xml:space="preserve">Cinto de Nylon</t>
  </si>
  <si>
    <t xml:space="preserve">Par de meias</t>
  </si>
  <si>
    <t xml:space="preserve">Custo anual por Pessoa  </t>
  </si>
  <si>
    <t xml:space="preserve">UNIFORMES</t>
  </si>
  <si>
    <t xml:space="preserve">Custo mensal </t>
  </si>
  <si>
    <t xml:space="preserve">Materiais e Equipamentos  </t>
  </si>
  <si>
    <t xml:space="preserve">Descrição</t>
  </si>
  <si>
    <t xml:space="preserve">Cotação</t>
  </si>
  <si>
    <t xml:space="preserve">Duração dos itens 
(vida útil)</t>
  </si>
  <si>
    <t xml:space="preserve">12x36 h</t>
  </si>
  <si>
    <t xml:space="preserve">44 horas</t>
  </si>
  <si>
    <t xml:space="preserve"> Livro de ocorrência e caneta;</t>
  </si>
  <si>
    <t xml:space="preserve">Distintivo tipo broche</t>
  </si>
  <si>
    <t xml:space="preserve">Revólver calibre 38;</t>
  </si>
  <si>
    <t xml:space="preserve">Cinto com coldre e baleiro;</t>
  </si>
  <si>
    <t xml:space="preserve">Munições calibre 38 (seis por posto);</t>
  </si>
  <si>
    <t xml:space="preserve">Apitos com cordão</t>
  </si>
  <si>
    <t xml:space="preserve">Lanterna Led recarregável;</t>
  </si>
  <si>
    <t xml:space="preserve">Capas de chuva (uma por posto);</t>
  </si>
  <si>
    <t xml:space="preserve">Colete a prova de balas</t>
  </si>
  <si>
    <t xml:space="preserve">Cofre</t>
  </si>
  <si>
    <t xml:space="preserve">Máscara de tecido</t>
  </si>
  <si>
    <t xml:space="preserve">Alcool em gel - 70º INPM (1,8 kg)</t>
  </si>
  <si>
    <t xml:space="preserve">Valor total </t>
  </si>
  <si>
    <t xml:space="preserve">CUSTO MENSAL DOS MATERIAIS E EQUIPAMENTOS</t>
  </si>
  <si>
    <t xml:space="preserve">Valor por empregado</t>
  </si>
  <si>
    <t xml:space="preserve">Custo com Uniformes</t>
  </si>
  <si>
    <t xml:space="preserve">Custo com Equipamentos</t>
  </si>
  <si>
    <t xml:space="preserve">MÓDULO 6 - CUSTOS INDIRETOS, TRIBUTOS E LUCRO</t>
  </si>
  <si>
    <t xml:space="preserve">INFORMAÇÃO DE PERCENTUAIS ESTIMADOS DE CITL</t>
  </si>
  <si>
    <t xml:space="preserve">Custos Indiretos</t>
  </si>
  <si>
    <t xml:space="preserve">Tributos</t>
  </si>
  <si>
    <t xml:space="preserve">Lucro</t>
  </si>
  <si>
    <t xml:space="preserve">RATEIO DO Cargo B</t>
  </si>
  <si>
    <t xml:space="preserve">RATEIO DA CHEFIA DE CAMPO</t>
  </si>
  <si>
    <t xml:space="preserve">Subordinados</t>
  </si>
  <si>
    <t xml:space="preserve">CUSTO DO TRABALHADOR</t>
  </si>
  <si>
    <t xml:space="preserve">CUSTO TOTAL POR TRABALHADOR</t>
  </si>
  <si>
    <t xml:space="preserve">Módulo</t>
  </si>
  <si>
    <t xml:space="preserve">12x36 Diurno</t>
  </si>
  <si>
    <t xml:space="preserve">12x36 Noturno</t>
  </si>
  <si>
    <t xml:space="preserve">44h Semanais</t>
  </si>
  <si>
    <t xml:space="preserve">Remuneração</t>
  </si>
  <si>
    <t xml:space="preserve">Encargos e Benefícios</t>
  </si>
  <si>
    <t xml:space="preserve">Rescisão</t>
  </si>
  <si>
    <t xml:space="preserve">Reposição do Profissional Ausente</t>
  </si>
  <si>
    <t xml:space="preserve">Insumos Diversos</t>
  </si>
  <si>
    <t xml:space="preserve">Custos Indiretos, Tributos e Lucro</t>
  </si>
  <si>
    <t xml:space="preserve">Rateio da Chefia de Campo</t>
  </si>
  <si>
    <t xml:space="preserve">Valor por Empregado</t>
  </si>
  <si>
    <t xml:space="preserve">Quantidade de Postos</t>
  </si>
  <si>
    <t xml:space="preserve">Valor por Posto</t>
  </si>
  <si>
    <t xml:space="preserve">Total Mensal</t>
  </si>
  <si>
    <t xml:space="preserve">Total Anual</t>
  </si>
  <si>
    <t xml:space="preserve">PREGÃO ELETRÔNICO XXX/2020</t>
  </si>
  <si>
    <t xml:space="preserve">Com ajustes após publicação da Lei n° 13.467, de 2017.</t>
  </si>
  <si>
    <t xml:space="preserve">Discriminação dos Serviços (dados referentes à contratação)</t>
  </si>
  <si>
    <t xml:space="preserve">A</t>
  </si>
  <si>
    <t xml:space="preserve">Data de Apresentação da Proposta (dia/mês/ano)</t>
  </si>
  <si>
    <t xml:space="preserve">B</t>
  </si>
  <si>
    <t xml:space="preserve">Município/UF</t>
  </si>
  <si>
    <t xml:space="preserve">Três Marias/MG</t>
  </si>
  <si>
    <t xml:space="preserve">C</t>
  </si>
  <si>
    <t xml:space="preserve">Ano Acordo, Convenção ou Setença Normativa em Dissídio Coletivo</t>
  </si>
  <si>
    <t xml:space="preserve">SINDESP-MG/2020</t>
  </si>
  <si>
    <t xml:space="preserve">D</t>
  </si>
  <si>
    <t xml:space="preserve">Nº de meses de execução contratual</t>
  </si>
  <si>
    <t xml:space="preserve">Dados complementares para composição dos custos referente à mão de obra</t>
  </si>
  <si>
    <t xml:space="preserve">Tipo de Serviço</t>
  </si>
  <si>
    <t xml:space="preserve">Vigilância diurna</t>
  </si>
  <si>
    <t xml:space="preserve">Classificação Brasileira de Ocupações (CBO)</t>
  </si>
  <si>
    <t xml:space="preserve">5173-30</t>
  </si>
  <si>
    <t xml:space="preserve">Unidade de Medida</t>
  </si>
  <si>
    <t xml:space="preserve">Posto</t>
  </si>
  <si>
    <t xml:space="preserve">Quantidade (total) a contratar (em função da unidade de medida)</t>
  </si>
  <si>
    <t xml:space="preserve">Catergoria Profissional</t>
  </si>
  <si>
    <t xml:space="preserve">Vigilante</t>
  </si>
  <si>
    <t xml:space="preserve">Data Base da categoria (dia/mês/ano)</t>
  </si>
  <si>
    <t xml:space="preserve">Módulo 1 - Composição da Remuneração</t>
  </si>
  <si>
    <t xml:space="preserve">Composição da Remuneração</t>
  </si>
  <si>
    <t xml:space="preserve">Valor (R$)</t>
  </si>
  <si>
    <t xml:space="preserve">Salário-Base</t>
  </si>
  <si>
    <t xml:space="preserve">Adicional de Periculosidade</t>
  </si>
  <si>
    <t xml:space="preserve">Adicional de Insalubridade</t>
  </si>
  <si>
    <t xml:space="preserve">E</t>
  </si>
  <si>
    <t xml:space="preserve">Adicional de Hora Noturna Reduzida</t>
  </si>
  <si>
    <t xml:space="preserve">G</t>
  </si>
  <si>
    <t xml:space="preserve">Outros (especificar)</t>
  </si>
  <si>
    <t xml:space="preserve">Módulo 2 - Encargos e Benefícios Anuais, Mensais e Diários</t>
  </si>
  <si>
    <t xml:space="preserve">Submódulo 2.1 - 13º (décimo terceiro) Salário, Férias e Adicional de Férias</t>
  </si>
  <si>
    <t xml:space="preserve">2.1</t>
  </si>
  <si>
    <t xml:space="preserve">13º (décimo terceiro) Salário, Férias e Adicional de Férias</t>
  </si>
  <si>
    <t xml:space="preserve">13º (décimo terceiro) Salário</t>
  </si>
  <si>
    <t xml:space="preserve">Férias e Adicional de Férias</t>
  </si>
  <si>
    <t xml:space="preserve">Submódulo 2.2 - Encargos Previdenciários (GPS), Fundo de Garantia por Tempo de Serviço (FGTS) e outras contribuições.</t>
  </si>
  <si>
    <t xml:space="preserve">2.2</t>
  </si>
  <si>
    <t xml:space="preserve">GPS, FGTS e outras contribuições</t>
  </si>
  <si>
    <t xml:space="preserve">Percentual (%)</t>
  </si>
  <si>
    <t xml:space="preserve">INSS</t>
  </si>
  <si>
    <t xml:space="preserve">Salário Educação</t>
  </si>
  <si>
    <t xml:space="preserve">SAT</t>
  </si>
  <si>
    <t xml:space="preserve">SESC ou SESI</t>
  </si>
  <si>
    <t xml:space="preserve">SENAI - SENAC</t>
  </si>
  <si>
    <t xml:space="preserve">F</t>
  </si>
  <si>
    <t xml:space="preserve">H</t>
  </si>
  <si>
    <t xml:space="preserve">Total </t>
  </si>
  <si>
    <t xml:space="preserve">Submódulo 2.3 - Benefícios Mensais e Diários.</t>
  </si>
  <si>
    <t xml:space="preserve">2.3</t>
  </si>
  <si>
    <t xml:space="preserve">Benefícios Mensais e Diários</t>
  </si>
  <si>
    <t xml:space="preserve">Transporte</t>
  </si>
  <si>
    <t xml:space="preserve">Auxílio-Refeição/Alimentação</t>
  </si>
  <si>
    <t xml:space="preserve">Plano de Saúde</t>
  </si>
  <si>
    <t xml:space="preserve">Plano odontológico</t>
  </si>
  <si>
    <t xml:space="preserve">Seguro de vida</t>
  </si>
  <si>
    <t xml:space="preserve">P.C.V.C.</t>
  </si>
  <si>
    <t xml:space="preserve">Quadro-Resumo do Módulo 2 - Encargos e Benefícios anuais, mensais e diários</t>
  </si>
  <si>
    <t xml:space="preserve">Encargos e Benefícios Anuais, Mensais e Diários</t>
  </si>
  <si>
    <t xml:space="preserve">Módulo 3 - Provisão para Rescisão</t>
  </si>
  <si>
    <t xml:space="preserve">Provisão para Rescisão</t>
  </si>
  <si>
    <t xml:space="preserve">Aviso Prévio Indenizado</t>
  </si>
  <si>
    <t xml:space="preserve">Incidência do FGTS sobre o Aviso Prévio Indenizado</t>
  </si>
  <si>
    <t xml:space="preserve">Multa do FGTS e contribuição social sobre o Aviso Prévio Indenizado</t>
  </si>
  <si>
    <t xml:space="preserve">Aviso Prévio Trabalhado</t>
  </si>
  <si>
    <t xml:space="preserve">Incidência dos encargos do submódulo 2.2 sobre o Aviso Prévio Trabalhado</t>
  </si>
  <si>
    <t xml:space="preserve">Multa do FGTS e contribuição social sobre o Aviso Prévio Trabalhado</t>
  </si>
  <si>
    <t xml:space="preserve">Módulo 4 - Custo de Reposição do Profissional Ausente</t>
  </si>
  <si>
    <t xml:space="preserve">Submódulo 4.1 - Ausências Legais</t>
  </si>
  <si>
    <t xml:space="preserve">4.1</t>
  </si>
  <si>
    <t xml:space="preserve">Ausências Legais</t>
  </si>
  <si>
    <t xml:space="preserve">Licença-Paternidade</t>
  </si>
  <si>
    <t xml:space="preserve">Ausência por acidente de trabalho</t>
  </si>
  <si>
    <t xml:space="preserve">Afastamento Maternidade</t>
  </si>
  <si>
    <t xml:space="preserve">Submódulo 4.2 - Intrajornada</t>
  </si>
  <si>
    <t xml:space="preserve">4.2</t>
  </si>
  <si>
    <t xml:space="preserve">Intrajornada</t>
  </si>
  <si>
    <t xml:space="preserve">Intervalo para repouso e alimentação</t>
  </si>
  <si>
    <t xml:space="preserve">Quadro-Resumo do Módulo 4 - Custo de Reposição do Profissional Ausente</t>
  </si>
  <si>
    <t xml:space="preserve">Custo de Reposição do Profissional Ausente</t>
  </si>
  <si>
    <t xml:space="preserve">Módulo 5 - Insumos Diversos</t>
  </si>
  <si>
    <t xml:space="preserve">Uniformes</t>
  </si>
  <si>
    <t xml:space="preserve">Materiais e Equipamentos</t>
  </si>
  <si>
    <t xml:space="preserve">Módulo 6 - Custos Indiretos, Tributos e Lucro</t>
  </si>
  <si>
    <t xml:space="preserve">C.1. Tributos Federais (PIS, COFINS)</t>
  </si>
  <si>
    <t xml:space="preserve">C.2. Tributos Estaduais (especificar)</t>
  </si>
  <si>
    <t xml:space="preserve">C.3. Tributos Municipais (ISS)</t>
  </si>
  <si>
    <t xml:space="preserve">2. QUADRO-RESUMO DO CUSTO POR EMPREGADO</t>
  </si>
  <si>
    <t xml:space="preserve">Mão de obra vinculada à execução contratual (valor por empregado)</t>
  </si>
  <si>
    <t xml:space="preserve">Subtotal (A + B +C+ D+E)</t>
  </si>
  <si>
    <t xml:space="preserve">Módulo 6 – Custos Indiretos, Tributos e Lucro</t>
  </si>
  <si>
    <t xml:space="preserve">Valor Total por Empregado </t>
  </si>
  <si>
    <t xml:space="preserve">Vigilância noturna</t>
  </si>
  <si>
    <t xml:space="preserve">ANEXO II - PLANILHA VALOR GLOBAL DA PROPOSTA</t>
  </si>
  <si>
    <t xml:space="preserve">Quadro-resumo – VALOR MENSAL DOS SERVIÇOS</t>
  </si>
  <si>
    <t xml:space="preserve">Valor proposto por empregado</t>
  </si>
  <si>
    <t xml:space="preserve">Qtde de empregados por posto</t>
  </si>
  <si>
    <t xml:space="preserve">Valor proposto por posto</t>
  </si>
  <si>
    <t xml:space="preserve">Qtde</t>
  </si>
  <si>
    <t xml:space="preserve">Valor total do serviço</t>
  </si>
  <si>
    <t xml:space="preserve">Tipo de serviço</t>
  </si>
  <si>
    <t xml:space="preserve">(B)</t>
  </si>
  <si>
    <t xml:space="preserve">(C)</t>
  </si>
  <si>
    <t xml:space="preserve">(D) = (B x C)</t>
  </si>
  <si>
    <t xml:space="preserve">de postos</t>
  </si>
  <si>
    <t xml:space="preserve">(E)</t>
  </si>
  <si>
    <t xml:space="preserve">(F) = (D x E)</t>
  </si>
  <si>
    <t xml:space="preserve">(A)</t>
  </si>
  <si>
    <t xml:space="preserve">I</t>
  </si>
  <si>
    <t xml:space="preserve">VIGILÂNCIA DIURNO</t>
  </si>
  <si>
    <t xml:space="preserve">II</t>
  </si>
  <si>
    <t xml:space="preserve">VIGILÂNCIA NOTURNO</t>
  </si>
  <si>
    <t xml:space="preserve">III</t>
  </si>
  <si>
    <t xml:space="preserve">IV</t>
  </si>
  <si>
    <t xml:space="preserve">V</t>
  </si>
  <si>
    <t xml:space="preserve">VALOR MENSAL DOS SERVIÇOS (I + II + III + IV + V.)</t>
  </si>
  <si>
    <t xml:space="preserve">Quadro - demonstrativo - VALOR GLOBAL DA PROPOSTA</t>
  </si>
  <si>
    <t xml:space="preserve">Valor Global da Proposta</t>
  </si>
  <si>
    <t xml:space="preserve">Valor mensal do serviço</t>
  </si>
  <si>
    <t xml:space="preserve">Valor global da proposta</t>
  </si>
  <si>
    <t xml:space="preserve">(valor mensal do serviço X Nº meses do contrato).</t>
  </si>
  <si>
    <t xml:space="preserve">Nota (1): Informar o valor da unidade de medida por tipo de serviço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;[RED]#,##0.00"/>
    <numFmt numFmtId="168" formatCode="0%"/>
    <numFmt numFmtId="169" formatCode="0.00%"/>
    <numFmt numFmtId="170" formatCode="#,##0.00"/>
    <numFmt numFmtId="171" formatCode="0"/>
    <numFmt numFmtId="172" formatCode="#,##0.00;[RED]\-#,##0.00"/>
    <numFmt numFmtId="173" formatCode="0.0000"/>
    <numFmt numFmtId="174" formatCode="#,##0.0000_ ;\-#,##0.0000\ "/>
    <numFmt numFmtId="175" formatCode="#,##0"/>
    <numFmt numFmtId="176" formatCode="0.00"/>
    <numFmt numFmtId="177" formatCode="#,##0.00;\-#,##0.00"/>
    <numFmt numFmtId="178" formatCode="[$-409]m/d/yyyy"/>
    <numFmt numFmtId="179" formatCode="General"/>
    <numFmt numFmtId="180" formatCode="0.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sz val="18"/>
      <color rgb="FFFFFFFF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339966"/>
      <name val="Times New Roman"/>
      <family val="1"/>
    </font>
    <font>
      <b val="true"/>
      <sz val="9"/>
      <name val="Segoe UI"/>
      <family val="2"/>
    </font>
    <font>
      <sz val="9"/>
      <name val="Segoe U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0"/>
      <color rgb="FFFFFFFF"/>
      <name val="Bookman Old Style"/>
      <family val="1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Verdana"/>
      <family val="2"/>
    </font>
    <font>
      <sz val="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18"/>
      <name val="Verdana"/>
      <family val="2"/>
    </font>
    <font>
      <sz val="14"/>
      <name val="Verdana"/>
      <family val="2"/>
    </font>
    <font>
      <sz val="8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7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7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6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  <cellStyle name="Vírgula 3" xfId="22"/>
    <cellStyle name="Vírgula 3 2" xfId="23"/>
    <cellStyle name="Vírgula 4" xfId="24"/>
    <cellStyle name="Vírgula 4 2" xfId="25"/>
    <cellStyle name="Vírgula 5" xfId="26"/>
    <cellStyle name="Vírgula 5 2" xfId="27"/>
    <cellStyle name="Vírgula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1200</xdr:colOff>
      <xdr:row>0</xdr:row>
      <xdr:rowOff>114480</xdr:rowOff>
    </xdr:from>
    <xdr:to>
      <xdr:col>2</xdr:col>
      <xdr:colOff>1096920</xdr:colOff>
      <xdr:row>4</xdr:row>
      <xdr:rowOff>162000</xdr:rowOff>
    </xdr:to>
    <xdr:sp>
      <xdr:nvSpPr>
        <xdr:cNvPr id="0" name="AutoShape 1"/>
        <xdr:cNvSpPr/>
      </xdr:nvSpPr>
      <xdr:spPr>
        <a:xfrm>
          <a:off x="1875240" y="114480"/>
          <a:ext cx="49500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Ministério   da   Integração   Nacional  -  M I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Companhia de Desenvolvimento dos Vales do São Francisco e do Parnaíb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ª Gerência Regional de Revitalização da Bacia Hidrográfica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1200</xdr:colOff>
      <xdr:row>0</xdr:row>
      <xdr:rowOff>114480</xdr:rowOff>
    </xdr:from>
    <xdr:to>
      <xdr:col>2</xdr:col>
      <xdr:colOff>1096920</xdr:colOff>
      <xdr:row>4</xdr:row>
      <xdr:rowOff>162000</xdr:rowOff>
    </xdr:to>
    <xdr:sp>
      <xdr:nvSpPr>
        <xdr:cNvPr id="1" name="AutoShape 1"/>
        <xdr:cNvSpPr/>
      </xdr:nvSpPr>
      <xdr:spPr>
        <a:xfrm>
          <a:off x="1875240" y="114480"/>
          <a:ext cx="49500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Ministério   da   Integração   Nacional  -  M I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Companhia de Desenvolvimento dos Vales do São Francisco e do Parnaíb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ª Gerência Regional de Revitalização da Bacia Hidrográfica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6"/>
  <sheetViews>
    <sheetView showFormulas="false" showGridLines="false" showRowColHeaders="true" showZeros="true" rightToLeft="false" tabSelected="false" showOutlineSymbols="true" defaultGridColor="true" view="normal" topLeftCell="A533" colorId="64" zoomScale="115" zoomScaleNormal="115" zoomScalePageLayoutView="100" workbookViewId="0">
      <selection pane="topLeft" activeCell="G483" activeCellId="0" sqref="G48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9.28"/>
    <col collapsed="false" customWidth="true" hidden="false" outlineLevel="0" max="4" min="3" style="1" width="22.28"/>
    <col collapsed="false" customWidth="true" hidden="false" outlineLevel="0" max="5" min="5" style="1" width="18.56"/>
    <col collapsed="false" customWidth="true" hidden="false" outlineLevel="0" max="6" min="6" style="1" width="17.7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4"/>
      <c r="H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24" hidden="false" customHeight="true" outlineLevel="0" collapsed="false">
      <c r="A5" s="3"/>
      <c r="B5" s="3"/>
      <c r="C5" s="3"/>
      <c r="D5" s="3"/>
      <c r="E5" s="3"/>
      <c r="F5" s="3"/>
      <c r="G5" s="4"/>
      <c r="H5" s="4"/>
    </row>
    <row r="6" customFormat="false" ht="24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8" customFormat="false" ht="24" hidden="false" customHeight="true" outlineLevel="0" collapsed="false">
      <c r="A8" s="7" t="s">
        <v>3</v>
      </c>
      <c r="B8" s="7"/>
    </row>
    <row r="9" customFormat="false" ht="24" hidden="false" customHeight="true" outlineLevel="0" collapsed="false">
      <c r="A9" s="8" t="s">
        <v>4</v>
      </c>
      <c r="B9" s="9" t="n">
        <v>1775.41</v>
      </c>
    </row>
    <row r="10" customFormat="false" ht="24" hidden="false" customHeight="true" outlineLevel="0" collapsed="false">
      <c r="A10" s="10" t="s">
        <v>5</v>
      </c>
      <c r="B10" s="11"/>
    </row>
    <row r="12" customFormat="false" ht="24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</row>
    <row r="14" customFormat="false" ht="24" hidden="false" customHeight="true" outlineLevel="0" collapsed="false">
      <c r="A14" s="7" t="s">
        <v>6</v>
      </c>
      <c r="B14" s="7"/>
      <c r="C14" s="7"/>
      <c r="D14" s="7"/>
    </row>
    <row r="15" customFormat="false" ht="24" hidden="false" customHeight="true" outlineLevel="0" collapsed="false">
      <c r="A15" s="12" t="s">
        <v>7</v>
      </c>
      <c r="B15" s="13" t="s">
        <v>8</v>
      </c>
      <c r="C15" s="13" t="s">
        <v>9</v>
      </c>
      <c r="D15" s="14" t="s">
        <v>10</v>
      </c>
    </row>
    <row r="16" customFormat="false" ht="24" hidden="false" customHeight="true" outlineLevel="0" collapsed="false">
      <c r="A16" s="15" t="s">
        <v>11</v>
      </c>
      <c r="B16" s="16" t="n">
        <f aca="false">B9</f>
        <v>1775.41</v>
      </c>
      <c r="C16" s="17"/>
      <c r="D16" s="18" t="n">
        <f aca="false">B16*C16</f>
        <v>0</v>
      </c>
      <c r="E16" s="4"/>
      <c r="G16" s="4"/>
      <c r="H16" s="4"/>
    </row>
    <row r="17" customFormat="false" ht="24" hidden="false" customHeight="true" outlineLevel="0" collapsed="false">
      <c r="A17" s="10" t="s">
        <v>5</v>
      </c>
      <c r="B17" s="19" t="n">
        <f aca="false">B10</f>
        <v>0</v>
      </c>
      <c r="C17" s="20"/>
      <c r="D17" s="21" t="n">
        <f aca="false">B17*C17</f>
        <v>0</v>
      </c>
      <c r="E17" s="4"/>
      <c r="G17" s="4"/>
      <c r="H17" s="4"/>
    </row>
    <row r="19" customFormat="false" ht="24" hidden="false" customHeight="true" outlineLevel="0" collapsed="false">
      <c r="A19" s="6" t="s">
        <v>12</v>
      </c>
      <c r="B19" s="6"/>
      <c r="C19" s="6"/>
      <c r="D19" s="6"/>
      <c r="E19" s="6"/>
      <c r="F19" s="6"/>
      <c r="G19" s="6"/>
      <c r="H19" s="6"/>
    </row>
    <row r="20" customFormat="false" ht="24" hidden="false" customHeight="true" outlineLevel="0" collapsed="false">
      <c r="A20" s="4"/>
      <c r="B20" s="4"/>
      <c r="C20" s="4"/>
      <c r="D20" s="4"/>
      <c r="F20" s="4"/>
    </row>
    <row r="21" customFormat="false" ht="24" hidden="false" customHeight="true" outlineLevel="0" collapsed="false">
      <c r="A21" s="7" t="s">
        <v>13</v>
      </c>
      <c r="B21" s="7"/>
      <c r="C21" s="7"/>
      <c r="D21" s="7"/>
    </row>
    <row r="22" customFormat="false" ht="24" hidden="false" customHeight="true" outlineLevel="0" collapsed="false">
      <c r="A22" s="12" t="s">
        <v>7</v>
      </c>
      <c r="B22" s="13" t="s">
        <v>8</v>
      </c>
      <c r="C22" s="13" t="s">
        <v>9</v>
      </c>
      <c r="D22" s="14" t="s">
        <v>14</v>
      </c>
    </row>
    <row r="23" customFormat="false" ht="24" hidden="false" customHeight="true" outlineLevel="0" collapsed="false">
      <c r="A23" s="15" t="s">
        <v>15</v>
      </c>
      <c r="B23" s="16" t="n">
        <f aca="false">B9</f>
        <v>1775.41</v>
      </c>
      <c r="C23" s="22" t="n">
        <v>0.3</v>
      </c>
      <c r="D23" s="23" t="n">
        <f aca="false">B23*C23</f>
        <v>532.623</v>
      </c>
    </row>
    <row r="24" customFormat="false" ht="24" hidden="false" customHeight="true" outlineLevel="0" collapsed="false">
      <c r="A24" s="24" t="s">
        <v>16</v>
      </c>
      <c r="B24" s="25" t="n">
        <f aca="false">B23</f>
        <v>1775.41</v>
      </c>
      <c r="C24" s="26" t="n">
        <f aca="false">C23</f>
        <v>0.3</v>
      </c>
      <c r="D24" s="27" t="n">
        <f aca="false">B24*C24</f>
        <v>532.623</v>
      </c>
    </row>
    <row r="25" customFormat="false" ht="24" hidden="false" customHeight="true" outlineLevel="0" collapsed="false">
      <c r="A25" s="28" t="s">
        <v>17</v>
      </c>
      <c r="B25" s="29" t="n">
        <f aca="false">B23</f>
        <v>1775.41</v>
      </c>
      <c r="C25" s="30" t="n">
        <f aca="false">C24</f>
        <v>0.3</v>
      </c>
      <c r="D25" s="31" t="n">
        <f aca="false">B25*C25</f>
        <v>532.623</v>
      </c>
    </row>
    <row r="26" customFormat="false" ht="24" hidden="false" customHeight="true" outlineLevel="0" collapsed="false">
      <c r="A26" s="15" t="s">
        <v>18</v>
      </c>
      <c r="B26" s="16"/>
      <c r="C26" s="22" t="n">
        <f aca="false">C25</f>
        <v>0.3</v>
      </c>
      <c r="D26" s="23" t="n">
        <f aca="false">B26*C26</f>
        <v>0</v>
      </c>
    </row>
    <row r="27" customFormat="false" ht="24" hidden="false" customHeight="true" outlineLevel="0" collapsed="false">
      <c r="A27" s="24" t="s">
        <v>19</v>
      </c>
      <c r="B27" s="25"/>
      <c r="C27" s="26" t="n">
        <f aca="false">C26</f>
        <v>0.3</v>
      </c>
      <c r="D27" s="27" t="n">
        <f aca="false">B27*C27</f>
        <v>0</v>
      </c>
    </row>
    <row r="28" customFormat="false" ht="24" hidden="false" customHeight="true" outlineLevel="0" collapsed="false">
      <c r="A28" s="10" t="s">
        <v>20</v>
      </c>
      <c r="B28" s="19"/>
      <c r="C28" s="32" t="n">
        <f aca="false">C27</f>
        <v>0.3</v>
      </c>
      <c r="D28" s="11" t="n">
        <f aca="false">B28*C28</f>
        <v>0</v>
      </c>
      <c r="G28" s="4"/>
      <c r="H28" s="4"/>
    </row>
    <row r="31" customFormat="false" ht="24" hidden="false" customHeight="true" outlineLevel="0" collapsed="false">
      <c r="A31" s="6" t="s">
        <v>21</v>
      </c>
      <c r="B31" s="6"/>
      <c r="C31" s="6"/>
      <c r="D31" s="6"/>
      <c r="E31" s="6"/>
      <c r="F31" s="6"/>
      <c r="G31" s="6"/>
      <c r="H31" s="6"/>
    </row>
    <row r="33" customFormat="false" ht="24" hidden="false" customHeight="true" outlineLevel="0" collapsed="false">
      <c r="A33" s="7" t="s">
        <v>21</v>
      </c>
      <c r="B33" s="7"/>
      <c r="C33" s="7"/>
      <c r="D33" s="7"/>
      <c r="E33" s="7"/>
    </row>
    <row r="34" customFormat="false" ht="24" hidden="false" customHeight="true" outlineLevel="0" collapsed="false">
      <c r="A34" s="12" t="s">
        <v>7</v>
      </c>
      <c r="B34" s="13" t="s">
        <v>22</v>
      </c>
      <c r="C34" s="13" t="s">
        <v>23</v>
      </c>
      <c r="D34" s="13" t="s">
        <v>9</v>
      </c>
      <c r="E34" s="14" t="s">
        <v>14</v>
      </c>
    </row>
    <row r="35" customFormat="false" ht="24" hidden="false" customHeight="true" outlineLevel="0" collapsed="false">
      <c r="A35" s="15" t="s">
        <v>16</v>
      </c>
      <c r="B35" s="16" t="n">
        <f aca="false">B9+D24</f>
        <v>2308.033</v>
      </c>
      <c r="C35" s="17" t="n">
        <f aca="false">7/12</f>
        <v>0.583333333333333</v>
      </c>
      <c r="D35" s="22" t="n">
        <v>0.4</v>
      </c>
      <c r="E35" s="23" t="n">
        <f aca="false">B35*C35*D35</f>
        <v>538.541033333333</v>
      </c>
    </row>
    <row r="36" customFormat="false" ht="24" hidden="false" customHeight="true" outlineLevel="0" collapsed="false">
      <c r="A36" s="10" t="s">
        <v>19</v>
      </c>
      <c r="B36" s="19" t="n">
        <f aca="false">B10+D27</f>
        <v>0</v>
      </c>
      <c r="C36" s="20" t="n">
        <f aca="false">7/12</f>
        <v>0.583333333333333</v>
      </c>
      <c r="D36" s="32" t="n">
        <f aca="false">D35</f>
        <v>0.4</v>
      </c>
      <c r="E36" s="11" t="n">
        <f aca="false">B36*C36*D36</f>
        <v>0</v>
      </c>
    </row>
    <row r="37" customFormat="false" ht="24" hidden="false" customHeight="true" outlineLevel="0" collapsed="false">
      <c r="A37" s="7" t="s">
        <v>24</v>
      </c>
      <c r="B37" s="7"/>
      <c r="C37" s="7"/>
      <c r="D37" s="7"/>
      <c r="E37" s="7"/>
    </row>
    <row r="38" customFormat="false" ht="24" hidden="false" customHeight="true" outlineLevel="0" collapsed="false">
      <c r="A38" s="12" t="s">
        <v>7</v>
      </c>
      <c r="B38" s="13" t="s">
        <v>22</v>
      </c>
      <c r="C38" s="13" t="s">
        <v>23</v>
      </c>
      <c r="D38" s="13" t="s">
        <v>9</v>
      </c>
      <c r="E38" s="14" t="s">
        <v>14</v>
      </c>
    </row>
    <row r="39" customFormat="false" ht="24" hidden="false" customHeight="true" outlineLevel="0" collapsed="false">
      <c r="A39" s="15" t="s">
        <v>16</v>
      </c>
      <c r="B39" s="16" t="n">
        <f aca="false">B9+D24</f>
        <v>2308.033</v>
      </c>
      <c r="C39" s="17" t="n">
        <f aca="false">1/12</f>
        <v>0.0833333333333333</v>
      </c>
      <c r="D39" s="22" t="n">
        <v>0</v>
      </c>
      <c r="E39" s="23" t="n">
        <f aca="false">B39*C39*D39</f>
        <v>0</v>
      </c>
    </row>
    <row r="40" customFormat="false" ht="24" hidden="false" customHeight="true" outlineLevel="0" collapsed="false">
      <c r="A40" s="10" t="s">
        <v>19</v>
      </c>
      <c r="B40" s="19" t="n">
        <f aca="false">B10+D27</f>
        <v>0</v>
      </c>
      <c r="C40" s="20" t="n">
        <f aca="false">1/12</f>
        <v>0.0833333333333333</v>
      </c>
      <c r="D40" s="32" t="n">
        <f aca="false">1+D36</f>
        <v>1.4</v>
      </c>
      <c r="E40" s="11" t="n">
        <f aca="false">B40*C40*D40</f>
        <v>0</v>
      </c>
    </row>
    <row r="41" customFormat="false" ht="33.75" hidden="false" customHeight="true" outlineLevel="0" collapsed="false"/>
    <row r="42" customFormat="false" ht="24" hidden="false" customHeight="true" outlineLevel="0" collapsed="false">
      <c r="A42" s="7" t="s">
        <v>25</v>
      </c>
      <c r="B42" s="7"/>
      <c r="C42" s="7"/>
      <c r="D42" s="7"/>
    </row>
    <row r="43" customFormat="false" ht="30.75" hidden="false" customHeight="true" outlineLevel="0" collapsed="false">
      <c r="A43" s="12" t="s">
        <v>7</v>
      </c>
      <c r="B43" s="13" t="s">
        <v>26</v>
      </c>
      <c r="C43" s="33" t="s">
        <v>27</v>
      </c>
      <c r="D43" s="14" t="s">
        <v>14</v>
      </c>
    </row>
    <row r="44" customFormat="false" ht="24" hidden="false" customHeight="true" outlineLevel="0" collapsed="false">
      <c r="A44" s="15" t="s">
        <v>16</v>
      </c>
      <c r="B44" s="16" t="n">
        <f aca="false">E35</f>
        <v>538.541033333333</v>
      </c>
      <c r="C44" s="16" t="n">
        <f aca="false">E39</f>
        <v>0</v>
      </c>
      <c r="D44" s="23" t="n">
        <f aca="false">SUM(B44:C44)</f>
        <v>538.541033333333</v>
      </c>
    </row>
    <row r="45" customFormat="false" ht="24" hidden="false" customHeight="true" outlineLevel="0" collapsed="false">
      <c r="A45" s="10" t="s">
        <v>19</v>
      </c>
      <c r="B45" s="19" t="n">
        <f aca="false">E36</f>
        <v>0</v>
      </c>
      <c r="C45" s="19" t="n">
        <f aca="false">E40</f>
        <v>0</v>
      </c>
      <c r="D45" s="11" t="n">
        <f aca="false">SUM(B45:C45)</f>
        <v>0</v>
      </c>
      <c r="G45" s="4"/>
      <c r="H45" s="4"/>
    </row>
    <row r="47" customFormat="false" ht="24" hidden="false" customHeight="true" outlineLevel="0" collapsed="false">
      <c r="A47" s="34" t="s">
        <v>28</v>
      </c>
      <c r="B47" s="34"/>
      <c r="C47" s="34"/>
      <c r="D47" s="34"/>
      <c r="E47" s="4"/>
      <c r="F47" s="4"/>
    </row>
    <row r="49" customFormat="false" ht="24" hidden="false" customHeight="true" outlineLevel="0" collapsed="false">
      <c r="A49" s="7" t="s">
        <v>28</v>
      </c>
      <c r="B49" s="7"/>
      <c r="C49" s="7"/>
      <c r="D49" s="7"/>
    </row>
    <row r="50" customFormat="false" ht="24" hidden="false" customHeight="true" outlineLevel="0" collapsed="false">
      <c r="A50" s="12" t="s">
        <v>7</v>
      </c>
      <c r="B50" s="13" t="s">
        <v>8</v>
      </c>
      <c r="C50" s="13" t="s">
        <v>9</v>
      </c>
      <c r="D50" s="14" t="s">
        <v>14</v>
      </c>
    </row>
    <row r="51" customFormat="false" ht="24" hidden="false" customHeight="true" outlineLevel="0" collapsed="false">
      <c r="A51" s="15" t="s">
        <v>15</v>
      </c>
      <c r="B51" s="35"/>
      <c r="C51" s="35"/>
      <c r="D51" s="36"/>
    </row>
    <row r="52" customFormat="false" ht="24" hidden="false" customHeight="true" outlineLevel="0" collapsed="false">
      <c r="A52" s="24" t="s">
        <v>16</v>
      </c>
      <c r="B52" s="37"/>
      <c r="C52" s="37"/>
      <c r="D52" s="38"/>
    </row>
    <row r="53" customFormat="false" ht="24" hidden="false" customHeight="true" outlineLevel="0" collapsed="false">
      <c r="A53" s="10" t="s">
        <v>29</v>
      </c>
      <c r="B53" s="39"/>
      <c r="C53" s="39"/>
      <c r="D53" s="40"/>
    </row>
    <row r="54" customFormat="false" ht="24" hidden="false" customHeight="true" outlineLevel="0" collapsed="false">
      <c r="A54" s="15" t="s">
        <v>18</v>
      </c>
      <c r="B54" s="35"/>
      <c r="C54" s="35"/>
      <c r="D54" s="36"/>
    </row>
    <row r="55" customFormat="false" ht="24" hidden="false" customHeight="true" outlineLevel="0" collapsed="false">
      <c r="A55" s="24" t="s">
        <v>19</v>
      </c>
      <c r="B55" s="37"/>
      <c r="C55" s="37"/>
      <c r="D55" s="38"/>
    </row>
    <row r="56" customFormat="false" ht="24" hidden="false" customHeight="true" outlineLevel="0" collapsed="false">
      <c r="A56" s="10" t="s">
        <v>20</v>
      </c>
      <c r="B56" s="39"/>
      <c r="C56" s="39"/>
      <c r="D56" s="40"/>
      <c r="H56" s="4"/>
    </row>
    <row r="58" customFormat="false" ht="24" hidden="false" customHeight="true" outlineLevel="0" collapsed="false">
      <c r="A58" s="5" t="s">
        <v>2</v>
      </c>
      <c r="B58" s="5"/>
      <c r="C58" s="5"/>
      <c r="D58" s="5"/>
      <c r="E58" s="5"/>
      <c r="F58" s="5"/>
      <c r="G58" s="5"/>
      <c r="H58" s="5"/>
    </row>
    <row r="59" customFormat="false" ht="42" hidden="false" customHeight="true" outlineLevel="0" collapsed="false">
      <c r="A59" s="41" t="s">
        <v>30</v>
      </c>
      <c r="B59" s="41"/>
      <c r="C59" s="41"/>
      <c r="D59" s="41"/>
      <c r="E59" s="41"/>
      <c r="F59" s="41"/>
      <c r="G59" s="41"/>
      <c r="H59" s="41"/>
    </row>
    <row r="60" customFormat="false" ht="30.75" hidden="false" customHeight="true" outlineLevel="0" collapsed="false"/>
    <row r="61" customFormat="false" ht="24" hidden="false" customHeight="true" outlineLevel="0" collapsed="false">
      <c r="A61" s="7" t="s">
        <v>2</v>
      </c>
      <c r="B61" s="7"/>
      <c r="C61" s="7"/>
      <c r="D61" s="7"/>
      <c r="E61" s="7"/>
      <c r="F61" s="7"/>
      <c r="G61" s="7"/>
    </row>
    <row r="62" customFormat="false" ht="48" hidden="false" customHeight="true" outlineLevel="0" collapsed="false">
      <c r="A62" s="42" t="s">
        <v>7</v>
      </c>
      <c r="B62" s="43" t="s">
        <v>31</v>
      </c>
      <c r="C62" s="44" t="s">
        <v>32</v>
      </c>
      <c r="D62" s="44" t="s">
        <v>33</v>
      </c>
      <c r="E62" s="43" t="s">
        <v>26</v>
      </c>
      <c r="F62" s="43" t="s">
        <v>34</v>
      </c>
      <c r="G62" s="45" t="s">
        <v>35</v>
      </c>
    </row>
    <row r="63" customFormat="false" ht="24" hidden="false" customHeight="true" outlineLevel="0" collapsed="false">
      <c r="A63" s="15" t="s">
        <v>15</v>
      </c>
      <c r="B63" s="16" t="n">
        <f aca="false">B9</f>
        <v>1775.41</v>
      </c>
      <c r="C63" s="16" t="n">
        <f aca="false">D16</f>
        <v>0</v>
      </c>
      <c r="D63" s="16" t="n">
        <f aca="false">D23</f>
        <v>532.623</v>
      </c>
      <c r="E63" s="35"/>
      <c r="F63" s="46" t="n">
        <f aca="false">D51</f>
        <v>0</v>
      </c>
      <c r="G63" s="23" t="n">
        <f aca="false">SUM(B63:F63)</f>
        <v>2308.033</v>
      </c>
    </row>
    <row r="64" customFormat="false" ht="24" hidden="false" customHeight="true" outlineLevel="0" collapsed="false">
      <c r="A64" s="24" t="s">
        <v>16</v>
      </c>
      <c r="B64" s="25" t="n">
        <f aca="false">B9</f>
        <v>1775.41</v>
      </c>
      <c r="C64" s="25" t="n">
        <f aca="false">D16</f>
        <v>0</v>
      </c>
      <c r="D64" s="25" t="n">
        <f aca="false">D24</f>
        <v>532.623</v>
      </c>
      <c r="E64" s="25" t="n">
        <f aca="false">D44</f>
        <v>538.541033333333</v>
      </c>
      <c r="F64" s="47" t="n">
        <f aca="false">D52</f>
        <v>0</v>
      </c>
      <c r="G64" s="27" t="n">
        <f aca="false">SUM(B64:F64)</f>
        <v>2846.57403333333</v>
      </c>
    </row>
    <row r="65" customFormat="false" ht="24" hidden="false" customHeight="true" outlineLevel="0" collapsed="false">
      <c r="A65" s="28" t="s">
        <v>29</v>
      </c>
      <c r="B65" s="29" t="n">
        <f aca="false">B9</f>
        <v>1775.41</v>
      </c>
      <c r="C65" s="29" t="n">
        <f aca="false">D16</f>
        <v>0</v>
      </c>
      <c r="D65" s="29" t="n">
        <f aca="false">D25</f>
        <v>532.623</v>
      </c>
      <c r="E65" s="48"/>
      <c r="F65" s="49" t="n">
        <f aca="false">D53</f>
        <v>0</v>
      </c>
      <c r="G65" s="31" t="n">
        <f aca="false">SUM(B65:F65)</f>
        <v>2308.033</v>
      </c>
    </row>
    <row r="66" customFormat="false" ht="24" hidden="false" customHeight="true" outlineLevel="0" collapsed="false">
      <c r="A66" s="15" t="s">
        <v>18</v>
      </c>
      <c r="B66" s="16" t="n">
        <f aca="false">B10</f>
        <v>0</v>
      </c>
      <c r="C66" s="16" t="n">
        <f aca="false">D17</f>
        <v>0</v>
      </c>
      <c r="D66" s="16" t="n">
        <f aca="false">D26</f>
        <v>0</v>
      </c>
      <c r="E66" s="35"/>
      <c r="F66" s="46" t="n">
        <f aca="false">D54</f>
        <v>0</v>
      </c>
      <c r="G66" s="23" t="n">
        <f aca="false">SUM(B66:F66)</f>
        <v>0</v>
      </c>
    </row>
    <row r="67" customFormat="false" ht="24" hidden="false" customHeight="true" outlineLevel="0" collapsed="false">
      <c r="A67" s="24" t="s">
        <v>19</v>
      </c>
      <c r="B67" s="25" t="n">
        <f aca="false">B10</f>
        <v>0</v>
      </c>
      <c r="C67" s="25" t="n">
        <f aca="false">D17</f>
        <v>0</v>
      </c>
      <c r="D67" s="25" t="n">
        <f aca="false">D27</f>
        <v>0</v>
      </c>
      <c r="E67" s="25" t="n">
        <f aca="false">D45</f>
        <v>0</v>
      </c>
      <c r="F67" s="47" t="n">
        <f aca="false">D55</f>
        <v>0</v>
      </c>
      <c r="G67" s="27" t="n">
        <f aca="false">SUM(B67:F67)</f>
        <v>0</v>
      </c>
    </row>
    <row r="68" customFormat="false" ht="24" hidden="false" customHeight="true" outlineLevel="0" collapsed="false">
      <c r="A68" s="10" t="s">
        <v>20</v>
      </c>
      <c r="B68" s="19" t="n">
        <f aca="false">B10</f>
        <v>0</v>
      </c>
      <c r="C68" s="19" t="n">
        <f aca="false">D17</f>
        <v>0</v>
      </c>
      <c r="D68" s="19" t="n">
        <f aca="false">D28</f>
        <v>0</v>
      </c>
      <c r="E68" s="39"/>
      <c r="F68" s="50" t="n">
        <f aca="false">D56</f>
        <v>0</v>
      </c>
      <c r="G68" s="11" t="n">
        <f aca="false">SUM(B68:F68)</f>
        <v>0</v>
      </c>
      <c r="H68" s="4"/>
    </row>
    <row r="70" customFormat="false" ht="24" hidden="false" customHeight="true" outlineLevel="0" collapsed="false">
      <c r="A70" s="5" t="s">
        <v>36</v>
      </c>
      <c r="B70" s="5"/>
      <c r="C70" s="5"/>
      <c r="D70" s="5"/>
      <c r="E70" s="5"/>
      <c r="F70" s="5"/>
      <c r="G70" s="5"/>
      <c r="H70" s="5"/>
    </row>
    <row r="72" customFormat="false" ht="24" hidden="false" customHeight="true" outlineLevel="0" collapsed="false">
      <c r="A72" s="6" t="s">
        <v>37</v>
      </c>
      <c r="B72" s="6"/>
      <c r="C72" s="6"/>
      <c r="D72" s="6"/>
      <c r="E72" s="6"/>
      <c r="F72" s="6"/>
      <c r="G72" s="6"/>
      <c r="H72" s="6"/>
    </row>
    <row r="73" customFormat="false" ht="15.75" hidden="false" customHeight="true" outlineLevel="0" collapsed="false"/>
    <row r="74" customFormat="false" ht="31.5" hidden="false" customHeight="true" outlineLevel="0" collapsed="false">
      <c r="A74" s="51" t="s">
        <v>38</v>
      </c>
      <c r="B74" s="51"/>
      <c r="C74" s="51"/>
      <c r="D74" s="51"/>
      <c r="E74" s="52"/>
    </row>
    <row r="75" customFormat="false" ht="32.25" hidden="false" customHeight="true" outlineLevel="0" collapsed="false">
      <c r="A75" s="53" t="s">
        <v>7</v>
      </c>
      <c r="B75" s="54" t="s">
        <v>8</v>
      </c>
      <c r="C75" s="55" t="s">
        <v>39</v>
      </c>
      <c r="D75" s="56" t="s">
        <v>14</v>
      </c>
    </row>
    <row r="76" customFormat="false" ht="24" hidden="false" customHeight="true" outlineLevel="0" collapsed="false">
      <c r="A76" s="15" t="s">
        <v>15</v>
      </c>
      <c r="B76" s="16" t="n">
        <f aca="false">G63</f>
        <v>2308.033</v>
      </c>
      <c r="C76" s="57" t="n">
        <f aca="false">1/12</f>
        <v>0.0833333333333333</v>
      </c>
      <c r="D76" s="23" t="n">
        <f aca="false">B76*C76</f>
        <v>192.336083333333</v>
      </c>
    </row>
    <row r="77" customFormat="false" ht="24" hidden="false" customHeight="true" outlineLevel="0" collapsed="false">
      <c r="A77" s="24" t="s">
        <v>16</v>
      </c>
      <c r="B77" s="25" t="n">
        <f aca="false">G64</f>
        <v>2846.57403333333</v>
      </c>
      <c r="C77" s="58" t="n">
        <f aca="false">1/12</f>
        <v>0.0833333333333333</v>
      </c>
      <c r="D77" s="27" t="n">
        <f aca="false">B77*C77</f>
        <v>237.214502777778</v>
      </c>
    </row>
    <row r="78" customFormat="false" ht="24" hidden="false" customHeight="true" outlineLevel="0" collapsed="false">
      <c r="A78" s="28" t="s">
        <v>29</v>
      </c>
      <c r="B78" s="29" t="n">
        <f aca="false">G65</f>
        <v>2308.033</v>
      </c>
      <c r="C78" s="59" t="n">
        <f aca="false">1/12</f>
        <v>0.0833333333333333</v>
      </c>
      <c r="D78" s="31" t="n">
        <f aca="false">B78*C78</f>
        <v>192.336083333333</v>
      </c>
    </row>
    <row r="79" customFormat="false" ht="24" hidden="false" customHeight="true" outlineLevel="0" collapsed="false">
      <c r="A79" s="15" t="s">
        <v>18</v>
      </c>
      <c r="B79" s="16" t="n">
        <f aca="false">G66</f>
        <v>0</v>
      </c>
      <c r="C79" s="57" t="n">
        <f aca="false">1/12</f>
        <v>0.0833333333333333</v>
      </c>
      <c r="D79" s="23" t="n">
        <f aca="false">B79*C79</f>
        <v>0</v>
      </c>
    </row>
    <row r="80" customFormat="false" ht="24" hidden="false" customHeight="true" outlineLevel="0" collapsed="false">
      <c r="A80" s="24" t="s">
        <v>19</v>
      </c>
      <c r="B80" s="25" t="n">
        <f aca="false">G67</f>
        <v>0</v>
      </c>
      <c r="C80" s="58" t="n">
        <f aca="false">1/12</f>
        <v>0.0833333333333333</v>
      </c>
      <c r="D80" s="27" t="n">
        <f aca="false">B80*C80</f>
        <v>0</v>
      </c>
    </row>
    <row r="81" customFormat="false" ht="24" hidden="false" customHeight="true" outlineLevel="0" collapsed="false">
      <c r="A81" s="10" t="s">
        <v>20</v>
      </c>
      <c r="B81" s="19" t="n">
        <f aca="false">G68</f>
        <v>0</v>
      </c>
      <c r="C81" s="60" t="n">
        <f aca="false">1/12</f>
        <v>0.0833333333333333</v>
      </c>
      <c r="D81" s="11" t="n">
        <f aca="false">B81*C81</f>
        <v>0</v>
      </c>
    </row>
    <row r="82" customFormat="false" ht="15.75" hidden="false" customHeight="true" outlineLevel="0" collapsed="false"/>
    <row r="83" customFormat="false" ht="36.75" hidden="false" customHeight="true" outlineLevel="0" collapsed="false">
      <c r="A83" s="51" t="s">
        <v>40</v>
      </c>
      <c r="B83" s="51"/>
      <c r="C83" s="51"/>
      <c r="D83" s="51"/>
    </row>
    <row r="84" customFormat="false" ht="30.75" hidden="false" customHeight="true" outlineLevel="0" collapsed="false">
      <c r="A84" s="53" t="s">
        <v>7</v>
      </c>
      <c r="B84" s="54" t="s">
        <v>8</v>
      </c>
      <c r="C84" s="55" t="s">
        <v>39</v>
      </c>
      <c r="D84" s="56" t="s">
        <v>14</v>
      </c>
    </row>
    <row r="85" customFormat="false" ht="24" hidden="false" customHeight="true" outlineLevel="0" collapsed="false">
      <c r="A85" s="15" t="s">
        <v>15</v>
      </c>
      <c r="B85" s="16" t="n">
        <f aca="false">G63</f>
        <v>2308.033</v>
      </c>
      <c r="C85" s="57" t="n">
        <f aca="false">1/12</f>
        <v>0.0833333333333333</v>
      </c>
      <c r="D85" s="23" t="n">
        <f aca="false">B85*C85</f>
        <v>192.336083333333</v>
      </c>
    </row>
    <row r="86" customFormat="false" ht="24" hidden="false" customHeight="true" outlineLevel="0" collapsed="false">
      <c r="A86" s="24" t="s">
        <v>16</v>
      </c>
      <c r="B86" s="25" t="n">
        <f aca="false">G64</f>
        <v>2846.57403333333</v>
      </c>
      <c r="C86" s="58" t="n">
        <f aca="false">1/12</f>
        <v>0.0833333333333333</v>
      </c>
      <c r="D86" s="27" t="n">
        <f aca="false">B86*C86</f>
        <v>237.214502777778</v>
      </c>
    </row>
    <row r="87" customFormat="false" ht="24" hidden="false" customHeight="true" outlineLevel="0" collapsed="false">
      <c r="A87" s="28" t="s">
        <v>29</v>
      </c>
      <c r="B87" s="29" t="n">
        <f aca="false">G65</f>
        <v>2308.033</v>
      </c>
      <c r="C87" s="59" t="n">
        <f aca="false">1/12</f>
        <v>0.0833333333333333</v>
      </c>
      <c r="D87" s="31" t="n">
        <f aca="false">B87*C87</f>
        <v>192.336083333333</v>
      </c>
    </row>
    <row r="88" customFormat="false" ht="24" hidden="false" customHeight="true" outlineLevel="0" collapsed="false">
      <c r="A88" s="15" t="s">
        <v>18</v>
      </c>
      <c r="B88" s="16" t="n">
        <f aca="false">G66</f>
        <v>0</v>
      </c>
      <c r="C88" s="57" t="n">
        <f aca="false">1/12</f>
        <v>0.0833333333333333</v>
      </c>
      <c r="D88" s="23" t="n">
        <f aca="false">B88*C88</f>
        <v>0</v>
      </c>
    </row>
    <row r="89" customFormat="false" ht="24" hidden="false" customHeight="true" outlineLevel="0" collapsed="false">
      <c r="A89" s="24" t="s">
        <v>19</v>
      </c>
      <c r="B89" s="25" t="n">
        <f aca="false">G67</f>
        <v>0</v>
      </c>
      <c r="C89" s="58" t="n">
        <f aca="false">1/12</f>
        <v>0.0833333333333333</v>
      </c>
      <c r="D89" s="27" t="n">
        <f aca="false">B89*C89</f>
        <v>0</v>
      </c>
    </row>
    <row r="90" customFormat="false" ht="24" hidden="false" customHeight="true" outlineLevel="0" collapsed="false">
      <c r="A90" s="10" t="s">
        <v>20</v>
      </c>
      <c r="B90" s="19" t="n">
        <f aca="false">G68</f>
        <v>0</v>
      </c>
      <c r="C90" s="60" t="n">
        <f aca="false">1/12</f>
        <v>0.0833333333333333</v>
      </c>
      <c r="D90" s="11" t="n">
        <f aca="false">B90*C90</f>
        <v>0</v>
      </c>
    </row>
    <row r="91" customFormat="false" ht="38.25" hidden="false" customHeight="true" outlineLevel="0" collapsed="false"/>
    <row r="92" customFormat="false" ht="24" hidden="false" customHeight="true" outlineLevel="0" collapsed="false">
      <c r="A92" s="51" t="s">
        <v>41</v>
      </c>
      <c r="B92" s="51"/>
      <c r="C92" s="51"/>
      <c r="D92" s="51"/>
      <c r="E92" s="51"/>
    </row>
    <row r="93" customFormat="false" ht="30" hidden="false" customHeight="true" outlineLevel="0" collapsed="false">
      <c r="A93" s="53" t="s">
        <v>7</v>
      </c>
      <c r="B93" s="54" t="s">
        <v>8</v>
      </c>
      <c r="C93" s="55" t="s">
        <v>42</v>
      </c>
      <c r="D93" s="55" t="s">
        <v>39</v>
      </c>
      <c r="E93" s="56" t="s">
        <v>14</v>
      </c>
    </row>
    <row r="94" customFormat="false" ht="24" hidden="false" customHeight="true" outlineLevel="0" collapsed="false">
      <c r="A94" s="15" t="s">
        <v>15</v>
      </c>
      <c r="B94" s="16" t="n">
        <f aca="false">G63</f>
        <v>2308.033</v>
      </c>
      <c r="C94" s="17" t="n">
        <f aca="false">1/3</f>
        <v>0.333333333333333</v>
      </c>
      <c r="D94" s="57" t="n">
        <f aca="false">1/12</f>
        <v>0.0833333333333333</v>
      </c>
      <c r="E94" s="23" t="n">
        <f aca="false">B94*C94*D94</f>
        <v>64.1120277777778</v>
      </c>
    </row>
    <row r="95" customFormat="false" ht="24" hidden="false" customHeight="true" outlineLevel="0" collapsed="false">
      <c r="A95" s="24" t="s">
        <v>16</v>
      </c>
      <c r="B95" s="25" t="n">
        <f aca="false">G64</f>
        <v>2846.57403333333</v>
      </c>
      <c r="C95" s="61" t="n">
        <f aca="false">1/3</f>
        <v>0.333333333333333</v>
      </c>
      <c r="D95" s="58" t="n">
        <f aca="false">1/12</f>
        <v>0.0833333333333333</v>
      </c>
      <c r="E95" s="27" t="n">
        <f aca="false">B95*C95*D95</f>
        <v>79.0715009259259</v>
      </c>
    </row>
    <row r="96" customFormat="false" ht="24" hidden="false" customHeight="true" outlineLevel="0" collapsed="false">
      <c r="A96" s="28" t="s">
        <v>29</v>
      </c>
      <c r="B96" s="29" t="n">
        <f aca="false">G65</f>
        <v>2308.033</v>
      </c>
      <c r="C96" s="62" t="n">
        <f aca="false">1/3</f>
        <v>0.333333333333333</v>
      </c>
      <c r="D96" s="59" t="n">
        <f aca="false">1/12</f>
        <v>0.0833333333333333</v>
      </c>
      <c r="E96" s="31" t="n">
        <f aca="false">B96*C96*D96</f>
        <v>64.1120277777778</v>
      </c>
    </row>
    <row r="97" customFormat="false" ht="24" hidden="false" customHeight="true" outlineLevel="0" collapsed="false">
      <c r="A97" s="15" t="s">
        <v>18</v>
      </c>
      <c r="B97" s="16" t="n">
        <f aca="false">G66</f>
        <v>0</v>
      </c>
      <c r="C97" s="17" t="n">
        <f aca="false">1/3</f>
        <v>0.333333333333333</v>
      </c>
      <c r="D97" s="57" t="n">
        <f aca="false">1/12</f>
        <v>0.0833333333333333</v>
      </c>
      <c r="E97" s="23" t="n">
        <f aca="false">B97*C97*D97</f>
        <v>0</v>
      </c>
    </row>
    <row r="98" customFormat="false" ht="24" hidden="false" customHeight="true" outlineLevel="0" collapsed="false">
      <c r="A98" s="24" t="s">
        <v>19</v>
      </c>
      <c r="B98" s="25" t="n">
        <f aca="false">G67</f>
        <v>0</v>
      </c>
      <c r="C98" s="61" t="n">
        <f aca="false">1/3</f>
        <v>0.333333333333333</v>
      </c>
      <c r="D98" s="58" t="n">
        <f aca="false">1/12</f>
        <v>0.0833333333333333</v>
      </c>
      <c r="E98" s="27" t="n">
        <f aca="false">B98*C98*D98</f>
        <v>0</v>
      </c>
    </row>
    <row r="99" customFormat="false" ht="24" hidden="false" customHeight="true" outlineLevel="0" collapsed="false">
      <c r="A99" s="10" t="s">
        <v>20</v>
      </c>
      <c r="B99" s="19" t="n">
        <f aca="false">G68</f>
        <v>0</v>
      </c>
      <c r="C99" s="20" t="n">
        <f aca="false">1/3</f>
        <v>0.333333333333333</v>
      </c>
      <c r="D99" s="60" t="n">
        <f aca="false">1/12</f>
        <v>0.0833333333333333</v>
      </c>
      <c r="E99" s="11" t="n">
        <f aca="false">B99*C99*D99</f>
        <v>0</v>
      </c>
    </row>
    <row r="101" customFormat="false" ht="24" hidden="false" customHeight="true" outlineLevel="0" collapsed="false">
      <c r="A101" s="7" t="s">
        <v>37</v>
      </c>
      <c r="B101" s="7"/>
      <c r="C101" s="7"/>
      <c r="D101" s="7"/>
      <c r="E101" s="7"/>
    </row>
    <row r="102" customFormat="false" ht="24" hidden="false" customHeight="true" outlineLevel="0" collapsed="false">
      <c r="A102" s="53" t="s">
        <v>7</v>
      </c>
      <c r="B102" s="54" t="s">
        <v>43</v>
      </c>
      <c r="C102" s="54" t="s">
        <v>44</v>
      </c>
      <c r="D102" s="54" t="s">
        <v>45</v>
      </c>
      <c r="E102" s="56" t="s">
        <v>35</v>
      </c>
    </row>
    <row r="103" customFormat="false" ht="24" hidden="false" customHeight="true" outlineLevel="0" collapsed="false">
      <c r="A103" s="15" t="s">
        <v>15</v>
      </c>
      <c r="B103" s="16" t="n">
        <f aca="false">D76</f>
        <v>192.336083333333</v>
      </c>
      <c r="C103" s="16" t="n">
        <f aca="false">D85</f>
        <v>192.336083333333</v>
      </c>
      <c r="D103" s="16" t="n">
        <f aca="false">E94</f>
        <v>64.1120277777778</v>
      </c>
      <c r="E103" s="23" t="n">
        <f aca="false">SUM(B103:D103)</f>
        <v>448.784194444445</v>
      </c>
    </row>
    <row r="104" customFormat="false" ht="24" hidden="false" customHeight="true" outlineLevel="0" collapsed="false">
      <c r="A104" s="24" t="s">
        <v>16</v>
      </c>
      <c r="B104" s="25" t="n">
        <f aca="false">D77</f>
        <v>237.214502777778</v>
      </c>
      <c r="C104" s="25" t="n">
        <f aca="false">D86</f>
        <v>237.214502777778</v>
      </c>
      <c r="D104" s="25" t="n">
        <f aca="false">E95</f>
        <v>79.0715009259259</v>
      </c>
      <c r="E104" s="27" t="n">
        <f aca="false">SUM(B104:D104)</f>
        <v>553.500506481482</v>
      </c>
    </row>
    <row r="105" customFormat="false" ht="24" hidden="false" customHeight="true" outlineLevel="0" collapsed="false">
      <c r="A105" s="28" t="s">
        <v>29</v>
      </c>
      <c r="B105" s="29" t="n">
        <f aca="false">D78</f>
        <v>192.336083333333</v>
      </c>
      <c r="C105" s="29" t="n">
        <f aca="false">D87</f>
        <v>192.336083333333</v>
      </c>
      <c r="D105" s="29" t="n">
        <f aca="false">E96</f>
        <v>64.1120277777778</v>
      </c>
      <c r="E105" s="31" t="n">
        <f aca="false">SUM(B105:D105)</f>
        <v>448.784194444445</v>
      </c>
    </row>
    <row r="106" customFormat="false" ht="24" hidden="false" customHeight="true" outlineLevel="0" collapsed="false">
      <c r="A106" s="15" t="s">
        <v>18</v>
      </c>
      <c r="B106" s="16" t="n">
        <f aca="false">D79</f>
        <v>0</v>
      </c>
      <c r="C106" s="16" t="n">
        <f aca="false">D88</f>
        <v>0</v>
      </c>
      <c r="D106" s="16" t="n">
        <f aca="false">E97</f>
        <v>0</v>
      </c>
      <c r="E106" s="23" t="n">
        <f aca="false">SUM(B106:D106)</f>
        <v>0</v>
      </c>
    </row>
    <row r="107" customFormat="false" ht="24" hidden="false" customHeight="true" outlineLevel="0" collapsed="false">
      <c r="A107" s="24" t="s">
        <v>19</v>
      </c>
      <c r="B107" s="25" t="n">
        <f aca="false">D80</f>
        <v>0</v>
      </c>
      <c r="C107" s="25" t="n">
        <f aca="false">D89</f>
        <v>0</v>
      </c>
      <c r="D107" s="25" t="n">
        <f aca="false">E98</f>
        <v>0</v>
      </c>
      <c r="E107" s="27" t="n">
        <f aca="false">SUM(B107:D107)</f>
        <v>0</v>
      </c>
    </row>
    <row r="108" customFormat="false" ht="24" hidden="false" customHeight="true" outlineLevel="0" collapsed="false">
      <c r="A108" s="10" t="s">
        <v>20</v>
      </c>
      <c r="B108" s="19" t="n">
        <f aca="false">D81</f>
        <v>0</v>
      </c>
      <c r="C108" s="19" t="n">
        <f aca="false">D90</f>
        <v>0</v>
      </c>
      <c r="D108" s="19" t="n">
        <f aca="false">E99</f>
        <v>0</v>
      </c>
      <c r="E108" s="11" t="n">
        <f aca="false">SUM(B108:D108)</f>
        <v>0</v>
      </c>
      <c r="H108" s="4"/>
    </row>
    <row r="110" customFormat="false" ht="24" hidden="false" customHeight="true" outlineLevel="0" collapsed="false">
      <c r="A110" s="6" t="s">
        <v>46</v>
      </c>
      <c r="B110" s="6"/>
      <c r="C110" s="6"/>
      <c r="D110" s="6"/>
      <c r="E110" s="6"/>
      <c r="F110" s="6"/>
      <c r="G110" s="6"/>
      <c r="H110" s="6"/>
    </row>
    <row r="112" customFormat="false" ht="24" hidden="false" customHeight="true" outlineLevel="0" collapsed="false">
      <c r="A112" s="7" t="s">
        <v>47</v>
      </c>
      <c r="B112" s="7"/>
    </row>
    <row r="113" customFormat="false" ht="24" hidden="false" customHeight="true" outlineLevel="0" collapsed="false">
      <c r="A113" s="53" t="s">
        <v>48</v>
      </c>
      <c r="B113" s="56" t="s">
        <v>9</v>
      </c>
    </row>
    <row r="114" customFormat="false" ht="24" hidden="false" customHeight="true" outlineLevel="0" collapsed="false">
      <c r="A114" s="15" t="s">
        <v>49</v>
      </c>
      <c r="B114" s="63" t="n">
        <v>0.2</v>
      </c>
    </row>
    <row r="115" customFormat="false" ht="24" hidden="false" customHeight="true" outlineLevel="0" collapsed="false">
      <c r="A115" s="24" t="s">
        <v>50</v>
      </c>
      <c r="B115" s="64" t="n">
        <v>0.025</v>
      </c>
    </row>
    <row r="116" customFormat="false" ht="24" hidden="false" customHeight="true" outlineLevel="0" collapsed="false">
      <c r="A116" s="24" t="s">
        <v>51</v>
      </c>
      <c r="B116" s="65" t="n">
        <v>0.03</v>
      </c>
    </row>
    <row r="117" customFormat="false" ht="24" hidden="false" customHeight="true" outlineLevel="0" collapsed="false">
      <c r="A117" s="24" t="s">
        <v>52</v>
      </c>
      <c r="B117" s="64" t="n">
        <v>0.015</v>
      </c>
    </row>
    <row r="118" customFormat="false" ht="24" hidden="false" customHeight="true" outlineLevel="0" collapsed="false">
      <c r="A118" s="24" t="s">
        <v>53</v>
      </c>
      <c r="B118" s="64" t="n">
        <v>0.01</v>
      </c>
    </row>
    <row r="119" customFormat="false" ht="24" hidden="false" customHeight="true" outlineLevel="0" collapsed="false">
      <c r="A119" s="24" t="s">
        <v>54</v>
      </c>
      <c r="B119" s="64" t="n">
        <v>0.006</v>
      </c>
    </row>
    <row r="120" customFormat="false" ht="24" hidden="false" customHeight="true" outlineLevel="0" collapsed="false">
      <c r="A120" s="24" t="s">
        <v>55</v>
      </c>
      <c r="B120" s="64" t="n">
        <v>0.002</v>
      </c>
    </row>
    <row r="121" customFormat="false" ht="24" hidden="false" customHeight="true" outlineLevel="0" collapsed="false">
      <c r="A121" s="10" t="s">
        <v>56</v>
      </c>
      <c r="B121" s="66" t="n">
        <v>0.08</v>
      </c>
    </row>
    <row r="122" customFormat="false" ht="24" hidden="false" customHeight="true" outlineLevel="0" collapsed="false">
      <c r="A122" s="67" t="s">
        <v>57</v>
      </c>
      <c r="B122" s="68" t="n">
        <f aca="false">SUM(B114:B121)</f>
        <v>0.368</v>
      </c>
    </row>
    <row r="124" customFormat="false" ht="24" hidden="false" customHeight="true" outlineLevel="0" collapsed="false">
      <c r="A124" s="7" t="s">
        <v>58</v>
      </c>
      <c r="B124" s="7"/>
      <c r="C124" s="7"/>
      <c r="D124" s="7"/>
    </row>
    <row r="125" customFormat="false" ht="24" hidden="false" customHeight="true" outlineLevel="0" collapsed="false">
      <c r="A125" s="53" t="s">
        <v>7</v>
      </c>
      <c r="B125" s="54" t="s">
        <v>8</v>
      </c>
      <c r="C125" s="54" t="s">
        <v>9</v>
      </c>
      <c r="D125" s="56" t="s">
        <v>14</v>
      </c>
    </row>
    <row r="126" customFormat="false" ht="24" hidden="false" customHeight="true" outlineLevel="0" collapsed="false">
      <c r="A126" s="15" t="s">
        <v>15</v>
      </c>
      <c r="B126" s="16" t="n">
        <f aca="false">G63+E103</f>
        <v>2756.81719444445</v>
      </c>
      <c r="C126" s="69" t="n">
        <f aca="false">SUM($B$114:$B$120)</f>
        <v>0.288</v>
      </c>
      <c r="D126" s="23" t="n">
        <f aca="false">B126*C126</f>
        <v>793.963352</v>
      </c>
    </row>
    <row r="127" customFormat="false" ht="24" hidden="false" customHeight="true" outlineLevel="0" collapsed="false">
      <c r="A127" s="24" t="s">
        <v>16</v>
      </c>
      <c r="B127" s="25" t="n">
        <f aca="false">G64+E104</f>
        <v>3400.07453981481</v>
      </c>
      <c r="C127" s="70" t="n">
        <f aca="false">SUM($B$114:$B$120)</f>
        <v>0.288</v>
      </c>
      <c r="D127" s="27" t="n">
        <f aca="false">B127*C127</f>
        <v>979.221467466667</v>
      </c>
    </row>
    <row r="128" customFormat="false" ht="24" hidden="false" customHeight="true" outlineLevel="0" collapsed="false">
      <c r="A128" s="28" t="s">
        <v>29</v>
      </c>
      <c r="B128" s="29" t="n">
        <f aca="false">G65+E105</f>
        <v>2756.81719444445</v>
      </c>
      <c r="C128" s="71" t="n">
        <f aca="false">SUM($B$114:$B$120)</f>
        <v>0.288</v>
      </c>
      <c r="D128" s="31" t="n">
        <f aca="false">B128*C128</f>
        <v>793.963352</v>
      </c>
    </row>
    <row r="129" customFormat="false" ht="24" hidden="false" customHeight="true" outlineLevel="0" collapsed="false">
      <c r="A129" s="15" t="s">
        <v>18</v>
      </c>
      <c r="B129" s="16" t="n">
        <f aca="false">G66+E106</f>
        <v>0</v>
      </c>
      <c r="C129" s="69" t="n">
        <f aca="false">SUM($B$114:$B$120)</f>
        <v>0.288</v>
      </c>
      <c r="D129" s="23" t="n">
        <f aca="false">B129*C129</f>
        <v>0</v>
      </c>
    </row>
    <row r="130" customFormat="false" ht="24" hidden="false" customHeight="true" outlineLevel="0" collapsed="false">
      <c r="A130" s="24" t="s">
        <v>19</v>
      </c>
      <c r="B130" s="25" t="n">
        <f aca="false">G67+E107</f>
        <v>0</v>
      </c>
      <c r="C130" s="70" t="n">
        <f aca="false">SUM($B$114:$B$120)</f>
        <v>0.288</v>
      </c>
      <c r="D130" s="27" t="n">
        <f aca="false">B130*C130</f>
        <v>0</v>
      </c>
    </row>
    <row r="131" customFormat="false" ht="24" hidden="false" customHeight="true" outlineLevel="0" collapsed="false">
      <c r="A131" s="10" t="s">
        <v>20</v>
      </c>
      <c r="B131" s="19" t="n">
        <f aca="false">G68+E108</f>
        <v>0</v>
      </c>
      <c r="C131" s="72" t="n">
        <f aca="false">SUM($B$114:$B$120)</f>
        <v>0.288</v>
      </c>
      <c r="D131" s="11" t="n">
        <f aca="false">B131*C131</f>
        <v>0</v>
      </c>
    </row>
    <row r="133" customFormat="false" ht="24" hidden="false" customHeight="true" outlineLevel="0" collapsed="false">
      <c r="A133" s="7" t="s">
        <v>59</v>
      </c>
      <c r="B133" s="7"/>
      <c r="C133" s="7"/>
      <c r="D133" s="7"/>
    </row>
    <row r="134" customFormat="false" ht="24" hidden="false" customHeight="true" outlineLevel="0" collapsed="false">
      <c r="A134" s="53" t="s">
        <v>7</v>
      </c>
      <c r="B134" s="54" t="s">
        <v>8</v>
      </c>
      <c r="C134" s="54" t="s">
        <v>9</v>
      </c>
      <c r="D134" s="56" t="s">
        <v>14</v>
      </c>
    </row>
    <row r="135" customFormat="false" ht="24" hidden="false" customHeight="true" outlineLevel="0" collapsed="false">
      <c r="A135" s="15" t="s">
        <v>15</v>
      </c>
      <c r="B135" s="16" t="n">
        <f aca="false">G63+E103</f>
        <v>2756.81719444445</v>
      </c>
      <c r="C135" s="57" t="n">
        <f aca="false">$B$121</f>
        <v>0.08</v>
      </c>
      <c r="D135" s="23" t="n">
        <f aca="false">B135*C135</f>
        <v>220.545375555556</v>
      </c>
    </row>
    <row r="136" customFormat="false" ht="24" hidden="false" customHeight="true" outlineLevel="0" collapsed="false">
      <c r="A136" s="24" t="s">
        <v>16</v>
      </c>
      <c r="B136" s="25" t="n">
        <f aca="false">G64+E104</f>
        <v>3400.07453981481</v>
      </c>
      <c r="C136" s="58" t="n">
        <f aca="false">$B$121</f>
        <v>0.08</v>
      </c>
      <c r="D136" s="27" t="n">
        <f aca="false">B136*C136</f>
        <v>272.005963185185</v>
      </c>
    </row>
    <row r="137" customFormat="false" ht="24" hidden="false" customHeight="true" outlineLevel="0" collapsed="false">
      <c r="A137" s="28" t="s">
        <v>29</v>
      </c>
      <c r="B137" s="29" t="n">
        <f aca="false">G65+E105</f>
        <v>2756.81719444445</v>
      </c>
      <c r="C137" s="59" t="n">
        <f aca="false">$B$121</f>
        <v>0.08</v>
      </c>
      <c r="D137" s="31" t="n">
        <f aca="false">B137*C137</f>
        <v>220.545375555556</v>
      </c>
    </row>
    <row r="138" customFormat="false" ht="24" hidden="false" customHeight="true" outlineLevel="0" collapsed="false">
      <c r="A138" s="15" t="s">
        <v>18</v>
      </c>
      <c r="B138" s="16" t="n">
        <f aca="false">G66+E106</f>
        <v>0</v>
      </c>
      <c r="C138" s="57" t="n">
        <f aca="false">$B$121</f>
        <v>0.08</v>
      </c>
      <c r="D138" s="23" t="n">
        <f aca="false">B138*C138</f>
        <v>0</v>
      </c>
    </row>
    <row r="139" customFormat="false" ht="24" hidden="false" customHeight="true" outlineLevel="0" collapsed="false">
      <c r="A139" s="24" t="s">
        <v>19</v>
      </c>
      <c r="B139" s="25" t="n">
        <f aca="false">G67+E107</f>
        <v>0</v>
      </c>
      <c r="C139" s="58" t="n">
        <f aca="false">$B$121</f>
        <v>0.08</v>
      </c>
      <c r="D139" s="27" t="n">
        <f aca="false">B139*C139</f>
        <v>0</v>
      </c>
    </row>
    <row r="140" customFormat="false" ht="24" hidden="false" customHeight="true" outlineLevel="0" collapsed="false">
      <c r="A140" s="10" t="s">
        <v>20</v>
      </c>
      <c r="B140" s="19" t="n">
        <f aca="false">G68+E108</f>
        <v>0</v>
      </c>
      <c r="C140" s="60" t="n">
        <f aca="false">$B$121</f>
        <v>0.08</v>
      </c>
      <c r="D140" s="11" t="n">
        <f aca="false">B140*C140</f>
        <v>0</v>
      </c>
    </row>
    <row r="142" customFormat="false" ht="24" hidden="false" customHeight="true" outlineLevel="0" collapsed="false">
      <c r="A142" s="7" t="s">
        <v>46</v>
      </c>
      <c r="B142" s="7"/>
      <c r="C142" s="7"/>
      <c r="D142" s="7"/>
    </row>
    <row r="143" customFormat="false" ht="24" hidden="false" customHeight="true" outlineLevel="0" collapsed="false">
      <c r="A143" s="53" t="s">
        <v>7</v>
      </c>
      <c r="B143" s="54" t="s">
        <v>60</v>
      </c>
      <c r="C143" s="54" t="s">
        <v>56</v>
      </c>
      <c r="D143" s="56" t="s">
        <v>35</v>
      </c>
    </row>
    <row r="144" customFormat="false" ht="24" hidden="false" customHeight="true" outlineLevel="0" collapsed="false">
      <c r="A144" s="15" t="s">
        <v>15</v>
      </c>
      <c r="B144" s="16" t="n">
        <f aca="false">D126</f>
        <v>793.963352</v>
      </c>
      <c r="C144" s="16" t="n">
        <f aca="false">D135</f>
        <v>220.545375555556</v>
      </c>
      <c r="D144" s="23" t="n">
        <f aca="false">B144+C144</f>
        <v>1014.50872755556</v>
      </c>
    </row>
    <row r="145" customFormat="false" ht="24" hidden="false" customHeight="true" outlineLevel="0" collapsed="false">
      <c r="A145" s="24" t="s">
        <v>16</v>
      </c>
      <c r="B145" s="25" t="n">
        <f aca="false">D127</f>
        <v>979.221467466667</v>
      </c>
      <c r="C145" s="25" t="n">
        <f aca="false">D136</f>
        <v>272.005963185185</v>
      </c>
      <c r="D145" s="27" t="n">
        <f aca="false">B145+C145</f>
        <v>1251.22743065185</v>
      </c>
    </row>
    <row r="146" customFormat="false" ht="24" hidden="false" customHeight="true" outlineLevel="0" collapsed="false">
      <c r="A146" s="28" t="s">
        <v>29</v>
      </c>
      <c r="B146" s="29" t="n">
        <f aca="false">D128</f>
        <v>793.963352</v>
      </c>
      <c r="C146" s="29" t="n">
        <f aca="false">D137</f>
        <v>220.545375555556</v>
      </c>
      <c r="D146" s="31" t="n">
        <f aca="false">B146+C146</f>
        <v>1014.50872755556</v>
      </c>
    </row>
    <row r="147" customFormat="false" ht="24" hidden="false" customHeight="true" outlineLevel="0" collapsed="false">
      <c r="A147" s="15" t="s">
        <v>18</v>
      </c>
      <c r="B147" s="16" t="n">
        <f aca="false">D129</f>
        <v>0</v>
      </c>
      <c r="C147" s="16" t="n">
        <f aca="false">D138</f>
        <v>0</v>
      </c>
      <c r="D147" s="23" t="n">
        <f aca="false">B147+C147</f>
        <v>0</v>
      </c>
    </row>
    <row r="148" customFormat="false" ht="24" hidden="false" customHeight="true" outlineLevel="0" collapsed="false">
      <c r="A148" s="24" t="s">
        <v>19</v>
      </c>
      <c r="B148" s="25" t="n">
        <f aca="false">D130</f>
        <v>0</v>
      </c>
      <c r="C148" s="25" t="n">
        <f aca="false">D139</f>
        <v>0</v>
      </c>
      <c r="D148" s="27" t="n">
        <f aca="false">B148+C148</f>
        <v>0</v>
      </c>
    </row>
    <row r="149" customFormat="false" ht="24" hidden="false" customHeight="true" outlineLevel="0" collapsed="false">
      <c r="A149" s="10" t="s">
        <v>20</v>
      </c>
      <c r="B149" s="19" t="n">
        <f aca="false">D131</f>
        <v>0</v>
      </c>
      <c r="C149" s="19" t="n">
        <f aca="false">D140</f>
        <v>0</v>
      </c>
      <c r="D149" s="11" t="n">
        <f aca="false">B149+C149</f>
        <v>0</v>
      </c>
      <c r="H149" s="4"/>
    </row>
    <row r="151" customFormat="false" ht="24" hidden="false" customHeight="true" outlineLevel="0" collapsed="false">
      <c r="A151" s="6" t="s">
        <v>61</v>
      </c>
      <c r="B151" s="6"/>
      <c r="C151" s="6"/>
      <c r="D151" s="6"/>
      <c r="E151" s="6"/>
      <c r="F151" s="6"/>
      <c r="G151" s="6"/>
      <c r="H151" s="6"/>
    </row>
    <row r="153" customFormat="false" ht="24" hidden="false" customHeight="true" outlineLevel="0" collapsed="false">
      <c r="A153" s="34" t="s">
        <v>62</v>
      </c>
      <c r="B153" s="34"/>
      <c r="C153" s="34"/>
      <c r="D153" s="34"/>
      <c r="E153" s="34"/>
      <c r="F153" s="34"/>
      <c r="G153" s="4"/>
    </row>
    <row r="154" customFormat="false" ht="36" hidden="false" customHeight="true" outlineLevel="0" collapsed="false"/>
    <row r="155" customFormat="false" ht="24" hidden="false" customHeight="true" outlineLevel="0" collapsed="false">
      <c r="A155" s="7" t="s">
        <v>63</v>
      </c>
      <c r="B155" s="7"/>
      <c r="C155" s="7"/>
      <c r="D155" s="7"/>
      <c r="E155" s="7"/>
    </row>
    <row r="156" customFormat="false" ht="32.25" hidden="false" customHeight="true" outlineLevel="0" collapsed="false">
      <c r="A156" s="53" t="s">
        <v>7</v>
      </c>
      <c r="B156" s="54" t="s">
        <v>64</v>
      </c>
      <c r="C156" s="54" t="s">
        <v>65</v>
      </c>
      <c r="D156" s="55" t="s">
        <v>66</v>
      </c>
      <c r="E156" s="56" t="s">
        <v>67</v>
      </c>
    </row>
    <row r="157" customFormat="false" ht="24" hidden="false" customHeight="true" outlineLevel="0" collapsed="false">
      <c r="A157" s="15" t="s">
        <v>15</v>
      </c>
      <c r="B157" s="16" t="n">
        <v>3.5</v>
      </c>
      <c r="C157" s="73" t="n">
        <v>2</v>
      </c>
      <c r="D157" s="73" t="n">
        <v>15.21</v>
      </c>
      <c r="E157" s="23" t="n">
        <f aca="false">B157*C157*D157</f>
        <v>106.47</v>
      </c>
    </row>
    <row r="158" customFormat="false" ht="24" hidden="false" customHeight="true" outlineLevel="0" collapsed="false">
      <c r="A158" s="24" t="s">
        <v>16</v>
      </c>
      <c r="B158" s="25" t="n">
        <f aca="false">B157</f>
        <v>3.5</v>
      </c>
      <c r="C158" s="74" t="n">
        <f aca="false">C157</f>
        <v>2</v>
      </c>
      <c r="D158" s="74" t="n">
        <v>15.21</v>
      </c>
      <c r="E158" s="27" t="n">
        <f aca="false">B158*C158*D158</f>
        <v>106.47</v>
      </c>
    </row>
    <row r="159" customFormat="false" ht="24" hidden="false" customHeight="true" outlineLevel="0" collapsed="false">
      <c r="A159" s="28" t="s">
        <v>29</v>
      </c>
      <c r="B159" s="29" t="n">
        <f aca="false">B158</f>
        <v>3.5</v>
      </c>
      <c r="C159" s="75" t="n">
        <f aca="false">C158</f>
        <v>2</v>
      </c>
      <c r="D159" s="75" t="n">
        <v>22</v>
      </c>
      <c r="E159" s="31" t="n">
        <f aca="false">B159*C159*D159</f>
        <v>154</v>
      </c>
    </row>
    <row r="160" customFormat="false" ht="24" hidden="false" customHeight="true" outlineLevel="0" collapsed="false">
      <c r="A160" s="15" t="s">
        <v>18</v>
      </c>
      <c r="B160" s="16" t="n">
        <v>0</v>
      </c>
      <c r="C160" s="73" t="n">
        <f aca="false">C159</f>
        <v>2</v>
      </c>
      <c r="D160" s="73" t="n">
        <v>15</v>
      </c>
      <c r="E160" s="23" t="n">
        <f aca="false">B160*C160*D160</f>
        <v>0</v>
      </c>
    </row>
    <row r="161" customFormat="false" ht="24" hidden="false" customHeight="true" outlineLevel="0" collapsed="false">
      <c r="A161" s="24" t="s">
        <v>19</v>
      </c>
      <c r="B161" s="25" t="n">
        <f aca="false">B160</f>
        <v>0</v>
      </c>
      <c r="C161" s="74" t="n">
        <f aca="false">C160</f>
        <v>2</v>
      </c>
      <c r="D161" s="74" t="n">
        <v>15</v>
      </c>
      <c r="E161" s="27" t="n">
        <f aca="false">B161*C161*D161</f>
        <v>0</v>
      </c>
    </row>
    <row r="162" customFormat="false" ht="24" hidden="false" customHeight="true" outlineLevel="0" collapsed="false">
      <c r="A162" s="10" t="s">
        <v>20</v>
      </c>
      <c r="B162" s="19" t="n">
        <f aca="false">B161</f>
        <v>0</v>
      </c>
      <c r="C162" s="76" t="n">
        <f aca="false">C161</f>
        <v>2</v>
      </c>
      <c r="D162" s="76" t="n">
        <v>22</v>
      </c>
      <c r="E162" s="11" t="n">
        <f aca="false">B162*C162*D162</f>
        <v>0</v>
      </c>
    </row>
    <row r="164" customFormat="false" ht="24" hidden="false" customHeight="true" outlineLevel="0" collapsed="false">
      <c r="A164" s="7" t="s">
        <v>68</v>
      </c>
      <c r="B164" s="7"/>
      <c r="C164" s="7"/>
      <c r="D164" s="7"/>
      <c r="E164" s="7"/>
    </row>
    <row r="165" customFormat="false" ht="24" hidden="false" customHeight="true" outlineLevel="0" collapsed="false">
      <c r="A165" s="53" t="s">
        <v>7</v>
      </c>
      <c r="B165" s="54" t="s">
        <v>8</v>
      </c>
      <c r="C165" s="54" t="s">
        <v>69</v>
      </c>
      <c r="D165" s="54" t="s">
        <v>9</v>
      </c>
      <c r="E165" s="56" t="s">
        <v>70</v>
      </c>
    </row>
    <row r="166" customFormat="false" ht="24" hidden="false" customHeight="true" outlineLevel="0" collapsed="false">
      <c r="A166" s="15" t="s">
        <v>15</v>
      </c>
      <c r="B166" s="16" t="n">
        <f aca="false">B9</f>
        <v>1775.41</v>
      </c>
      <c r="C166" s="22" t="n">
        <v>0.5</v>
      </c>
      <c r="D166" s="22" t="n">
        <v>0.06</v>
      </c>
      <c r="E166" s="23" t="n">
        <f aca="false">B166*C166*D166</f>
        <v>53.2623</v>
      </c>
    </row>
    <row r="167" customFormat="false" ht="24" hidden="false" customHeight="true" outlineLevel="0" collapsed="false">
      <c r="A167" s="24" t="s">
        <v>16</v>
      </c>
      <c r="B167" s="25" t="n">
        <f aca="false">B9</f>
        <v>1775.41</v>
      </c>
      <c r="C167" s="26" t="n">
        <v>0.5</v>
      </c>
      <c r="D167" s="26" t="n">
        <v>0.06</v>
      </c>
      <c r="E167" s="27" t="n">
        <f aca="false">B167*C167*D167</f>
        <v>53.2623</v>
      </c>
    </row>
    <row r="168" customFormat="false" ht="24" hidden="false" customHeight="true" outlineLevel="0" collapsed="false">
      <c r="A168" s="28" t="s">
        <v>29</v>
      </c>
      <c r="B168" s="29" t="n">
        <f aca="false">B9</f>
        <v>1775.41</v>
      </c>
      <c r="C168" s="30" t="n">
        <v>1</v>
      </c>
      <c r="D168" s="30" t="n">
        <v>0.06</v>
      </c>
      <c r="E168" s="31" t="n">
        <f aca="false">B168*C168*D168</f>
        <v>106.5246</v>
      </c>
    </row>
    <row r="169" customFormat="false" ht="24" hidden="false" customHeight="true" outlineLevel="0" collapsed="false">
      <c r="A169" s="15" t="s">
        <v>18</v>
      </c>
      <c r="B169" s="16" t="n">
        <f aca="false">B10</f>
        <v>0</v>
      </c>
      <c r="C169" s="22" t="n">
        <v>0.5</v>
      </c>
      <c r="D169" s="22" t="n">
        <v>0.06</v>
      </c>
      <c r="E169" s="23" t="n">
        <f aca="false">B169*C169*D169</f>
        <v>0</v>
      </c>
    </row>
    <row r="170" customFormat="false" ht="24" hidden="false" customHeight="true" outlineLevel="0" collapsed="false">
      <c r="A170" s="24" t="s">
        <v>19</v>
      </c>
      <c r="B170" s="25" t="n">
        <f aca="false">B10</f>
        <v>0</v>
      </c>
      <c r="C170" s="26" t="n">
        <v>0.5</v>
      </c>
      <c r="D170" s="26" t="n">
        <v>0.06</v>
      </c>
      <c r="E170" s="27" t="n">
        <f aca="false">B170*C170*D170</f>
        <v>0</v>
      </c>
    </row>
    <row r="171" customFormat="false" ht="24" hidden="false" customHeight="true" outlineLevel="0" collapsed="false">
      <c r="A171" s="10" t="s">
        <v>20</v>
      </c>
      <c r="B171" s="19" t="n">
        <f aca="false">B10</f>
        <v>0</v>
      </c>
      <c r="C171" s="32" t="n">
        <v>1</v>
      </c>
      <c r="D171" s="32" t="n">
        <v>0.06</v>
      </c>
      <c r="E171" s="11" t="n">
        <f aca="false">B171*C171*D171</f>
        <v>0</v>
      </c>
    </row>
    <row r="173" customFormat="false" ht="24" hidden="false" customHeight="true" outlineLevel="0" collapsed="false">
      <c r="A173" s="7" t="s">
        <v>71</v>
      </c>
      <c r="B173" s="7"/>
      <c r="C173" s="7"/>
      <c r="D173" s="7"/>
    </row>
    <row r="174" customFormat="false" ht="24" hidden="false" customHeight="true" outlineLevel="0" collapsed="false">
      <c r="A174" s="53" t="s">
        <v>7</v>
      </c>
      <c r="B174" s="54" t="s">
        <v>67</v>
      </c>
      <c r="C174" s="54" t="s">
        <v>72</v>
      </c>
      <c r="D174" s="56" t="s">
        <v>73</v>
      </c>
    </row>
    <row r="175" customFormat="false" ht="24" hidden="false" customHeight="true" outlineLevel="0" collapsed="false">
      <c r="A175" s="15" t="s">
        <v>15</v>
      </c>
      <c r="B175" s="16" t="n">
        <f aca="false">E157</f>
        <v>106.47</v>
      </c>
      <c r="C175" s="16" t="n">
        <f aca="false">E166</f>
        <v>53.2623</v>
      </c>
      <c r="D175" s="23" t="n">
        <f aca="false">B175-C175</f>
        <v>53.2077</v>
      </c>
    </row>
    <row r="176" customFormat="false" ht="24" hidden="false" customHeight="true" outlineLevel="0" collapsed="false">
      <c r="A176" s="24" t="s">
        <v>16</v>
      </c>
      <c r="B176" s="25" t="n">
        <f aca="false">E158</f>
        <v>106.47</v>
      </c>
      <c r="C176" s="25" t="n">
        <f aca="false">E167</f>
        <v>53.2623</v>
      </c>
      <c r="D176" s="27" t="n">
        <f aca="false">B176-C176</f>
        <v>53.2077</v>
      </c>
    </row>
    <row r="177" customFormat="false" ht="24" hidden="false" customHeight="true" outlineLevel="0" collapsed="false">
      <c r="A177" s="28" t="s">
        <v>29</v>
      </c>
      <c r="B177" s="29" t="n">
        <f aca="false">E159</f>
        <v>154</v>
      </c>
      <c r="C177" s="29" t="n">
        <f aca="false">E168</f>
        <v>106.5246</v>
      </c>
      <c r="D177" s="31" t="n">
        <f aca="false">B177-C177</f>
        <v>47.4754</v>
      </c>
    </row>
    <row r="178" customFormat="false" ht="24" hidden="false" customHeight="true" outlineLevel="0" collapsed="false">
      <c r="A178" s="15" t="s">
        <v>18</v>
      </c>
      <c r="B178" s="16" t="n">
        <f aca="false">E160</f>
        <v>0</v>
      </c>
      <c r="C178" s="16" t="n">
        <f aca="false">E169</f>
        <v>0</v>
      </c>
      <c r="D178" s="23" t="n">
        <f aca="false">B178-C178</f>
        <v>0</v>
      </c>
    </row>
    <row r="179" customFormat="false" ht="24" hidden="false" customHeight="true" outlineLevel="0" collapsed="false">
      <c r="A179" s="24" t="s">
        <v>19</v>
      </c>
      <c r="B179" s="25" t="n">
        <f aca="false">E161</f>
        <v>0</v>
      </c>
      <c r="C179" s="25" t="n">
        <f aca="false">E170</f>
        <v>0</v>
      </c>
      <c r="D179" s="27" t="n">
        <f aca="false">B179-C179</f>
        <v>0</v>
      </c>
    </row>
    <row r="180" customFormat="false" ht="24" hidden="false" customHeight="true" outlineLevel="0" collapsed="false">
      <c r="A180" s="10" t="s">
        <v>20</v>
      </c>
      <c r="B180" s="19" t="n">
        <f aca="false">E162</f>
        <v>0</v>
      </c>
      <c r="C180" s="19" t="n">
        <f aca="false">E171</f>
        <v>0</v>
      </c>
      <c r="D180" s="11" t="n">
        <f aca="false">B180-C180</f>
        <v>0</v>
      </c>
      <c r="H180" s="4"/>
    </row>
    <row r="182" customFormat="false" ht="24" hidden="false" customHeight="true" outlineLevel="0" collapsed="false">
      <c r="A182" s="34" t="s">
        <v>74</v>
      </c>
      <c r="B182" s="34"/>
      <c r="C182" s="34"/>
      <c r="D182" s="34"/>
      <c r="E182" s="34"/>
      <c r="F182" s="34"/>
      <c r="G182" s="4"/>
    </row>
    <row r="183" customFormat="false" ht="31.5" hidden="false" customHeight="true" outlineLevel="0" collapsed="false"/>
    <row r="184" customFormat="false" ht="24" hidden="false" customHeight="true" outlineLevel="0" collapsed="false">
      <c r="A184" s="7" t="s">
        <v>74</v>
      </c>
      <c r="B184" s="7"/>
      <c r="C184" s="7"/>
      <c r="D184" s="7"/>
    </row>
    <row r="185" customFormat="false" ht="27" hidden="false" customHeight="true" outlineLevel="0" collapsed="false">
      <c r="A185" s="12" t="s">
        <v>7</v>
      </c>
      <c r="B185" s="13" t="s">
        <v>75</v>
      </c>
      <c r="C185" s="33" t="s">
        <v>66</v>
      </c>
      <c r="D185" s="14" t="s">
        <v>14</v>
      </c>
    </row>
    <row r="186" customFormat="false" ht="24" hidden="false" customHeight="true" outlineLevel="0" collapsed="false">
      <c r="A186" s="15" t="s">
        <v>15</v>
      </c>
      <c r="B186" s="16" t="n">
        <v>19.85</v>
      </c>
      <c r="C186" s="73" t="n">
        <f aca="false">D157</f>
        <v>15.21</v>
      </c>
      <c r="D186" s="23" t="n">
        <f aca="false">B186*C186</f>
        <v>301.9185</v>
      </c>
    </row>
    <row r="187" customFormat="false" ht="24" hidden="false" customHeight="true" outlineLevel="0" collapsed="false">
      <c r="A187" s="24" t="s">
        <v>16</v>
      </c>
      <c r="B187" s="25" t="n">
        <f aca="false">B186</f>
        <v>19.85</v>
      </c>
      <c r="C187" s="74" t="n">
        <f aca="false">D158</f>
        <v>15.21</v>
      </c>
      <c r="D187" s="27" t="n">
        <f aca="false">B187*C187</f>
        <v>301.9185</v>
      </c>
    </row>
    <row r="188" customFormat="false" ht="24" hidden="false" customHeight="true" outlineLevel="0" collapsed="false">
      <c r="A188" s="10" t="s">
        <v>29</v>
      </c>
      <c r="B188" s="19" t="n">
        <f aca="false">B187</f>
        <v>19.85</v>
      </c>
      <c r="C188" s="76" t="n">
        <f aca="false">D159</f>
        <v>22</v>
      </c>
      <c r="D188" s="11" t="n">
        <f aca="false">B188*C188</f>
        <v>436.7</v>
      </c>
    </row>
    <row r="189" customFormat="false" ht="24" hidden="false" customHeight="true" outlineLevel="0" collapsed="false">
      <c r="A189" s="15" t="s">
        <v>18</v>
      </c>
      <c r="B189" s="16" t="n">
        <v>0</v>
      </c>
      <c r="C189" s="73" t="n">
        <f aca="false">D160</f>
        <v>15</v>
      </c>
      <c r="D189" s="23" t="n">
        <f aca="false">B189*C189</f>
        <v>0</v>
      </c>
    </row>
    <row r="190" customFormat="false" ht="24" hidden="false" customHeight="true" outlineLevel="0" collapsed="false">
      <c r="A190" s="24" t="s">
        <v>19</v>
      </c>
      <c r="B190" s="25" t="n">
        <f aca="false">B189</f>
        <v>0</v>
      </c>
      <c r="C190" s="74" t="n">
        <f aca="false">D161</f>
        <v>15</v>
      </c>
      <c r="D190" s="27" t="n">
        <f aca="false">B190*C190</f>
        <v>0</v>
      </c>
    </row>
    <row r="191" customFormat="false" ht="24" hidden="false" customHeight="true" outlineLevel="0" collapsed="false">
      <c r="A191" s="10" t="s">
        <v>20</v>
      </c>
      <c r="B191" s="19" t="n">
        <f aca="false">B190</f>
        <v>0</v>
      </c>
      <c r="C191" s="76" t="n">
        <f aca="false">D162</f>
        <v>22</v>
      </c>
      <c r="D191" s="11" t="n">
        <f aca="false">B191*C191</f>
        <v>0</v>
      </c>
    </row>
    <row r="193" customFormat="false" ht="24" hidden="false" customHeight="true" outlineLevel="0" collapsed="false">
      <c r="A193" s="7" t="s">
        <v>76</v>
      </c>
      <c r="B193" s="7"/>
      <c r="C193" s="7"/>
      <c r="D193" s="7"/>
    </row>
    <row r="194" customFormat="false" ht="24" hidden="false" customHeight="true" outlineLevel="0" collapsed="false">
      <c r="A194" s="53" t="s">
        <v>7</v>
      </c>
      <c r="B194" s="54" t="s">
        <v>8</v>
      </c>
      <c r="C194" s="54" t="s">
        <v>9</v>
      </c>
      <c r="D194" s="56" t="s">
        <v>70</v>
      </c>
    </row>
    <row r="195" customFormat="false" ht="24" hidden="false" customHeight="true" outlineLevel="0" collapsed="false">
      <c r="A195" s="15" t="s">
        <v>15</v>
      </c>
      <c r="B195" s="16" t="n">
        <f aca="false">D186</f>
        <v>301.9185</v>
      </c>
      <c r="C195" s="22" t="n">
        <v>0.1</v>
      </c>
      <c r="D195" s="23" t="n">
        <f aca="false">B195*C195</f>
        <v>30.19185</v>
      </c>
    </row>
    <row r="196" customFormat="false" ht="24" hidden="false" customHeight="true" outlineLevel="0" collapsed="false">
      <c r="A196" s="24" t="s">
        <v>16</v>
      </c>
      <c r="B196" s="25" t="n">
        <f aca="false">D187</f>
        <v>301.9185</v>
      </c>
      <c r="C196" s="26" t="n">
        <f aca="false">C195</f>
        <v>0.1</v>
      </c>
      <c r="D196" s="27" t="n">
        <f aca="false">B196*C196</f>
        <v>30.19185</v>
      </c>
    </row>
    <row r="197" customFormat="false" ht="24" hidden="false" customHeight="true" outlineLevel="0" collapsed="false">
      <c r="A197" s="24" t="s">
        <v>29</v>
      </c>
      <c r="B197" s="25" t="n">
        <f aca="false">D188</f>
        <v>436.7</v>
      </c>
      <c r="C197" s="26" t="n">
        <f aca="false">C196</f>
        <v>0.1</v>
      </c>
      <c r="D197" s="27" t="n">
        <f aca="false">B197*C197</f>
        <v>43.67</v>
      </c>
    </row>
    <row r="198" customFormat="false" ht="24" hidden="false" customHeight="true" outlineLevel="0" collapsed="false">
      <c r="A198" s="24" t="s">
        <v>18</v>
      </c>
      <c r="B198" s="25" t="n">
        <f aca="false">D189</f>
        <v>0</v>
      </c>
      <c r="C198" s="26" t="n">
        <f aca="false">C197</f>
        <v>0.1</v>
      </c>
      <c r="D198" s="27" t="n">
        <f aca="false">B198*C198</f>
        <v>0</v>
      </c>
    </row>
    <row r="199" customFormat="false" ht="24" hidden="false" customHeight="true" outlineLevel="0" collapsed="false">
      <c r="A199" s="24" t="s">
        <v>19</v>
      </c>
      <c r="B199" s="25" t="n">
        <f aca="false">D190</f>
        <v>0</v>
      </c>
      <c r="C199" s="26" t="n">
        <f aca="false">C198</f>
        <v>0.1</v>
      </c>
      <c r="D199" s="27" t="n">
        <f aca="false">B199*C199</f>
        <v>0</v>
      </c>
    </row>
    <row r="200" customFormat="false" ht="24" hidden="false" customHeight="true" outlineLevel="0" collapsed="false">
      <c r="A200" s="10" t="s">
        <v>20</v>
      </c>
      <c r="B200" s="19" t="n">
        <f aca="false">D191</f>
        <v>0</v>
      </c>
      <c r="C200" s="32" t="n">
        <f aca="false">C199</f>
        <v>0.1</v>
      </c>
      <c r="D200" s="11" t="n">
        <f aca="false">B200*C200</f>
        <v>0</v>
      </c>
    </row>
    <row r="202" customFormat="false" ht="24" hidden="false" customHeight="true" outlineLevel="0" collapsed="false">
      <c r="A202" s="7" t="s">
        <v>77</v>
      </c>
      <c r="B202" s="7"/>
      <c r="C202" s="7"/>
      <c r="D202" s="7"/>
    </row>
    <row r="203" customFormat="false" ht="24" hidden="false" customHeight="true" outlineLevel="0" collapsed="false">
      <c r="A203" s="53" t="s">
        <v>7</v>
      </c>
      <c r="B203" s="54" t="s">
        <v>67</v>
      </c>
      <c r="C203" s="54" t="s">
        <v>70</v>
      </c>
      <c r="D203" s="56" t="s">
        <v>73</v>
      </c>
    </row>
    <row r="204" customFormat="false" ht="24" hidden="false" customHeight="true" outlineLevel="0" collapsed="false">
      <c r="A204" s="15" t="s">
        <v>15</v>
      </c>
      <c r="B204" s="16" t="n">
        <f aca="false">D186</f>
        <v>301.9185</v>
      </c>
      <c r="C204" s="16" t="n">
        <f aca="false">D195</f>
        <v>30.19185</v>
      </c>
      <c r="D204" s="23" t="n">
        <f aca="false">B204-C204</f>
        <v>271.72665</v>
      </c>
    </row>
    <row r="205" customFormat="false" ht="24" hidden="false" customHeight="true" outlineLevel="0" collapsed="false">
      <c r="A205" s="24" t="s">
        <v>16</v>
      </c>
      <c r="B205" s="25" t="n">
        <f aca="false">D187</f>
        <v>301.9185</v>
      </c>
      <c r="C205" s="25" t="n">
        <f aca="false">D196</f>
        <v>30.19185</v>
      </c>
      <c r="D205" s="27" t="n">
        <f aca="false">B205-C205</f>
        <v>271.72665</v>
      </c>
    </row>
    <row r="206" customFormat="false" ht="24" hidden="false" customHeight="true" outlineLevel="0" collapsed="false">
      <c r="A206" s="28" t="s">
        <v>29</v>
      </c>
      <c r="B206" s="29" t="n">
        <f aca="false">D188</f>
        <v>436.7</v>
      </c>
      <c r="C206" s="29" t="n">
        <f aca="false">D197</f>
        <v>43.67</v>
      </c>
      <c r="D206" s="31" t="n">
        <f aca="false">B206-C206</f>
        <v>393.03</v>
      </c>
    </row>
    <row r="207" customFormat="false" ht="24" hidden="false" customHeight="true" outlineLevel="0" collapsed="false">
      <c r="A207" s="15" t="s">
        <v>18</v>
      </c>
      <c r="B207" s="16" t="n">
        <f aca="false">D189</f>
        <v>0</v>
      </c>
      <c r="C207" s="16" t="n">
        <f aca="false">D198</f>
        <v>0</v>
      </c>
      <c r="D207" s="23" t="n">
        <f aca="false">B207-C207</f>
        <v>0</v>
      </c>
    </row>
    <row r="208" customFormat="false" ht="24" hidden="false" customHeight="true" outlineLevel="0" collapsed="false">
      <c r="A208" s="24" t="s">
        <v>19</v>
      </c>
      <c r="B208" s="25" t="n">
        <f aca="false">D190</f>
        <v>0</v>
      </c>
      <c r="C208" s="25" t="n">
        <f aca="false">D199</f>
        <v>0</v>
      </c>
      <c r="D208" s="27" t="n">
        <f aca="false">B208-C208</f>
        <v>0</v>
      </c>
    </row>
    <row r="209" customFormat="false" ht="24" hidden="false" customHeight="true" outlineLevel="0" collapsed="false">
      <c r="A209" s="10" t="s">
        <v>20</v>
      </c>
      <c r="B209" s="19" t="n">
        <f aca="false">D191</f>
        <v>0</v>
      </c>
      <c r="C209" s="19" t="n">
        <f aca="false">D200</f>
        <v>0</v>
      </c>
      <c r="D209" s="11" t="n">
        <f aca="false">B209-C209</f>
        <v>0</v>
      </c>
      <c r="H209" s="4"/>
    </row>
    <row r="211" customFormat="false" ht="51.75" hidden="false" customHeight="true" outlineLevel="0" collapsed="false">
      <c r="A211" s="77" t="s">
        <v>78</v>
      </c>
      <c r="B211" s="77"/>
      <c r="C211" s="77"/>
      <c r="D211" s="77"/>
      <c r="E211" s="77"/>
      <c r="F211" s="77"/>
      <c r="G211" s="77"/>
      <c r="H211" s="77"/>
    </row>
    <row r="213" customFormat="false" ht="24" hidden="false" customHeight="true" outlineLevel="0" collapsed="false">
      <c r="A213" s="7" t="s">
        <v>79</v>
      </c>
      <c r="B213" s="7"/>
      <c r="C213" s="7"/>
      <c r="D213" s="7"/>
    </row>
    <row r="214" customFormat="false" ht="24" hidden="false" customHeight="true" outlineLevel="0" collapsed="false">
      <c r="A214" s="53" t="s">
        <v>7</v>
      </c>
      <c r="B214" s="54" t="s">
        <v>80</v>
      </c>
      <c r="C214" s="78" t="s">
        <v>81</v>
      </c>
      <c r="D214" s="56" t="s">
        <v>82</v>
      </c>
    </row>
    <row r="215" customFormat="false" ht="24" hidden="false" customHeight="true" outlineLevel="0" collapsed="false">
      <c r="A215" s="15" t="s">
        <v>15</v>
      </c>
      <c r="B215" s="16" t="n">
        <v>125.05</v>
      </c>
      <c r="C215" s="79" t="n">
        <v>4</v>
      </c>
      <c r="D215" s="23" t="n">
        <f aca="false">SUM(B215:C215)</f>
        <v>129.05</v>
      </c>
    </row>
    <row r="216" customFormat="false" ht="24" hidden="false" customHeight="true" outlineLevel="0" collapsed="false">
      <c r="A216" s="24" t="s">
        <v>16</v>
      </c>
      <c r="B216" s="25" t="n">
        <f aca="false">B215</f>
        <v>125.05</v>
      </c>
      <c r="C216" s="80" t="n">
        <v>4</v>
      </c>
      <c r="D216" s="27" t="n">
        <f aca="false">SUM(B216:C216)</f>
        <v>129.05</v>
      </c>
    </row>
    <row r="217" customFormat="false" ht="24" hidden="false" customHeight="true" outlineLevel="0" collapsed="false">
      <c r="A217" s="28" t="s">
        <v>29</v>
      </c>
      <c r="B217" s="29" t="n">
        <f aca="false">B215</f>
        <v>125.05</v>
      </c>
      <c r="C217" s="81" t="n">
        <v>4</v>
      </c>
      <c r="D217" s="31" t="n">
        <f aca="false">SUM(B217:C217)</f>
        <v>129.05</v>
      </c>
    </row>
    <row r="218" customFormat="false" ht="24" hidden="false" customHeight="true" outlineLevel="0" collapsed="false">
      <c r="A218" s="15" t="s">
        <v>18</v>
      </c>
      <c r="B218" s="16"/>
      <c r="C218" s="79"/>
      <c r="D218" s="23"/>
    </row>
    <row r="219" customFormat="false" ht="24" hidden="false" customHeight="true" outlineLevel="0" collapsed="false">
      <c r="A219" s="24" t="s">
        <v>19</v>
      </c>
      <c r="B219" s="25"/>
      <c r="C219" s="80"/>
      <c r="D219" s="27"/>
    </row>
    <row r="220" customFormat="false" ht="24" hidden="false" customHeight="true" outlineLevel="0" collapsed="false">
      <c r="A220" s="10" t="s">
        <v>20</v>
      </c>
      <c r="B220" s="19"/>
      <c r="C220" s="82"/>
      <c r="D220" s="11"/>
      <c r="H220" s="4"/>
    </row>
    <row r="222" customFormat="false" ht="46.5" hidden="false" customHeight="true" outlineLevel="0" collapsed="false">
      <c r="A222" s="77" t="s">
        <v>83</v>
      </c>
      <c r="B222" s="77"/>
      <c r="C222" s="77"/>
      <c r="D222" s="77"/>
      <c r="E222" s="77"/>
      <c r="F222" s="77"/>
      <c r="G222" s="77"/>
      <c r="H222" s="77"/>
    </row>
    <row r="224" customFormat="false" ht="24" hidden="false" customHeight="true" outlineLevel="0" collapsed="false">
      <c r="A224" s="7" t="s">
        <v>84</v>
      </c>
      <c r="B224" s="7"/>
      <c r="C224" s="7"/>
      <c r="D224" s="7"/>
      <c r="E224" s="7"/>
    </row>
    <row r="225" customFormat="false" ht="24" hidden="false" customHeight="true" outlineLevel="0" collapsed="false">
      <c r="A225" s="53" t="s">
        <v>7</v>
      </c>
      <c r="B225" s="54" t="s">
        <v>85</v>
      </c>
      <c r="C225" s="54" t="s">
        <v>86</v>
      </c>
      <c r="D225" s="78" t="s">
        <v>87</v>
      </c>
      <c r="E225" s="56" t="s">
        <v>82</v>
      </c>
    </row>
    <row r="226" customFormat="false" ht="24" hidden="false" customHeight="true" outlineLevel="0" collapsed="false">
      <c r="A226" s="15" t="s">
        <v>15</v>
      </c>
      <c r="B226" s="16" t="n">
        <v>101.18</v>
      </c>
      <c r="C226" s="16" t="n">
        <v>15.12</v>
      </c>
      <c r="D226" s="79" t="n">
        <v>16</v>
      </c>
      <c r="E226" s="23" t="n">
        <f aca="false">SUM(B226:D226)</f>
        <v>132.3</v>
      </c>
    </row>
    <row r="227" customFormat="false" ht="24" hidden="false" customHeight="true" outlineLevel="0" collapsed="false">
      <c r="A227" s="24" t="s">
        <v>16</v>
      </c>
      <c r="B227" s="25" t="n">
        <f aca="false">B226</f>
        <v>101.18</v>
      </c>
      <c r="C227" s="25" t="n">
        <f aca="false">C226</f>
        <v>15.12</v>
      </c>
      <c r="D227" s="80" t="n">
        <f aca="false">D226</f>
        <v>16</v>
      </c>
      <c r="E227" s="27" t="n">
        <f aca="false">SUM(B227:D227)</f>
        <v>132.3</v>
      </c>
    </row>
    <row r="228" customFormat="false" ht="24" hidden="false" customHeight="true" outlineLevel="0" collapsed="false">
      <c r="A228" s="28" t="s">
        <v>29</v>
      </c>
      <c r="B228" s="29" t="n">
        <f aca="false">B226</f>
        <v>101.18</v>
      </c>
      <c r="C228" s="29" t="n">
        <f aca="false">C226</f>
        <v>15.12</v>
      </c>
      <c r="D228" s="81" t="n">
        <f aca="false">D226</f>
        <v>16</v>
      </c>
      <c r="E228" s="31" t="n">
        <f aca="false">SUM(B228:D228)</f>
        <v>132.3</v>
      </c>
    </row>
    <row r="229" customFormat="false" ht="24" hidden="false" customHeight="true" outlineLevel="0" collapsed="false">
      <c r="A229" s="15" t="s">
        <v>18</v>
      </c>
      <c r="B229" s="16"/>
      <c r="C229" s="16"/>
      <c r="D229" s="79"/>
      <c r="E229" s="23"/>
    </row>
    <row r="230" customFormat="false" ht="24" hidden="false" customHeight="true" outlineLevel="0" collapsed="false">
      <c r="A230" s="24" t="s">
        <v>19</v>
      </c>
      <c r="B230" s="25"/>
      <c r="C230" s="25"/>
      <c r="D230" s="80"/>
      <c r="E230" s="27"/>
    </row>
    <row r="231" customFormat="false" ht="24" hidden="false" customHeight="true" outlineLevel="0" collapsed="false">
      <c r="A231" s="10" t="s">
        <v>20</v>
      </c>
      <c r="B231" s="19"/>
      <c r="C231" s="19"/>
      <c r="D231" s="82"/>
      <c r="E231" s="11"/>
      <c r="I231" s="83"/>
    </row>
    <row r="233" customFormat="false" ht="24" hidden="false" customHeight="true" outlineLevel="0" collapsed="false">
      <c r="A233" s="7" t="s">
        <v>61</v>
      </c>
      <c r="B233" s="7"/>
      <c r="C233" s="7"/>
      <c r="D233" s="7"/>
      <c r="E233" s="7"/>
      <c r="F233" s="7"/>
      <c r="G233" s="83"/>
    </row>
    <row r="234" customFormat="false" ht="30.75" hidden="false" customHeight="true" outlineLevel="0" collapsed="false">
      <c r="A234" s="53" t="s">
        <v>7</v>
      </c>
      <c r="B234" s="54" t="s">
        <v>88</v>
      </c>
      <c r="C234" s="54" t="s">
        <v>89</v>
      </c>
      <c r="D234" s="55" t="str">
        <f aca="false">A213</f>
        <v>Cesta Básica e P.C.V.C</v>
      </c>
      <c r="E234" s="55" t="str">
        <f aca="false">A224</f>
        <v>Assistência Médica, Odontológica e Seguro de Vida</v>
      </c>
      <c r="F234" s="56" t="s">
        <v>35</v>
      </c>
    </row>
    <row r="235" customFormat="false" ht="24" hidden="false" customHeight="true" outlineLevel="0" collapsed="false">
      <c r="A235" s="15" t="s">
        <v>15</v>
      </c>
      <c r="B235" s="16" t="n">
        <f aca="false">D175</f>
        <v>53.2077</v>
      </c>
      <c r="C235" s="16" t="n">
        <f aca="false">D204</f>
        <v>271.72665</v>
      </c>
      <c r="D235" s="16" t="n">
        <f aca="false">D215</f>
        <v>129.05</v>
      </c>
      <c r="E235" s="16" t="n">
        <f aca="false">E226</f>
        <v>132.3</v>
      </c>
      <c r="F235" s="23" t="n">
        <f aca="false">SUM(B235:E235)</f>
        <v>586.28435</v>
      </c>
    </row>
    <row r="236" customFormat="false" ht="24" hidden="false" customHeight="true" outlineLevel="0" collapsed="false">
      <c r="A236" s="24" t="s">
        <v>16</v>
      </c>
      <c r="B236" s="25" t="n">
        <f aca="false">D176</f>
        <v>53.2077</v>
      </c>
      <c r="C236" s="25" t="n">
        <f aca="false">D205</f>
        <v>271.72665</v>
      </c>
      <c r="D236" s="25" t="n">
        <f aca="false">D216</f>
        <v>129.05</v>
      </c>
      <c r="E236" s="25" t="n">
        <f aca="false">E227</f>
        <v>132.3</v>
      </c>
      <c r="F236" s="27" t="n">
        <f aca="false">SUM(B236:E236)</f>
        <v>586.28435</v>
      </c>
    </row>
    <row r="237" customFormat="false" ht="24" hidden="false" customHeight="true" outlineLevel="0" collapsed="false">
      <c r="A237" s="28" t="s">
        <v>29</v>
      </c>
      <c r="B237" s="29" t="n">
        <f aca="false">D177</f>
        <v>47.4754</v>
      </c>
      <c r="C237" s="29" t="n">
        <f aca="false">D206</f>
        <v>393.03</v>
      </c>
      <c r="D237" s="29" t="n">
        <f aca="false">D217</f>
        <v>129.05</v>
      </c>
      <c r="E237" s="29" t="n">
        <f aca="false">E228</f>
        <v>132.3</v>
      </c>
      <c r="F237" s="31" t="n">
        <f aca="false">SUM(B237:E237)</f>
        <v>701.8554</v>
      </c>
    </row>
    <row r="238" customFormat="false" ht="24" hidden="false" customHeight="true" outlineLevel="0" collapsed="false">
      <c r="A238" s="15" t="s">
        <v>18</v>
      </c>
      <c r="B238" s="16" t="n">
        <f aca="false">D178</f>
        <v>0</v>
      </c>
      <c r="C238" s="16" t="n">
        <f aca="false">D207</f>
        <v>0</v>
      </c>
      <c r="D238" s="16" t="n">
        <f aca="false">D218</f>
        <v>0</v>
      </c>
      <c r="E238" s="16" t="n">
        <f aca="false">E229</f>
        <v>0</v>
      </c>
      <c r="F238" s="23" t="n">
        <f aca="false">SUM(B238:E238)</f>
        <v>0</v>
      </c>
    </row>
    <row r="239" customFormat="false" ht="24" hidden="false" customHeight="true" outlineLevel="0" collapsed="false">
      <c r="A239" s="24" t="s">
        <v>19</v>
      </c>
      <c r="B239" s="25" t="n">
        <f aca="false">D179</f>
        <v>0</v>
      </c>
      <c r="C239" s="25" t="n">
        <f aca="false">D208</f>
        <v>0</v>
      </c>
      <c r="D239" s="25" t="n">
        <f aca="false">D219</f>
        <v>0</v>
      </c>
      <c r="E239" s="25" t="n">
        <f aca="false">E230</f>
        <v>0</v>
      </c>
      <c r="F239" s="27" t="n">
        <f aca="false">SUM(B239:E239)</f>
        <v>0</v>
      </c>
    </row>
    <row r="240" customFormat="false" ht="24" hidden="false" customHeight="true" outlineLevel="0" collapsed="false">
      <c r="A240" s="10" t="s">
        <v>20</v>
      </c>
      <c r="B240" s="19" t="n">
        <f aca="false">D180</f>
        <v>0</v>
      </c>
      <c r="C240" s="19" t="n">
        <f aca="false">D209</f>
        <v>0</v>
      </c>
      <c r="D240" s="19" t="n">
        <f aca="false">D220</f>
        <v>0</v>
      </c>
      <c r="E240" s="19" t="n">
        <f aca="false">E231</f>
        <v>0</v>
      </c>
      <c r="F240" s="11" t="n">
        <f aca="false">SUM(B240:E240)</f>
        <v>0</v>
      </c>
      <c r="H240" s="4"/>
    </row>
    <row r="242" customFormat="false" ht="24" hidden="false" customHeight="true" outlineLevel="0" collapsed="false">
      <c r="A242" s="5" t="s">
        <v>36</v>
      </c>
      <c r="B242" s="5"/>
      <c r="C242" s="5"/>
      <c r="D242" s="5"/>
      <c r="E242" s="5"/>
      <c r="F242" s="5"/>
      <c r="G242" s="5"/>
      <c r="H242" s="5"/>
    </row>
    <row r="244" customFormat="false" ht="24" hidden="false" customHeight="true" outlineLevel="0" collapsed="false">
      <c r="A244" s="7" t="s">
        <v>36</v>
      </c>
      <c r="B244" s="7"/>
      <c r="C244" s="7"/>
      <c r="D244" s="7"/>
      <c r="E244" s="7"/>
    </row>
    <row r="245" customFormat="false" ht="24" hidden="false" customHeight="true" outlineLevel="0" collapsed="false">
      <c r="A245" s="53" t="s">
        <v>7</v>
      </c>
      <c r="B245" s="54" t="s">
        <v>90</v>
      </c>
      <c r="C245" s="54" t="s">
        <v>91</v>
      </c>
      <c r="D245" s="54" t="s">
        <v>92</v>
      </c>
      <c r="E245" s="56" t="s">
        <v>35</v>
      </c>
    </row>
    <row r="246" customFormat="false" ht="24" hidden="false" customHeight="true" outlineLevel="0" collapsed="false">
      <c r="A246" s="15" t="s">
        <v>15</v>
      </c>
      <c r="B246" s="16" t="n">
        <f aca="false">E103</f>
        <v>448.784194444445</v>
      </c>
      <c r="C246" s="16" t="n">
        <f aca="false">D144</f>
        <v>1014.50872755556</v>
      </c>
      <c r="D246" s="16" t="n">
        <f aca="false">F235</f>
        <v>586.28435</v>
      </c>
      <c r="E246" s="23" t="n">
        <f aca="false">SUM(B246:D246)</f>
        <v>2049.577272</v>
      </c>
    </row>
    <row r="247" customFormat="false" ht="24" hidden="false" customHeight="true" outlineLevel="0" collapsed="false">
      <c r="A247" s="24" t="s">
        <v>16</v>
      </c>
      <c r="B247" s="25" t="n">
        <f aca="false">E104</f>
        <v>553.500506481482</v>
      </c>
      <c r="C247" s="25" t="n">
        <f aca="false">D145</f>
        <v>1251.22743065185</v>
      </c>
      <c r="D247" s="25" t="n">
        <f aca="false">F236</f>
        <v>586.28435</v>
      </c>
      <c r="E247" s="27" t="n">
        <f aca="false">SUM(B247:D247)</f>
        <v>2391.01228713333</v>
      </c>
    </row>
    <row r="248" customFormat="false" ht="24" hidden="false" customHeight="true" outlineLevel="0" collapsed="false">
      <c r="A248" s="84" t="s">
        <v>29</v>
      </c>
      <c r="B248" s="19" t="n">
        <f aca="false">E105</f>
        <v>448.784194444445</v>
      </c>
      <c r="C248" s="19" t="n">
        <f aca="false">D146</f>
        <v>1014.50872755556</v>
      </c>
      <c r="D248" s="19" t="n">
        <f aca="false">F237</f>
        <v>701.8554</v>
      </c>
      <c r="E248" s="11" t="n">
        <f aca="false">SUM(B248:D248)</f>
        <v>2165.148322</v>
      </c>
    </row>
    <row r="249" customFormat="false" ht="24" hidden="false" customHeight="true" outlineLevel="0" collapsed="false">
      <c r="A249" s="8" t="s">
        <v>18</v>
      </c>
      <c r="B249" s="85" t="n">
        <f aca="false">E106</f>
        <v>0</v>
      </c>
      <c r="C249" s="85" t="n">
        <f aca="false">D147</f>
        <v>0</v>
      </c>
      <c r="D249" s="85" t="n">
        <f aca="false">F238</f>
        <v>0</v>
      </c>
      <c r="E249" s="9" t="n">
        <f aca="false">SUM(B249:D249)</f>
        <v>0</v>
      </c>
    </row>
    <row r="250" customFormat="false" ht="24" hidden="false" customHeight="true" outlineLevel="0" collapsed="false">
      <c r="A250" s="24" t="s">
        <v>19</v>
      </c>
      <c r="B250" s="25" t="n">
        <f aca="false">E107</f>
        <v>0</v>
      </c>
      <c r="C250" s="25" t="n">
        <f aca="false">D148</f>
        <v>0</v>
      </c>
      <c r="D250" s="25" t="n">
        <f aca="false">F239</f>
        <v>0</v>
      </c>
      <c r="E250" s="27" t="n">
        <f aca="false">SUM(B250:D250)</f>
        <v>0</v>
      </c>
    </row>
    <row r="251" customFormat="false" ht="24" hidden="false" customHeight="true" outlineLevel="0" collapsed="false">
      <c r="A251" s="10" t="s">
        <v>20</v>
      </c>
      <c r="B251" s="19" t="n">
        <f aca="false">E108</f>
        <v>0</v>
      </c>
      <c r="C251" s="19" t="n">
        <f aca="false">D149</f>
        <v>0</v>
      </c>
      <c r="D251" s="19" t="n">
        <f aca="false">F240</f>
        <v>0</v>
      </c>
      <c r="E251" s="11" t="n">
        <f aca="false">SUM(B251:D251)</f>
        <v>0</v>
      </c>
      <c r="H251" s="4"/>
    </row>
    <row r="253" customFormat="false" ht="24" hidden="false" customHeight="true" outlineLevel="0" collapsed="false">
      <c r="A253" s="5" t="s">
        <v>93</v>
      </c>
      <c r="B253" s="5"/>
      <c r="C253" s="5"/>
      <c r="D253" s="5"/>
      <c r="E253" s="5"/>
      <c r="F253" s="5"/>
      <c r="G253" s="5"/>
      <c r="H253" s="5"/>
    </row>
    <row r="255" customFormat="false" ht="16.5" hidden="false" customHeight="true" outlineLevel="0" collapsed="false">
      <c r="A255" s="86" t="s">
        <v>94</v>
      </c>
      <c r="B255" s="86"/>
    </row>
    <row r="256" customFormat="false" ht="16.5" hidden="false" customHeight="true" outlineLevel="0" collapsed="false">
      <c r="A256" s="42" t="s">
        <v>95</v>
      </c>
      <c r="B256" s="45" t="s">
        <v>9</v>
      </c>
    </row>
    <row r="257" customFormat="false" ht="31.5" hidden="false" customHeight="true" outlineLevel="0" collapsed="false">
      <c r="A257" s="87" t="s">
        <v>96</v>
      </c>
      <c r="B257" s="88" t="n">
        <v>0.719</v>
      </c>
    </row>
    <row r="258" customFormat="false" ht="31.5" hidden="false" customHeight="true" outlineLevel="0" collapsed="false">
      <c r="A258" s="89" t="s">
        <v>97</v>
      </c>
      <c r="B258" s="65" t="n">
        <v>0.6471</v>
      </c>
    </row>
    <row r="259" customFormat="false" ht="31.5" hidden="false" customHeight="true" outlineLevel="0" collapsed="false">
      <c r="A259" s="89" t="s">
        <v>98</v>
      </c>
      <c r="B259" s="65" t="n">
        <v>0.0719</v>
      </c>
    </row>
    <row r="260" customFormat="false" ht="32.25" hidden="false" customHeight="true" outlineLevel="0" collapsed="false">
      <c r="A260" s="90" t="s">
        <v>99</v>
      </c>
      <c r="B260" s="64" t="n">
        <v>0.0132</v>
      </c>
    </row>
    <row r="261" customFormat="false" ht="30" hidden="false" customHeight="true" outlineLevel="0" collapsed="false">
      <c r="A261" s="91" t="s">
        <v>100</v>
      </c>
      <c r="B261" s="92" t="n">
        <v>0.2678</v>
      </c>
    </row>
    <row r="262" customFormat="false" ht="24" hidden="false" customHeight="true" outlineLevel="0" collapsed="false">
      <c r="A262" s="42" t="s">
        <v>57</v>
      </c>
      <c r="B262" s="93" t="n">
        <f aca="false">SUM(B258:B261)</f>
        <v>1</v>
      </c>
      <c r="H262" s="4"/>
    </row>
    <row r="264" customFormat="false" ht="24" hidden="false" customHeight="true" outlineLevel="0" collapsed="false">
      <c r="A264" s="6" t="s">
        <v>101</v>
      </c>
      <c r="B264" s="6"/>
      <c r="C264" s="6"/>
      <c r="D264" s="6"/>
      <c r="E264" s="6"/>
      <c r="F264" s="6"/>
      <c r="G264" s="6"/>
      <c r="H264" s="6"/>
    </row>
    <row r="265" customFormat="false" ht="15.75" hidden="false" customHeight="true" outlineLevel="0" collapsed="false"/>
    <row r="266" customFormat="false" ht="24" hidden="false" customHeight="true" outlineLevel="0" collapsed="false">
      <c r="A266" s="7" t="s">
        <v>102</v>
      </c>
      <c r="B266" s="7"/>
      <c r="C266" s="7"/>
      <c r="D266" s="7"/>
    </row>
    <row r="267" customFormat="false" ht="30" hidden="false" customHeight="true" outlineLevel="0" collapsed="false">
      <c r="A267" s="53" t="s">
        <v>7</v>
      </c>
      <c r="B267" s="54" t="s">
        <v>8</v>
      </c>
      <c r="C267" s="55" t="s">
        <v>39</v>
      </c>
      <c r="D267" s="56" t="s">
        <v>14</v>
      </c>
    </row>
    <row r="268" customFormat="false" ht="24" hidden="false" customHeight="true" outlineLevel="0" collapsed="false">
      <c r="A268" s="15" t="s">
        <v>15</v>
      </c>
      <c r="B268" s="16" t="n">
        <f aca="false">G63+(E246-D126)</f>
        <v>3563.64692</v>
      </c>
      <c r="C268" s="35" t="n">
        <v>12</v>
      </c>
      <c r="D268" s="23" t="n">
        <f aca="false">B268/C268</f>
        <v>296.970576666667</v>
      </c>
    </row>
    <row r="269" customFormat="false" ht="24" hidden="false" customHeight="true" outlineLevel="0" collapsed="false">
      <c r="A269" s="24" t="s">
        <v>16</v>
      </c>
      <c r="B269" s="25" t="n">
        <f aca="false">G64+(E247-D127)</f>
        <v>4258.364853</v>
      </c>
      <c r="C269" s="37" t="n">
        <f aca="false">C268</f>
        <v>12</v>
      </c>
      <c r="D269" s="27" t="n">
        <f aca="false">B269/C269</f>
        <v>354.86373775</v>
      </c>
    </row>
    <row r="270" customFormat="false" ht="24" hidden="false" customHeight="true" outlineLevel="0" collapsed="false">
      <c r="A270" s="28" t="s">
        <v>29</v>
      </c>
      <c r="B270" s="29" t="n">
        <f aca="false">G65+(E248-D128)</f>
        <v>3679.21797</v>
      </c>
      <c r="C270" s="48" t="n">
        <f aca="false">C269</f>
        <v>12</v>
      </c>
      <c r="D270" s="31" t="n">
        <f aca="false">B270/C270</f>
        <v>306.6014975</v>
      </c>
    </row>
    <row r="271" customFormat="false" ht="24" hidden="false" customHeight="true" outlineLevel="0" collapsed="false">
      <c r="A271" s="15" t="s">
        <v>18</v>
      </c>
      <c r="B271" s="16" t="n">
        <f aca="false">G66+(E249-D129)</f>
        <v>0</v>
      </c>
      <c r="C271" s="35" t="n">
        <f aca="false">C270</f>
        <v>12</v>
      </c>
      <c r="D271" s="23" t="n">
        <f aca="false">B271/C271</f>
        <v>0</v>
      </c>
    </row>
    <row r="272" customFormat="false" ht="24" hidden="false" customHeight="true" outlineLevel="0" collapsed="false">
      <c r="A272" s="24" t="s">
        <v>19</v>
      </c>
      <c r="B272" s="25" t="n">
        <f aca="false">G67+(E250-D130)</f>
        <v>0</v>
      </c>
      <c r="C272" s="37" t="n">
        <f aca="false">C271</f>
        <v>12</v>
      </c>
      <c r="D272" s="27" t="n">
        <f aca="false">B272/C272</f>
        <v>0</v>
      </c>
    </row>
    <row r="273" customFormat="false" ht="33" hidden="false" customHeight="true" outlineLevel="0" collapsed="false">
      <c r="A273" s="10" t="s">
        <v>20</v>
      </c>
      <c r="B273" s="19" t="n">
        <f aca="false">G68+(E251-D131)</f>
        <v>0</v>
      </c>
      <c r="C273" s="39" t="n">
        <f aca="false">C272</f>
        <v>12</v>
      </c>
      <c r="D273" s="11" t="n">
        <f aca="false">B273/C273</f>
        <v>0</v>
      </c>
    </row>
    <row r="274" customFormat="false" ht="15.75" hidden="false" customHeight="true" outlineLevel="0" collapsed="false"/>
    <row r="275" customFormat="false" ht="25.5" hidden="false" customHeight="true" outlineLevel="0" collapsed="false">
      <c r="A275" s="51" t="s">
        <v>103</v>
      </c>
      <c r="B275" s="51"/>
      <c r="C275" s="51"/>
      <c r="D275" s="51"/>
      <c r="E275" s="94"/>
    </row>
    <row r="276" customFormat="false" ht="28.5" hidden="false" customHeight="true" outlineLevel="0" collapsed="false">
      <c r="A276" s="53" t="s">
        <v>7</v>
      </c>
      <c r="B276" s="54" t="s">
        <v>8</v>
      </c>
      <c r="C276" s="95" t="s">
        <v>104</v>
      </c>
      <c r="D276" s="56" t="s">
        <v>14</v>
      </c>
    </row>
    <row r="277" customFormat="false" ht="24" hidden="false" customHeight="true" outlineLevel="0" collapsed="false">
      <c r="A277" s="15" t="s">
        <v>15</v>
      </c>
      <c r="B277" s="16" t="n">
        <f aca="false">D135</f>
        <v>220.545375555556</v>
      </c>
      <c r="C277" s="22" t="n">
        <v>0.5</v>
      </c>
      <c r="D277" s="23" t="n">
        <f aca="false">B277*C277</f>
        <v>110.272687777778</v>
      </c>
    </row>
    <row r="278" customFormat="false" ht="24" hidden="false" customHeight="true" outlineLevel="0" collapsed="false">
      <c r="A278" s="24" t="s">
        <v>16</v>
      </c>
      <c r="B278" s="25" t="n">
        <f aca="false">D136</f>
        <v>272.005963185185</v>
      </c>
      <c r="C278" s="26" t="n">
        <v>0.5</v>
      </c>
      <c r="D278" s="27" t="n">
        <f aca="false">B278*C278</f>
        <v>136.002981592593</v>
      </c>
    </row>
    <row r="279" customFormat="false" ht="24" hidden="false" customHeight="true" outlineLevel="0" collapsed="false">
      <c r="A279" s="28" t="s">
        <v>29</v>
      </c>
      <c r="B279" s="29" t="n">
        <f aca="false">D137</f>
        <v>220.545375555556</v>
      </c>
      <c r="C279" s="30" t="n">
        <v>0.5</v>
      </c>
      <c r="D279" s="31" t="n">
        <f aca="false">B279*C279</f>
        <v>110.272687777778</v>
      </c>
    </row>
    <row r="280" customFormat="false" ht="24" hidden="false" customHeight="true" outlineLevel="0" collapsed="false">
      <c r="A280" s="15" t="s">
        <v>18</v>
      </c>
      <c r="B280" s="16" t="n">
        <f aca="false">D138</f>
        <v>0</v>
      </c>
      <c r="C280" s="22" t="n">
        <v>0.5</v>
      </c>
      <c r="D280" s="23" t="n">
        <f aca="false">B280*C280</f>
        <v>0</v>
      </c>
    </row>
    <row r="281" customFormat="false" ht="24" hidden="false" customHeight="true" outlineLevel="0" collapsed="false">
      <c r="A281" s="24" t="s">
        <v>19</v>
      </c>
      <c r="B281" s="25" t="n">
        <f aca="false">D139</f>
        <v>0</v>
      </c>
      <c r="C281" s="26" t="n">
        <v>0.5</v>
      </c>
      <c r="D281" s="27" t="n">
        <f aca="false">B281*C281</f>
        <v>0</v>
      </c>
    </row>
    <row r="282" customFormat="false" ht="24" hidden="false" customHeight="true" outlineLevel="0" collapsed="false">
      <c r="A282" s="10" t="s">
        <v>20</v>
      </c>
      <c r="B282" s="19" t="n">
        <f aca="false">D140</f>
        <v>0</v>
      </c>
      <c r="C282" s="32" t="n">
        <v>0.5</v>
      </c>
      <c r="D282" s="11" t="n">
        <f aca="false">B282*C282</f>
        <v>0</v>
      </c>
    </row>
    <row r="284" customFormat="false" ht="24" hidden="false" customHeight="true" outlineLevel="0" collapsed="false">
      <c r="A284" s="7" t="s">
        <v>105</v>
      </c>
      <c r="B284" s="7"/>
      <c r="C284" s="7"/>
      <c r="D284" s="7"/>
    </row>
    <row r="285" customFormat="false" ht="24" hidden="false" customHeight="true" outlineLevel="0" collapsed="false">
      <c r="A285" s="53" t="s">
        <v>7</v>
      </c>
      <c r="B285" s="54" t="s">
        <v>8</v>
      </c>
      <c r="C285" s="54" t="s">
        <v>9</v>
      </c>
      <c r="D285" s="56" t="s">
        <v>14</v>
      </c>
    </row>
    <row r="286" customFormat="false" ht="24" hidden="false" customHeight="true" outlineLevel="0" collapsed="false">
      <c r="A286" s="15" t="s">
        <v>15</v>
      </c>
      <c r="B286" s="16" t="n">
        <f aca="false">D268+D277</f>
        <v>407.243264444445</v>
      </c>
      <c r="C286" s="57" t="n">
        <f aca="false">$B$258</f>
        <v>0.6471</v>
      </c>
      <c r="D286" s="23" t="n">
        <f aca="false">B286*C286</f>
        <v>263.527116422</v>
      </c>
    </row>
    <row r="287" customFormat="false" ht="24" hidden="false" customHeight="true" outlineLevel="0" collapsed="false">
      <c r="A287" s="24" t="s">
        <v>16</v>
      </c>
      <c r="B287" s="25" t="n">
        <f aca="false">D269+D278</f>
        <v>490.866719342593</v>
      </c>
      <c r="C287" s="58" t="n">
        <f aca="false">$B$258</f>
        <v>0.6471</v>
      </c>
      <c r="D287" s="27" t="n">
        <f aca="false">B287*C287</f>
        <v>317.639854086592</v>
      </c>
    </row>
    <row r="288" customFormat="false" ht="24" hidden="false" customHeight="true" outlineLevel="0" collapsed="false">
      <c r="A288" s="28" t="s">
        <v>29</v>
      </c>
      <c r="B288" s="29" t="n">
        <f aca="false">D270+D279</f>
        <v>416.874185277778</v>
      </c>
      <c r="C288" s="59" t="n">
        <f aca="false">$B$258</f>
        <v>0.6471</v>
      </c>
      <c r="D288" s="31" t="n">
        <f aca="false">B288*C288</f>
        <v>269.75928529325</v>
      </c>
    </row>
    <row r="289" customFormat="false" ht="24" hidden="false" customHeight="true" outlineLevel="0" collapsed="false">
      <c r="A289" s="15" t="s">
        <v>18</v>
      </c>
      <c r="B289" s="16" t="n">
        <f aca="false">D271+D280</f>
        <v>0</v>
      </c>
      <c r="C289" s="57" t="n">
        <f aca="false">$B$258</f>
        <v>0.6471</v>
      </c>
      <c r="D289" s="23" t="n">
        <f aca="false">B289*C289</f>
        <v>0</v>
      </c>
    </row>
    <row r="290" customFormat="false" ht="24" hidden="false" customHeight="true" outlineLevel="0" collapsed="false">
      <c r="A290" s="24" t="s">
        <v>19</v>
      </c>
      <c r="B290" s="25" t="n">
        <f aca="false">D272+D281</f>
        <v>0</v>
      </c>
      <c r="C290" s="58" t="n">
        <f aca="false">$B$258</f>
        <v>0.6471</v>
      </c>
      <c r="D290" s="27" t="n">
        <f aca="false">B290*C290</f>
        <v>0</v>
      </c>
    </row>
    <row r="291" customFormat="false" ht="24" hidden="false" customHeight="true" outlineLevel="0" collapsed="false">
      <c r="A291" s="10" t="s">
        <v>20</v>
      </c>
      <c r="B291" s="19" t="n">
        <f aca="false">D273+D282</f>
        <v>0</v>
      </c>
      <c r="C291" s="60" t="n">
        <f aca="false">$B$258</f>
        <v>0.6471</v>
      </c>
      <c r="D291" s="11" t="n">
        <f aca="false">B291*C291</f>
        <v>0</v>
      </c>
      <c r="H291" s="4"/>
    </row>
    <row r="293" customFormat="false" ht="24" hidden="false" customHeight="true" outlineLevel="0" collapsed="false">
      <c r="A293" s="6" t="s">
        <v>106</v>
      </c>
      <c r="B293" s="6"/>
      <c r="C293" s="6"/>
      <c r="D293" s="6"/>
      <c r="E293" s="6"/>
      <c r="F293" s="6"/>
      <c r="G293" s="6"/>
      <c r="H293" s="6"/>
    </row>
    <row r="294" customFormat="false" ht="15.75" hidden="false" customHeight="true" outlineLevel="0" collapsed="false"/>
    <row r="295" customFormat="false" ht="24" hidden="false" customHeight="true" outlineLevel="0" collapsed="false">
      <c r="A295" s="7" t="s">
        <v>107</v>
      </c>
      <c r="B295" s="7"/>
      <c r="C295" s="7"/>
      <c r="D295" s="7"/>
    </row>
    <row r="296" customFormat="false" ht="33" hidden="false" customHeight="true" outlineLevel="0" collapsed="false">
      <c r="A296" s="53" t="s">
        <v>7</v>
      </c>
      <c r="B296" s="54" t="s">
        <v>8</v>
      </c>
      <c r="C296" s="55" t="s">
        <v>39</v>
      </c>
      <c r="D296" s="56" t="s">
        <v>14</v>
      </c>
    </row>
    <row r="297" customFormat="false" ht="24" hidden="false" customHeight="true" outlineLevel="0" collapsed="false">
      <c r="A297" s="15" t="s">
        <v>15</v>
      </c>
      <c r="B297" s="16" t="n">
        <f aca="false">G63+E246</f>
        <v>4357.610272</v>
      </c>
      <c r="C297" s="35" t="n">
        <v>12</v>
      </c>
      <c r="D297" s="23" t="n">
        <f aca="false">B297/C297</f>
        <v>363.134189333333</v>
      </c>
    </row>
    <row r="298" customFormat="false" ht="24" hidden="false" customHeight="true" outlineLevel="0" collapsed="false">
      <c r="A298" s="24" t="s">
        <v>16</v>
      </c>
      <c r="B298" s="25" t="n">
        <f aca="false">G64+E247</f>
        <v>5237.58632046667</v>
      </c>
      <c r="C298" s="37" t="n">
        <v>12</v>
      </c>
      <c r="D298" s="27" t="n">
        <f aca="false">B298/C298</f>
        <v>436.465526705556</v>
      </c>
    </row>
    <row r="299" customFormat="false" ht="24" hidden="false" customHeight="true" outlineLevel="0" collapsed="false">
      <c r="A299" s="28" t="s">
        <v>29</v>
      </c>
      <c r="B299" s="29" t="n">
        <f aca="false">G65+E248</f>
        <v>4473.181322</v>
      </c>
      <c r="C299" s="48" t="n">
        <v>12</v>
      </c>
      <c r="D299" s="31" t="n">
        <f aca="false">B299/C299</f>
        <v>372.765110166667</v>
      </c>
    </row>
    <row r="300" customFormat="false" ht="24" hidden="false" customHeight="true" outlineLevel="0" collapsed="false">
      <c r="A300" s="15" t="s">
        <v>18</v>
      </c>
      <c r="B300" s="16" t="n">
        <f aca="false">G66+E249</f>
        <v>0</v>
      </c>
      <c r="C300" s="35" t="n">
        <v>12</v>
      </c>
      <c r="D300" s="23" t="n">
        <f aca="false">B300/C300</f>
        <v>0</v>
      </c>
    </row>
    <row r="301" customFormat="false" ht="24" hidden="false" customHeight="true" outlineLevel="0" collapsed="false">
      <c r="A301" s="24" t="s">
        <v>19</v>
      </c>
      <c r="B301" s="25" t="n">
        <f aca="false">G67+E250</f>
        <v>0</v>
      </c>
      <c r="C301" s="37" t="n">
        <v>12</v>
      </c>
      <c r="D301" s="27" t="n">
        <f aca="false">B301/C301</f>
        <v>0</v>
      </c>
    </row>
    <row r="302" customFormat="false" ht="36.75" hidden="false" customHeight="true" outlineLevel="0" collapsed="false">
      <c r="A302" s="10" t="s">
        <v>20</v>
      </c>
      <c r="B302" s="19" t="n">
        <f aca="false">G68+E251</f>
        <v>0</v>
      </c>
      <c r="C302" s="39" t="n">
        <v>12</v>
      </c>
      <c r="D302" s="11" t="n">
        <f aca="false">B302/C302</f>
        <v>0</v>
      </c>
    </row>
    <row r="303" customFormat="false" ht="15.75" hidden="false" customHeight="true" outlineLevel="0" collapsed="false"/>
    <row r="304" customFormat="false" ht="31.5" hidden="false" customHeight="true" outlineLevel="0" collapsed="false">
      <c r="A304" s="51" t="s">
        <v>108</v>
      </c>
      <c r="B304" s="51"/>
      <c r="C304" s="51"/>
      <c r="D304" s="51"/>
    </row>
    <row r="305" customFormat="false" ht="34.5" hidden="false" customHeight="true" outlineLevel="0" collapsed="false">
      <c r="A305" s="53" t="s">
        <v>7</v>
      </c>
      <c r="B305" s="54" t="s">
        <v>8</v>
      </c>
      <c r="C305" s="95" t="s">
        <v>104</v>
      </c>
      <c r="D305" s="56" t="s">
        <v>14</v>
      </c>
    </row>
    <row r="306" customFormat="false" ht="24" hidden="false" customHeight="true" outlineLevel="0" collapsed="false">
      <c r="A306" s="15" t="s">
        <v>15</v>
      </c>
      <c r="B306" s="16" t="n">
        <f aca="false">D135</f>
        <v>220.545375555556</v>
      </c>
      <c r="C306" s="22" t="n">
        <v>0.5</v>
      </c>
      <c r="D306" s="23" t="n">
        <f aca="false">B306*C306</f>
        <v>110.272687777778</v>
      </c>
    </row>
    <row r="307" customFormat="false" ht="24" hidden="false" customHeight="true" outlineLevel="0" collapsed="false">
      <c r="A307" s="24" t="s">
        <v>16</v>
      </c>
      <c r="B307" s="25" t="n">
        <f aca="false">D136</f>
        <v>272.005963185185</v>
      </c>
      <c r="C307" s="26" t="n">
        <v>0.5</v>
      </c>
      <c r="D307" s="27" t="n">
        <f aca="false">B307*C307</f>
        <v>136.002981592593</v>
      </c>
    </row>
    <row r="308" customFormat="false" ht="24" hidden="false" customHeight="true" outlineLevel="0" collapsed="false">
      <c r="A308" s="28" t="s">
        <v>29</v>
      </c>
      <c r="B308" s="29" t="n">
        <f aca="false">D137</f>
        <v>220.545375555556</v>
      </c>
      <c r="C308" s="30" t="n">
        <v>0.5</v>
      </c>
      <c r="D308" s="31" t="n">
        <f aca="false">B308*C308</f>
        <v>110.272687777778</v>
      </c>
    </row>
    <row r="309" customFormat="false" ht="24" hidden="false" customHeight="true" outlineLevel="0" collapsed="false">
      <c r="A309" s="15" t="s">
        <v>18</v>
      </c>
      <c r="B309" s="16" t="n">
        <f aca="false">D138</f>
        <v>0</v>
      </c>
      <c r="C309" s="22" t="n">
        <v>0.5</v>
      </c>
      <c r="D309" s="23" t="n">
        <f aca="false">B309*C309</f>
        <v>0</v>
      </c>
    </row>
    <row r="310" customFormat="false" ht="24" hidden="false" customHeight="true" outlineLevel="0" collapsed="false">
      <c r="A310" s="24" t="s">
        <v>19</v>
      </c>
      <c r="B310" s="25" t="n">
        <f aca="false">D139</f>
        <v>0</v>
      </c>
      <c r="C310" s="26" t="n">
        <v>0.5</v>
      </c>
      <c r="D310" s="27" t="n">
        <f aca="false">B310*C310</f>
        <v>0</v>
      </c>
    </row>
    <row r="311" customFormat="false" ht="24" hidden="false" customHeight="true" outlineLevel="0" collapsed="false">
      <c r="A311" s="10" t="s">
        <v>20</v>
      </c>
      <c r="B311" s="19" t="n">
        <f aca="false">D140</f>
        <v>0</v>
      </c>
      <c r="C311" s="32" t="n">
        <v>0.5</v>
      </c>
      <c r="D311" s="11" t="n">
        <f aca="false">B311*C311</f>
        <v>0</v>
      </c>
    </row>
    <row r="313" customFormat="false" ht="24" hidden="false" customHeight="true" outlineLevel="0" collapsed="false">
      <c r="A313" s="7" t="s">
        <v>109</v>
      </c>
      <c r="B313" s="7"/>
      <c r="C313" s="7"/>
      <c r="D313" s="7"/>
    </row>
    <row r="314" customFormat="false" ht="24" hidden="false" customHeight="true" outlineLevel="0" collapsed="false">
      <c r="A314" s="53" t="s">
        <v>7</v>
      </c>
      <c r="B314" s="54" t="s">
        <v>8</v>
      </c>
      <c r="C314" s="54" t="s">
        <v>9</v>
      </c>
      <c r="D314" s="56" t="s">
        <v>14</v>
      </c>
    </row>
    <row r="315" customFormat="false" ht="24" hidden="false" customHeight="true" outlineLevel="0" collapsed="false">
      <c r="A315" s="15" t="s">
        <v>15</v>
      </c>
      <c r="B315" s="16" t="n">
        <f aca="false">D297+D306</f>
        <v>473.406877111111</v>
      </c>
      <c r="C315" s="57" t="n">
        <f aca="false">$B$259</f>
        <v>0.0719</v>
      </c>
      <c r="D315" s="23" t="n">
        <f aca="false">B315*C315</f>
        <v>34.0379544642889</v>
      </c>
    </row>
    <row r="316" customFormat="false" ht="24" hidden="false" customHeight="true" outlineLevel="0" collapsed="false">
      <c r="A316" s="24" t="s">
        <v>16</v>
      </c>
      <c r="B316" s="25" t="n">
        <f aca="false">D298+D307</f>
        <v>572.468508298148</v>
      </c>
      <c r="C316" s="58" t="n">
        <f aca="false">$B$259</f>
        <v>0.0719</v>
      </c>
      <c r="D316" s="27" t="n">
        <f aca="false">B316*C316</f>
        <v>41.1604857466369</v>
      </c>
    </row>
    <row r="317" customFormat="false" ht="24" hidden="false" customHeight="true" outlineLevel="0" collapsed="false">
      <c r="A317" s="10" t="s">
        <v>29</v>
      </c>
      <c r="B317" s="19" t="n">
        <f aca="false">D299+D308</f>
        <v>483.037797944445</v>
      </c>
      <c r="C317" s="60" t="n">
        <f aca="false">$B$259</f>
        <v>0.0719</v>
      </c>
      <c r="D317" s="11" t="n">
        <f aca="false">B317*C317</f>
        <v>34.7304176722056</v>
      </c>
    </row>
    <row r="318" customFormat="false" ht="24" hidden="false" customHeight="true" outlineLevel="0" collapsed="false">
      <c r="A318" s="15" t="s">
        <v>18</v>
      </c>
      <c r="B318" s="16" t="n">
        <f aca="false">D300+D309</f>
        <v>0</v>
      </c>
      <c r="C318" s="57" t="n">
        <f aca="false">$B$259</f>
        <v>0.0719</v>
      </c>
      <c r="D318" s="23" t="n">
        <f aca="false">B318*C318</f>
        <v>0</v>
      </c>
    </row>
    <row r="319" customFormat="false" ht="24" hidden="false" customHeight="true" outlineLevel="0" collapsed="false">
      <c r="A319" s="24" t="s">
        <v>19</v>
      </c>
      <c r="B319" s="25" t="n">
        <f aca="false">D301+D310</f>
        <v>0</v>
      </c>
      <c r="C319" s="58" t="n">
        <f aca="false">$B$259</f>
        <v>0.0719</v>
      </c>
      <c r="D319" s="27" t="n">
        <f aca="false">B319*C319</f>
        <v>0</v>
      </c>
    </row>
    <row r="320" customFormat="false" ht="24" hidden="false" customHeight="true" outlineLevel="0" collapsed="false">
      <c r="A320" s="10" t="s">
        <v>20</v>
      </c>
      <c r="B320" s="19" t="n">
        <f aca="false">D302+D311</f>
        <v>0</v>
      </c>
      <c r="C320" s="60" t="n">
        <f aca="false">$B$259</f>
        <v>0.0719</v>
      </c>
      <c r="D320" s="11" t="n">
        <f aca="false">B320*C320</f>
        <v>0</v>
      </c>
      <c r="H320" s="4"/>
    </row>
    <row r="322" customFormat="false" ht="24" hidden="false" customHeight="true" outlineLevel="0" collapsed="false">
      <c r="A322" s="6" t="s">
        <v>110</v>
      </c>
      <c r="B322" s="6"/>
      <c r="C322" s="6"/>
      <c r="D322" s="6"/>
      <c r="E322" s="6"/>
      <c r="F322" s="6"/>
      <c r="G322" s="6"/>
      <c r="H322" s="6"/>
    </row>
    <row r="323" customFormat="false" ht="20.25" hidden="false" customHeight="true" outlineLevel="0" collapsed="false"/>
    <row r="324" customFormat="false" ht="24" hidden="false" customHeight="true" outlineLevel="0" collapsed="false">
      <c r="A324" s="7" t="s">
        <v>111</v>
      </c>
      <c r="B324" s="7"/>
      <c r="C324" s="7"/>
      <c r="D324" s="7"/>
      <c r="E324" s="7"/>
    </row>
    <row r="325" customFormat="false" ht="46.5" hidden="false" customHeight="true" outlineLevel="0" collapsed="false">
      <c r="A325" s="53" t="s">
        <v>7</v>
      </c>
      <c r="B325" s="55" t="s">
        <v>112</v>
      </c>
      <c r="C325" s="55" t="s">
        <v>113</v>
      </c>
      <c r="D325" s="55" t="s">
        <v>114</v>
      </c>
      <c r="E325" s="56" t="s">
        <v>14</v>
      </c>
    </row>
    <row r="326" customFormat="false" ht="24" hidden="false" customHeight="true" outlineLevel="0" collapsed="false">
      <c r="A326" s="15" t="s">
        <v>15</v>
      </c>
      <c r="B326" s="96" t="n">
        <f aca="false">-D76</f>
        <v>-192.336083333333</v>
      </c>
      <c r="C326" s="96" t="n">
        <f aca="false">-D85</f>
        <v>-192.336083333333</v>
      </c>
      <c r="D326" s="96" t="n">
        <f aca="false">-E94</f>
        <v>-64.1120277777778</v>
      </c>
      <c r="E326" s="97" t="n">
        <f aca="false">SUM(B326:D326)</f>
        <v>-448.784194444445</v>
      </c>
    </row>
    <row r="327" customFormat="false" ht="24" hidden="false" customHeight="true" outlineLevel="0" collapsed="false">
      <c r="A327" s="24" t="s">
        <v>16</v>
      </c>
      <c r="B327" s="98" t="n">
        <f aca="false">-D77</f>
        <v>-237.214502777778</v>
      </c>
      <c r="C327" s="98" t="n">
        <f aca="false">-D86</f>
        <v>-237.214502777778</v>
      </c>
      <c r="D327" s="98" t="n">
        <f aca="false">-E95</f>
        <v>-79.0715009259259</v>
      </c>
      <c r="E327" s="99" t="n">
        <f aca="false">SUM(B327:D327)</f>
        <v>-553.500506481482</v>
      </c>
    </row>
    <row r="328" customFormat="false" ht="24" hidden="false" customHeight="true" outlineLevel="0" collapsed="false">
      <c r="A328" s="28" t="s">
        <v>29</v>
      </c>
      <c r="B328" s="100" t="n">
        <f aca="false">-D78</f>
        <v>-192.336083333333</v>
      </c>
      <c r="C328" s="100" t="n">
        <f aca="false">-D87</f>
        <v>-192.336083333333</v>
      </c>
      <c r="D328" s="100" t="n">
        <f aca="false">-E96</f>
        <v>-64.1120277777778</v>
      </c>
      <c r="E328" s="101" t="n">
        <f aca="false">SUM(B328:D328)</f>
        <v>-448.784194444445</v>
      </c>
    </row>
    <row r="329" customFormat="false" ht="24" hidden="false" customHeight="true" outlineLevel="0" collapsed="false">
      <c r="A329" s="15" t="s">
        <v>18</v>
      </c>
      <c r="B329" s="96" t="n">
        <f aca="false">-D79</f>
        <v>-0</v>
      </c>
      <c r="C329" s="96" t="n">
        <f aca="false">-D88</f>
        <v>-0</v>
      </c>
      <c r="D329" s="96" t="n">
        <f aca="false">-E97</f>
        <v>-0</v>
      </c>
      <c r="E329" s="97" t="n">
        <f aca="false">SUM(B329:D329)</f>
        <v>0</v>
      </c>
    </row>
    <row r="330" customFormat="false" ht="24" hidden="false" customHeight="true" outlineLevel="0" collapsed="false">
      <c r="A330" s="24" t="s">
        <v>19</v>
      </c>
      <c r="B330" s="98" t="n">
        <f aca="false">-D80</f>
        <v>-0</v>
      </c>
      <c r="C330" s="98" t="n">
        <f aca="false">-D89</f>
        <v>-0</v>
      </c>
      <c r="D330" s="98" t="n">
        <f aca="false">-E98</f>
        <v>-0</v>
      </c>
      <c r="E330" s="99" t="n">
        <f aca="false">SUM(B330:D330)</f>
        <v>0</v>
      </c>
    </row>
    <row r="331" customFormat="false" ht="24" hidden="false" customHeight="true" outlineLevel="0" collapsed="false">
      <c r="A331" s="10" t="s">
        <v>20</v>
      </c>
      <c r="B331" s="102" t="n">
        <f aca="false">-D81</f>
        <v>-0</v>
      </c>
      <c r="C331" s="102" t="n">
        <f aca="false">-D90</f>
        <v>-0</v>
      </c>
      <c r="D331" s="102" t="n">
        <f aca="false">-E99</f>
        <v>-0</v>
      </c>
      <c r="E331" s="103" t="n">
        <f aca="false">SUM(B331:D331)</f>
        <v>0</v>
      </c>
    </row>
    <row r="333" customFormat="false" ht="24" hidden="false" customHeight="true" outlineLevel="0" collapsed="false">
      <c r="A333" s="7" t="s">
        <v>115</v>
      </c>
      <c r="B333" s="7"/>
      <c r="C333" s="7"/>
      <c r="D333" s="7"/>
    </row>
    <row r="334" customFormat="false" ht="24" hidden="false" customHeight="true" outlineLevel="0" collapsed="false">
      <c r="A334" s="53" t="s">
        <v>7</v>
      </c>
      <c r="B334" s="54" t="s">
        <v>22</v>
      </c>
      <c r="C334" s="54" t="s">
        <v>9</v>
      </c>
      <c r="D334" s="56" t="s">
        <v>14</v>
      </c>
    </row>
    <row r="335" customFormat="false" ht="24" hidden="false" customHeight="true" outlineLevel="0" collapsed="false">
      <c r="A335" s="15" t="s">
        <v>15</v>
      </c>
      <c r="B335" s="96" t="n">
        <f aca="false">E326</f>
        <v>-448.784194444445</v>
      </c>
      <c r="C335" s="57" t="n">
        <f aca="false">$B$260</f>
        <v>0.0132</v>
      </c>
      <c r="D335" s="97" t="n">
        <f aca="false">B335*C335</f>
        <v>-5.92395136666667</v>
      </c>
    </row>
    <row r="336" customFormat="false" ht="24" hidden="false" customHeight="true" outlineLevel="0" collapsed="false">
      <c r="A336" s="24" t="s">
        <v>16</v>
      </c>
      <c r="B336" s="98" t="n">
        <f aca="false">E327</f>
        <v>-553.500506481482</v>
      </c>
      <c r="C336" s="58" t="n">
        <f aca="false">$B$260</f>
        <v>0.0132</v>
      </c>
      <c r="D336" s="99" t="n">
        <f aca="false">B336*C336</f>
        <v>-7.30620668555556</v>
      </c>
    </row>
    <row r="337" customFormat="false" ht="24" hidden="false" customHeight="true" outlineLevel="0" collapsed="false">
      <c r="A337" s="10" t="s">
        <v>29</v>
      </c>
      <c r="B337" s="102" t="n">
        <f aca="false">E328</f>
        <v>-448.784194444445</v>
      </c>
      <c r="C337" s="60" t="n">
        <f aca="false">$B$260</f>
        <v>0.0132</v>
      </c>
      <c r="D337" s="103" t="n">
        <f aca="false">B337*C337</f>
        <v>-5.92395136666667</v>
      </c>
    </row>
    <row r="338" customFormat="false" ht="24" hidden="false" customHeight="true" outlineLevel="0" collapsed="false">
      <c r="A338" s="15" t="s">
        <v>18</v>
      </c>
      <c r="B338" s="96" t="n">
        <f aca="false">E329</f>
        <v>0</v>
      </c>
      <c r="C338" s="57" t="n">
        <f aca="false">$B$260</f>
        <v>0.0132</v>
      </c>
      <c r="D338" s="97" t="n">
        <f aca="false">B338*C338</f>
        <v>0</v>
      </c>
    </row>
    <row r="339" customFormat="false" ht="24" hidden="false" customHeight="true" outlineLevel="0" collapsed="false">
      <c r="A339" s="24" t="s">
        <v>19</v>
      </c>
      <c r="B339" s="98" t="n">
        <f aca="false">E330</f>
        <v>0</v>
      </c>
      <c r="C339" s="58" t="n">
        <f aca="false">$B$260</f>
        <v>0.0132</v>
      </c>
      <c r="D339" s="99" t="n">
        <f aca="false">B339*C339</f>
        <v>0</v>
      </c>
    </row>
    <row r="340" customFormat="false" ht="24" hidden="false" customHeight="true" outlineLevel="0" collapsed="false">
      <c r="A340" s="10" t="s">
        <v>20</v>
      </c>
      <c r="B340" s="102" t="n">
        <f aca="false">E331</f>
        <v>0</v>
      </c>
      <c r="C340" s="60" t="n">
        <f aca="false">$B$260</f>
        <v>0.0132</v>
      </c>
      <c r="D340" s="103" t="n">
        <f aca="false">B340*C340</f>
        <v>0</v>
      </c>
      <c r="H340" s="4"/>
    </row>
    <row r="342" customFormat="false" ht="24" hidden="false" customHeight="true" outlineLevel="0" collapsed="false">
      <c r="A342" s="5" t="s">
        <v>93</v>
      </c>
      <c r="B342" s="5"/>
      <c r="C342" s="5"/>
      <c r="D342" s="5"/>
      <c r="E342" s="5"/>
      <c r="F342" s="5"/>
      <c r="G342" s="5"/>
      <c r="H342" s="5"/>
    </row>
    <row r="344" customFormat="false" ht="24" hidden="false" customHeight="true" outlineLevel="0" collapsed="false">
      <c r="A344" s="7" t="s">
        <v>93</v>
      </c>
      <c r="B344" s="7"/>
      <c r="C344" s="7"/>
      <c r="D344" s="7"/>
      <c r="E344" s="7"/>
    </row>
    <row r="345" customFormat="false" ht="24" hidden="false" customHeight="true" outlineLevel="0" collapsed="false">
      <c r="A345" s="53" t="s">
        <v>7</v>
      </c>
      <c r="B345" s="54" t="s">
        <v>116</v>
      </c>
      <c r="C345" s="54" t="s">
        <v>117</v>
      </c>
      <c r="D345" s="54" t="s">
        <v>118</v>
      </c>
      <c r="E345" s="56" t="s">
        <v>35</v>
      </c>
    </row>
    <row r="346" customFormat="false" ht="24" hidden="false" customHeight="true" outlineLevel="0" collapsed="false">
      <c r="A346" s="15" t="s">
        <v>15</v>
      </c>
      <c r="B346" s="104" t="n">
        <f aca="false">D286</f>
        <v>263.527116422</v>
      </c>
      <c r="C346" s="104" t="n">
        <f aca="false">D315</f>
        <v>34.0379544642889</v>
      </c>
      <c r="D346" s="105" t="n">
        <v>0</v>
      </c>
      <c r="E346" s="106" t="n">
        <f aca="false">SUM(B346:D346)</f>
        <v>297.565070886289</v>
      </c>
    </row>
    <row r="347" customFormat="false" ht="24" hidden="false" customHeight="true" outlineLevel="0" collapsed="false">
      <c r="A347" s="24" t="s">
        <v>16</v>
      </c>
      <c r="B347" s="107" t="n">
        <f aca="false">D287</f>
        <v>317.639854086592</v>
      </c>
      <c r="C347" s="107" t="n">
        <f aca="false">D316</f>
        <v>41.1604857466369</v>
      </c>
      <c r="D347" s="108" t="n">
        <v>0</v>
      </c>
      <c r="E347" s="109" t="n">
        <f aca="false">SUM(B347:D347)</f>
        <v>358.800339833228</v>
      </c>
    </row>
    <row r="348" customFormat="false" ht="24" hidden="false" customHeight="true" outlineLevel="0" collapsed="false">
      <c r="A348" s="28" t="s">
        <v>29</v>
      </c>
      <c r="B348" s="110" t="n">
        <f aca="false">D288</f>
        <v>269.75928529325</v>
      </c>
      <c r="C348" s="110" t="n">
        <f aca="false">D317</f>
        <v>34.7304176722056</v>
      </c>
      <c r="D348" s="111" t="n">
        <v>0</v>
      </c>
      <c r="E348" s="112" t="n">
        <f aca="false">SUM(B348:D348)</f>
        <v>304.489702965456</v>
      </c>
    </row>
    <row r="349" customFormat="false" ht="24" hidden="false" customHeight="true" outlineLevel="0" collapsed="false">
      <c r="A349" s="15" t="s">
        <v>18</v>
      </c>
      <c r="B349" s="104" t="n">
        <f aca="false">D289</f>
        <v>0</v>
      </c>
      <c r="C349" s="104" t="n">
        <f aca="false">D318</f>
        <v>0</v>
      </c>
      <c r="D349" s="105" t="n">
        <f aca="false">D338</f>
        <v>0</v>
      </c>
      <c r="E349" s="106" t="n">
        <f aca="false">SUM(B349:D349)</f>
        <v>0</v>
      </c>
    </row>
    <row r="350" customFormat="false" ht="24" hidden="false" customHeight="true" outlineLevel="0" collapsed="false">
      <c r="A350" s="24" t="s">
        <v>19</v>
      </c>
      <c r="B350" s="107" t="n">
        <f aca="false">D290</f>
        <v>0</v>
      </c>
      <c r="C350" s="107" t="n">
        <f aca="false">D319</f>
        <v>0</v>
      </c>
      <c r="D350" s="108" t="n">
        <f aca="false">D339</f>
        <v>0</v>
      </c>
      <c r="E350" s="109" t="n">
        <f aca="false">SUM(B350:D350)</f>
        <v>0</v>
      </c>
    </row>
    <row r="351" customFormat="false" ht="24" hidden="false" customHeight="true" outlineLevel="0" collapsed="false">
      <c r="A351" s="10" t="s">
        <v>20</v>
      </c>
      <c r="B351" s="113" t="n">
        <f aca="false">D291</f>
        <v>0</v>
      </c>
      <c r="C351" s="113" t="n">
        <f aca="false">D320</f>
        <v>0</v>
      </c>
      <c r="D351" s="114" t="n">
        <f aca="false">D340</f>
        <v>0</v>
      </c>
      <c r="E351" s="115" t="n">
        <f aca="false">SUM(B351:D351)</f>
        <v>0</v>
      </c>
      <c r="H351" s="4"/>
    </row>
    <row r="353" customFormat="false" ht="24" hidden="false" customHeight="true" outlineLevel="0" collapsed="false">
      <c r="A353" s="5" t="s">
        <v>119</v>
      </c>
      <c r="B353" s="5"/>
      <c r="C353" s="5"/>
      <c r="D353" s="5"/>
      <c r="E353" s="5"/>
      <c r="F353" s="5"/>
      <c r="G353" s="5"/>
      <c r="H353" s="5"/>
    </row>
    <row r="355" customFormat="false" ht="24" hidden="false" customHeight="true" outlineLevel="0" collapsed="false">
      <c r="A355" s="51" t="s">
        <v>120</v>
      </c>
      <c r="B355" s="51"/>
      <c r="C355" s="51"/>
      <c r="D355" s="51"/>
      <c r="E355" s="51"/>
      <c r="F355" s="51"/>
      <c r="G355" s="51"/>
    </row>
    <row r="356" customFormat="false" ht="16.5" hidden="false" customHeight="true" outlineLevel="0" collapsed="false">
      <c r="A356" s="51" t="s">
        <v>121</v>
      </c>
      <c r="B356" s="51"/>
      <c r="C356" s="51"/>
      <c r="D356" s="51"/>
      <c r="E356" s="51"/>
      <c r="F356" s="51"/>
      <c r="G356" s="51"/>
    </row>
    <row r="357" customFormat="false" ht="24" hidden="false" customHeight="true" outlineLevel="0" collapsed="false">
      <c r="A357" s="51" t="s">
        <v>7</v>
      </c>
      <c r="B357" s="51" t="s">
        <v>122</v>
      </c>
      <c r="C357" s="51" t="s">
        <v>123</v>
      </c>
      <c r="D357" s="116" t="s">
        <v>124</v>
      </c>
      <c r="E357" s="117"/>
      <c r="F357" s="116" t="s">
        <v>125</v>
      </c>
      <c r="G357" s="117"/>
    </row>
    <row r="358" customFormat="false" ht="31.5" hidden="false" customHeight="true" outlineLevel="0" collapsed="false">
      <c r="A358" s="51"/>
      <c r="B358" s="51"/>
      <c r="C358" s="51"/>
      <c r="D358" s="51" t="s">
        <v>126</v>
      </c>
      <c r="E358" s="51" t="s">
        <v>127</v>
      </c>
      <c r="F358" s="51" t="s">
        <v>126</v>
      </c>
      <c r="G358" s="51" t="s">
        <v>127</v>
      </c>
    </row>
    <row r="359" customFormat="false" ht="24" hidden="false" customHeight="true" outlineLevel="0" collapsed="false">
      <c r="A359" s="118" t="s">
        <v>128</v>
      </c>
      <c r="B359" s="119" t="n">
        <v>1</v>
      </c>
      <c r="C359" s="120" t="n">
        <v>30</v>
      </c>
      <c r="D359" s="121" t="n">
        <v>0.5</v>
      </c>
      <c r="E359" s="122" t="n">
        <f aca="false">(B359*C359)*D359</f>
        <v>15</v>
      </c>
      <c r="F359" s="123" t="n">
        <f aca="false">(252/365)</f>
        <v>0.69041095890411</v>
      </c>
      <c r="G359" s="122" t="n">
        <f aca="false">(B359*C359)*F359</f>
        <v>20.7123287671233</v>
      </c>
    </row>
    <row r="360" customFormat="false" ht="24" hidden="false" customHeight="true" outlineLevel="0" collapsed="false">
      <c r="A360" s="90" t="s">
        <v>129</v>
      </c>
      <c r="B360" s="124" t="n">
        <v>1</v>
      </c>
      <c r="C360" s="125" t="n">
        <v>1</v>
      </c>
      <c r="D360" s="126" t="n">
        <v>1</v>
      </c>
      <c r="E360" s="127" t="n">
        <f aca="false">(B360*C360)*D360</f>
        <v>1</v>
      </c>
      <c r="F360" s="128" t="n">
        <v>1</v>
      </c>
      <c r="G360" s="127" t="n">
        <f aca="false">(B360*C360)*F360</f>
        <v>1</v>
      </c>
    </row>
    <row r="361" customFormat="false" ht="24" hidden="false" customHeight="true" outlineLevel="0" collapsed="false">
      <c r="A361" s="90" t="s">
        <v>130</v>
      </c>
      <c r="B361" s="124" t="n">
        <v>0.5</v>
      </c>
      <c r="C361" s="125" t="n">
        <v>5</v>
      </c>
      <c r="D361" s="126" t="n">
        <v>0.5</v>
      </c>
      <c r="E361" s="127" t="n">
        <f aca="false">(B361*C361)*D361</f>
        <v>1.25</v>
      </c>
      <c r="F361" s="128" t="n">
        <v>1</v>
      </c>
      <c r="G361" s="127" t="n">
        <f aca="false">(B361*C361)*F361</f>
        <v>2.5</v>
      </c>
    </row>
    <row r="362" customFormat="false" ht="24" hidden="false" customHeight="true" outlineLevel="0" collapsed="false">
      <c r="A362" s="90" t="s">
        <v>131</v>
      </c>
      <c r="B362" s="124" t="n">
        <v>0.0922</v>
      </c>
      <c r="C362" s="125" t="n">
        <v>15</v>
      </c>
      <c r="D362" s="126" t="n">
        <v>0.5</v>
      </c>
      <c r="E362" s="127" t="n">
        <f aca="false">(B362*C362)*D362</f>
        <v>0.6915</v>
      </c>
      <c r="F362" s="128" t="n">
        <f aca="false">(252/365)</f>
        <v>0.69041095890411</v>
      </c>
      <c r="G362" s="127" t="n">
        <f aca="false">(B362*C362)*F362</f>
        <v>0.954838356164384</v>
      </c>
    </row>
    <row r="363" customFormat="false" ht="24" hidden="false" customHeight="true" outlineLevel="0" collapsed="false">
      <c r="A363" s="90" t="s">
        <v>132</v>
      </c>
      <c r="B363" s="124" t="n">
        <v>1</v>
      </c>
      <c r="C363" s="125" t="n">
        <v>5</v>
      </c>
      <c r="D363" s="126" t="n">
        <v>0.5</v>
      </c>
      <c r="E363" s="127" t="n">
        <f aca="false">(B363*C363)*D363</f>
        <v>2.5</v>
      </c>
      <c r="F363" s="128" t="n">
        <f aca="false">(252/365)</f>
        <v>0.69041095890411</v>
      </c>
      <c r="G363" s="127" t="n">
        <f aca="false">(B363*C363)*F363</f>
        <v>3.45205479452055</v>
      </c>
    </row>
    <row r="364" customFormat="false" ht="24" hidden="false" customHeight="true" outlineLevel="0" collapsed="false">
      <c r="A364" s="90" t="s">
        <v>133</v>
      </c>
      <c r="B364" s="124" t="n">
        <v>0.1344</v>
      </c>
      <c r="C364" s="125" t="n">
        <v>2</v>
      </c>
      <c r="D364" s="126" t="n">
        <v>1</v>
      </c>
      <c r="E364" s="127" t="n">
        <f aca="false">(B364*C364)*D364</f>
        <v>0.2688</v>
      </c>
      <c r="F364" s="128" t="n">
        <v>1</v>
      </c>
      <c r="G364" s="127" t="n">
        <f aca="false">(B364*C364)*F364</f>
        <v>0.2688</v>
      </c>
    </row>
    <row r="365" customFormat="false" ht="24" hidden="false" customHeight="true" outlineLevel="0" collapsed="false">
      <c r="A365" s="90" t="s">
        <v>134</v>
      </c>
      <c r="B365" s="124" t="n">
        <v>0.0305</v>
      </c>
      <c r="C365" s="125" t="n">
        <v>2</v>
      </c>
      <c r="D365" s="126" t="n">
        <v>0.5</v>
      </c>
      <c r="E365" s="127" t="n">
        <f aca="false">(B365*C365)*D365</f>
        <v>0.0305</v>
      </c>
      <c r="F365" s="128" t="n">
        <f aca="false">(252/365)</f>
        <v>0.69041095890411</v>
      </c>
      <c r="G365" s="127" t="n">
        <f aca="false">(B365*C365)*F365</f>
        <v>0.0421150684931507</v>
      </c>
    </row>
    <row r="366" customFormat="false" ht="24" hidden="false" customHeight="true" outlineLevel="0" collapsed="false">
      <c r="A366" s="90" t="s">
        <v>135</v>
      </c>
      <c r="B366" s="124" t="n">
        <v>0.0118</v>
      </c>
      <c r="C366" s="125" t="n">
        <v>3</v>
      </c>
      <c r="D366" s="126" t="n">
        <v>0.5</v>
      </c>
      <c r="E366" s="127" t="n">
        <f aca="false">(B366*C366)*D366</f>
        <v>0.0177</v>
      </c>
      <c r="F366" s="128" t="n">
        <v>1</v>
      </c>
      <c r="G366" s="127" t="n">
        <f aca="false">(B366*C366)*F366</f>
        <v>0.0354</v>
      </c>
    </row>
    <row r="367" customFormat="false" ht="24" hidden="false" customHeight="true" outlineLevel="0" collapsed="false">
      <c r="A367" s="90" t="s">
        <v>136</v>
      </c>
      <c r="B367" s="124" t="n">
        <v>0.02</v>
      </c>
      <c r="C367" s="125" t="n">
        <v>1</v>
      </c>
      <c r="D367" s="126" t="n">
        <v>1</v>
      </c>
      <c r="E367" s="127" t="n">
        <f aca="false">(B367*C367)*D367</f>
        <v>0.02</v>
      </c>
      <c r="F367" s="128" t="n">
        <v>1</v>
      </c>
      <c r="G367" s="127" t="n">
        <f aca="false">(B367*C367)*F367</f>
        <v>0.02</v>
      </c>
    </row>
    <row r="368" customFormat="false" ht="24" hidden="false" customHeight="true" outlineLevel="0" collapsed="false">
      <c r="A368" s="90" t="s">
        <v>137</v>
      </c>
      <c r="B368" s="124" t="n">
        <v>0.004</v>
      </c>
      <c r="C368" s="125" t="n">
        <v>1</v>
      </c>
      <c r="D368" s="126" t="n">
        <v>1</v>
      </c>
      <c r="E368" s="127" t="n">
        <f aca="false">(B368*C368)*D368</f>
        <v>0.004</v>
      </c>
      <c r="F368" s="128" t="n">
        <v>1</v>
      </c>
      <c r="G368" s="127" t="n">
        <f aca="false">(B368*C368)*F368</f>
        <v>0.004</v>
      </c>
    </row>
    <row r="369" customFormat="false" ht="24" hidden="false" customHeight="true" outlineLevel="0" collapsed="false">
      <c r="A369" s="90" t="s">
        <v>138</v>
      </c>
      <c r="B369" s="124" t="n">
        <v>0.0325</v>
      </c>
      <c r="C369" s="125" t="n">
        <v>20</v>
      </c>
      <c r="D369" s="126" t="n">
        <v>0.5</v>
      </c>
      <c r="E369" s="127" t="n">
        <f aca="false">(B369*C369)*D369</f>
        <v>0.325</v>
      </c>
      <c r="F369" s="128" t="n">
        <f aca="false">(252/365)</f>
        <v>0.69041095890411</v>
      </c>
      <c r="G369" s="127" t="n">
        <f aca="false">(B369*C369)*F369</f>
        <v>0.448767123287671</v>
      </c>
    </row>
    <row r="370" customFormat="false" ht="24" hidden="false" customHeight="true" outlineLevel="0" collapsed="false">
      <c r="A370" s="90" t="s">
        <v>139</v>
      </c>
      <c r="B370" s="124" t="n">
        <v>0.0028</v>
      </c>
      <c r="C370" s="125" t="n">
        <v>180</v>
      </c>
      <c r="D370" s="126" t="n">
        <v>0.5</v>
      </c>
      <c r="E370" s="127" t="n">
        <f aca="false">(B370*C370)*D370</f>
        <v>0.252</v>
      </c>
      <c r="F370" s="128" t="n">
        <f aca="false">(252/365)</f>
        <v>0.69041095890411</v>
      </c>
      <c r="G370" s="127" t="n">
        <f aca="false">(B370*C370)*F370</f>
        <v>0.347967123287671</v>
      </c>
    </row>
    <row r="371" customFormat="false" ht="24" hidden="false" customHeight="true" outlineLevel="0" collapsed="false">
      <c r="A371" s="129" t="s">
        <v>140</v>
      </c>
      <c r="B371" s="130" t="n">
        <v>0.0002</v>
      </c>
      <c r="C371" s="131" t="n">
        <v>6</v>
      </c>
      <c r="D371" s="132" t="n">
        <v>1</v>
      </c>
      <c r="E371" s="133" t="n">
        <f aca="false">(B371*C371)*D371</f>
        <v>0.0012</v>
      </c>
      <c r="F371" s="134" t="n">
        <v>1</v>
      </c>
      <c r="G371" s="133" t="n">
        <f aca="false">(B371*C371)*F371</f>
        <v>0.0012</v>
      </c>
    </row>
    <row r="373" customFormat="false" ht="24" hidden="false" customHeight="true" outlineLevel="0" collapsed="false">
      <c r="A373" s="51" t="s">
        <v>141</v>
      </c>
      <c r="B373" s="51"/>
      <c r="C373" s="51"/>
      <c r="D373" s="51"/>
    </row>
    <row r="374" customFormat="false" ht="24" hidden="false" customHeight="true" outlineLevel="0" collapsed="false">
      <c r="A374" s="135" t="s">
        <v>142</v>
      </c>
      <c r="B374" s="51" t="s">
        <v>143</v>
      </c>
      <c r="C374" s="51"/>
      <c r="D374" s="51"/>
    </row>
    <row r="375" customFormat="false" ht="26.25" hidden="false" customHeight="true" outlineLevel="0" collapsed="false">
      <c r="A375" s="135"/>
      <c r="B375" s="136" t="s">
        <v>144</v>
      </c>
      <c r="C375" s="44" t="s">
        <v>145</v>
      </c>
      <c r="D375" s="137" t="s">
        <v>146</v>
      </c>
    </row>
    <row r="376" customFormat="false" ht="24" hidden="false" customHeight="true" outlineLevel="0" collapsed="false">
      <c r="A376" s="118" t="s">
        <v>128</v>
      </c>
      <c r="B376" s="138" t="n">
        <f aca="false">E359</f>
        <v>15</v>
      </c>
      <c r="C376" s="138" t="n">
        <f aca="false">E359</f>
        <v>15</v>
      </c>
      <c r="D376" s="139" t="n">
        <f aca="false">G359</f>
        <v>20.7123287671233</v>
      </c>
    </row>
    <row r="377" customFormat="false" ht="24" hidden="false" customHeight="true" outlineLevel="0" collapsed="false">
      <c r="A377" s="90" t="s">
        <v>129</v>
      </c>
      <c r="B377" s="140" t="n">
        <f aca="false">E360</f>
        <v>1</v>
      </c>
      <c r="C377" s="140" t="n">
        <f aca="false">E360</f>
        <v>1</v>
      </c>
      <c r="D377" s="141" t="n">
        <f aca="false">G360</f>
        <v>1</v>
      </c>
    </row>
    <row r="378" customFormat="false" ht="24" hidden="false" customHeight="true" outlineLevel="0" collapsed="false">
      <c r="A378" s="90" t="s">
        <v>147</v>
      </c>
      <c r="B378" s="140" t="n">
        <f aca="false">E361</f>
        <v>1.25</v>
      </c>
      <c r="C378" s="140" t="n">
        <f aca="false">E361</f>
        <v>1.25</v>
      </c>
      <c r="D378" s="141" t="n">
        <f aca="false">G361</f>
        <v>2.5</v>
      </c>
    </row>
    <row r="379" customFormat="false" ht="24" hidden="false" customHeight="true" outlineLevel="0" collapsed="false">
      <c r="A379" s="90" t="s">
        <v>131</v>
      </c>
      <c r="B379" s="140" t="n">
        <f aca="false">E362</f>
        <v>0.6915</v>
      </c>
      <c r="C379" s="140" t="n">
        <f aca="false">E362</f>
        <v>0.6915</v>
      </c>
      <c r="D379" s="141" t="n">
        <f aca="false">G362</f>
        <v>0.954838356164384</v>
      </c>
    </row>
    <row r="380" customFormat="false" ht="24" hidden="false" customHeight="true" outlineLevel="0" collapsed="false">
      <c r="A380" s="90" t="s">
        <v>132</v>
      </c>
      <c r="B380" s="140" t="n">
        <f aca="false">E363</f>
        <v>2.5</v>
      </c>
      <c r="C380" s="140" t="n">
        <f aca="false">E363</f>
        <v>2.5</v>
      </c>
      <c r="D380" s="141" t="n">
        <f aca="false">G363</f>
        <v>3.45205479452055</v>
      </c>
    </row>
    <row r="381" customFormat="false" ht="24" hidden="false" customHeight="true" outlineLevel="0" collapsed="false">
      <c r="A381" s="90" t="s">
        <v>133</v>
      </c>
      <c r="B381" s="140" t="n">
        <f aca="false">E364</f>
        <v>0.2688</v>
      </c>
      <c r="C381" s="140" t="n">
        <f aca="false">E364</f>
        <v>0.2688</v>
      </c>
      <c r="D381" s="141" t="n">
        <f aca="false">G364</f>
        <v>0.2688</v>
      </c>
    </row>
    <row r="382" customFormat="false" ht="24" hidden="false" customHeight="true" outlineLevel="0" collapsed="false">
      <c r="A382" s="90" t="s">
        <v>134</v>
      </c>
      <c r="B382" s="140" t="n">
        <f aca="false">E365</f>
        <v>0.0305</v>
      </c>
      <c r="C382" s="140" t="n">
        <f aca="false">E365</f>
        <v>0.0305</v>
      </c>
      <c r="D382" s="141" t="n">
        <f aca="false">G365</f>
        <v>0.0421150684931507</v>
      </c>
    </row>
    <row r="383" customFormat="false" ht="24" hidden="false" customHeight="true" outlineLevel="0" collapsed="false">
      <c r="A383" s="90" t="s">
        <v>135</v>
      </c>
      <c r="B383" s="140" t="n">
        <f aca="false">E366</f>
        <v>0.0177</v>
      </c>
      <c r="C383" s="140" t="n">
        <f aca="false">E366</f>
        <v>0.0177</v>
      </c>
      <c r="D383" s="141" t="n">
        <f aca="false">G366</f>
        <v>0.0354</v>
      </c>
    </row>
    <row r="384" customFormat="false" ht="24" hidden="false" customHeight="true" outlineLevel="0" collapsed="false">
      <c r="A384" s="90" t="s">
        <v>136</v>
      </c>
      <c r="B384" s="140" t="n">
        <f aca="false">E367</f>
        <v>0.02</v>
      </c>
      <c r="C384" s="140" t="n">
        <f aca="false">E367</f>
        <v>0.02</v>
      </c>
      <c r="D384" s="141" t="n">
        <f aca="false">G367</f>
        <v>0.02</v>
      </c>
    </row>
    <row r="385" customFormat="false" ht="24" hidden="false" customHeight="true" outlineLevel="0" collapsed="false">
      <c r="A385" s="90" t="s">
        <v>137</v>
      </c>
      <c r="B385" s="140" t="n">
        <f aca="false">E368</f>
        <v>0.004</v>
      </c>
      <c r="C385" s="140" t="n">
        <f aca="false">E368</f>
        <v>0.004</v>
      </c>
      <c r="D385" s="141" t="n">
        <f aca="false">G368</f>
        <v>0.004</v>
      </c>
    </row>
    <row r="386" customFormat="false" ht="24" hidden="false" customHeight="true" outlineLevel="0" collapsed="false">
      <c r="A386" s="90" t="s">
        <v>138</v>
      </c>
      <c r="B386" s="140" t="n">
        <f aca="false">E369</f>
        <v>0.325</v>
      </c>
      <c r="C386" s="140" t="n">
        <f aca="false">E369</f>
        <v>0.325</v>
      </c>
      <c r="D386" s="141" t="n">
        <f aca="false">G369</f>
        <v>0.448767123287671</v>
      </c>
    </row>
    <row r="387" customFormat="false" ht="24" hidden="false" customHeight="true" outlineLevel="0" collapsed="false">
      <c r="A387" s="90" t="s">
        <v>139</v>
      </c>
      <c r="B387" s="140" t="n">
        <f aca="false">E370</f>
        <v>0.252</v>
      </c>
      <c r="C387" s="140" t="n">
        <f aca="false">E370</f>
        <v>0.252</v>
      </c>
      <c r="D387" s="141" t="n">
        <f aca="false">G370</f>
        <v>0.347967123287671</v>
      </c>
    </row>
    <row r="388" customFormat="false" ht="24" hidden="false" customHeight="true" outlineLevel="0" collapsed="false">
      <c r="A388" s="129" t="s">
        <v>140</v>
      </c>
      <c r="B388" s="142" t="n">
        <f aca="false">E371</f>
        <v>0.0012</v>
      </c>
      <c r="C388" s="142" t="n">
        <f aca="false">E371</f>
        <v>0.0012</v>
      </c>
      <c r="D388" s="143" t="n">
        <f aca="false">G371</f>
        <v>0.0012</v>
      </c>
    </row>
    <row r="389" customFormat="false" ht="24" hidden="false" customHeight="true" outlineLevel="0" collapsed="false">
      <c r="A389" s="136" t="s">
        <v>148</v>
      </c>
      <c r="B389" s="144" t="n">
        <f aca="false">SUM(B376:B388)</f>
        <v>21.3607</v>
      </c>
      <c r="C389" s="144" t="n">
        <f aca="false">SUM(C376:C388)</f>
        <v>21.3607</v>
      </c>
      <c r="D389" s="145" t="n">
        <f aca="false">SUM(D376:D388)</f>
        <v>29.7874712328767</v>
      </c>
      <c r="H389" s="4"/>
    </row>
    <row r="391" customFormat="false" ht="24" hidden="false" customHeight="true" outlineLevel="0" collapsed="false">
      <c r="A391" s="6" t="s">
        <v>149</v>
      </c>
      <c r="B391" s="6"/>
      <c r="C391" s="6"/>
      <c r="D391" s="6"/>
      <c r="E391" s="6"/>
      <c r="F391" s="6"/>
      <c r="G391" s="6"/>
      <c r="H391" s="6"/>
    </row>
    <row r="393" customFormat="false" ht="24" hidden="false" customHeight="true" outlineLevel="0" collapsed="false">
      <c r="A393" s="7" t="s">
        <v>150</v>
      </c>
      <c r="B393" s="7"/>
      <c r="C393" s="7"/>
      <c r="D393" s="7"/>
    </row>
    <row r="394" customFormat="false" ht="24" hidden="false" customHeight="true" outlineLevel="0" collapsed="false">
      <c r="A394" s="53" t="s">
        <v>7</v>
      </c>
      <c r="B394" s="54" t="s">
        <v>8</v>
      </c>
      <c r="C394" s="54" t="s">
        <v>151</v>
      </c>
      <c r="D394" s="56" t="s">
        <v>152</v>
      </c>
    </row>
    <row r="395" customFormat="false" ht="24" hidden="false" customHeight="true" outlineLevel="0" collapsed="false">
      <c r="A395" s="15" t="s">
        <v>15</v>
      </c>
      <c r="B395" s="16" t="n">
        <f aca="false">G63+E246+E346</f>
        <v>4655.17534288629</v>
      </c>
      <c r="C395" s="73" t="n">
        <v>30</v>
      </c>
      <c r="D395" s="23" t="n">
        <f aca="false">B395/C395</f>
        <v>155.172511429543</v>
      </c>
    </row>
    <row r="396" customFormat="false" ht="24" hidden="false" customHeight="true" outlineLevel="0" collapsed="false">
      <c r="A396" s="24" t="s">
        <v>16</v>
      </c>
      <c r="B396" s="25" t="n">
        <f aca="false">G64+E247+E347</f>
        <v>5596.3866602999</v>
      </c>
      <c r="C396" s="74" t="n">
        <f aca="false">C395</f>
        <v>30</v>
      </c>
      <c r="D396" s="27" t="n">
        <f aca="false">B396/C396</f>
        <v>186.546222009997</v>
      </c>
    </row>
    <row r="397" customFormat="false" ht="24" hidden="false" customHeight="true" outlineLevel="0" collapsed="false">
      <c r="A397" s="28" t="s">
        <v>29</v>
      </c>
      <c r="B397" s="29" t="n">
        <f aca="false">G65+E248+E348</f>
        <v>4777.67102496546</v>
      </c>
      <c r="C397" s="75" t="n">
        <f aca="false">C396</f>
        <v>30</v>
      </c>
      <c r="D397" s="31" t="n">
        <f aca="false">B397/C397</f>
        <v>159.255700832182</v>
      </c>
    </row>
    <row r="398" customFormat="false" ht="24" hidden="false" customHeight="true" outlineLevel="0" collapsed="false">
      <c r="A398" s="15" t="s">
        <v>18</v>
      </c>
      <c r="B398" s="16" t="n">
        <f aca="false">G66+E249+E349</f>
        <v>0</v>
      </c>
      <c r="C398" s="73" t="n">
        <f aca="false">C397</f>
        <v>30</v>
      </c>
      <c r="D398" s="23" t="n">
        <f aca="false">B398/C398</f>
        <v>0</v>
      </c>
    </row>
    <row r="399" customFormat="false" ht="24" hidden="false" customHeight="true" outlineLevel="0" collapsed="false">
      <c r="A399" s="24" t="s">
        <v>19</v>
      </c>
      <c r="B399" s="25" t="n">
        <f aca="false">G67+E250+E350</f>
        <v>0</v>
      </c>
      <c r="C399" s="74" t="n">
        <f aca="false">C398</f>
        <v>30</v>
      </c>
      <c r="D399" s="27" t="n">
        <f aca="false">B399/C399</f>
        <v>0</v>
      </c>
    </row>
    <row r="400" customFormat="false" ht="24" hidden="false" customHeight="true" outlineLevel="0" collapsed="false">
      <c r="A400" s="10" t="s">
        <v>20</v>
      </c>
      <c r="B400" s="19" t="n">
        <f aca="false">G68+E251+E351</f>
        <v>0</v>
      </c>
      <c r="C400" s="76" t="n">
        <f aca="false">C399</f>
        <v>30</v>
      </c>
      <c r="D400" s="11" t="n">
        <f aca="false">B400/C400</f>
        <v>0</v>
      </c>
    </row>
    <row r="401" customFormat="false" ht="15.75" hidden="false" customHeight="true" outlineLevel="0" collapsed="false"/>
    <row r="402" customFormat="false" ht="24" hidden="false" customHeight="true" outlineLevel="0" collapsed="false">
      <c r="A402" s="51" t="s">
        <v>149</v>
      </c>
      <c r="B402" s="51"/>
      <c r="C402" s="51"/>
      <c r="D402" s="51"/>
      <c r="E402" s="51"/>
    </row>
    <row r="403" customFormat="false" ht="33.75" hidden="false" customHeight="true" outlineLevel="0" collapsed="false">
      <c r="A403" s="53" t="s">
        <v>7</v>
      </c>
      <c r="B403" s="54" t="s">
        <v>152</v>
      </c>
      <c r="C403" s="55" t="s">
        <v>153</v>
      </c>
      <c r="D403" s="54" t="s">
        <v>154</v>
      </c>
      <c r="E403" s="56" t="s">
        <v>155</v>
      </c>
    </row>
    <row r="404" customFormat="false" ht="24" hidden="false" customHeight="true" outlineLevel="0" collapsed="false">
      <c r="A404" s="15" t="s">
        <v>15</v>
      </c>
      <c r="B404" s="16" t="n">
        <f aca="false">D395</f>
        <v>155.172511429543</v>
      </c>
      <c r="C404" s="146" t="n">
        <f aca="false">B389</f>
        <v>21.3607</v>
      </c>
      <c r="D404" s="16" t="n">
        <f aca="false">B404*C404</f>
        <v>3314.59346489304</v>
      </c>
      <c r="E404" s="23" t="n">
        <f aca="false">D404/12</f>
        <v>276.21612207442</v>
      </c>
    </row>
    <row r="405" customFormat="false" ht="24" hidden="false" customHeight="true" outlineLevel="0" collapsed="false">
      <c r="A405" s="24" t="s">
        <v>16</v>
      </c>
      <c r="B405" s="25" t="n">
        <f aca="false">D396</f>
        <v>186.546222009997</v>
      </c>
      <c r="C405" s="147" t="n">
        <f aca="false">C389</f>
        <v>21.3607</v>
      </c>
      <c r="D405" s="25" t="n">
        <f aca="false">B405*C405</f>
        <v>3984.75788448893</v>
      </c>
      <c r="E405" s="27" t="n">
        <f aca="false">D405/12</f>
        <v>332.063157040744</v>
      </c>
    </row>
    <row r="406" customFormat="false" ht="24" hidden="false" customHeight="true" outlineLevel="0" collapsed="false">
      <c r="A406" s="28" t="s">
        <v>29</v>
      </c>
      <c r="B406" s="29" t="n">
        <f aca="false">D397</f>
        <v>159.255700832182</v>
      </c>
      <c r="C406" s="148" t="n">
        <f aca="false">D389</f>
        <v>29.7874712328767</v>
      </c>
      <c r="D406" s="29" t="n">
        <f aca="false">B406*C406</f>
        <v>4743.82460721024</v>
      </c>
      <c r="E406" s="31" t="n">
        <f aca="false">D406/12</f>
        <v>395.31871726752</v>
      </c>
    </row>
    <row r="407" customFormat="false" ht="24" hidden="false" customHeight="true" outlineLevel="0" collapsed="false">
      <c r="A407" s="15" t="s">
        <v>18</v>
      </c>
      <c r="B407" s="16" t="n">
        <f aca="false">D398</f>
        <v>0</v>
      </c>
      <c r="C407" s="146" t="n">
        <f aca="false">B389</f>
        <v>21.3607</v>
      </c>
      <c r="D407" s="16" t="n">
        <f aca="false">B407*C407</f>
        <v>0</v>
      </c>
      <c r="E407" s="23" t="n">
        <f aca="false">D407/12</f>
        <v>0</v>
      </c>
    </row>
    <row r="408" customFormat="false" ht="24" hidden="false" customHeight="true" outlineLevel="0" collapsed="false">
      <c r="A408" s="24" t="s">
        <v>19</v>
      </c>
      <c r="B408" s="25" t="n">
        <f aca="false">D399</f>
        <v>0</v>
      </c>
      <c r="C408" s="147" t="n">
        <f aca="false">C389</f>
        <v>21.3607</v>
      </c>
      <c r="D408" s="25" t="n">
        <f aca="false">B408*C408</f>
        <v>0</v>
      </c>
      <c r="E408" s="27" t="n">
        <f aca="false">D408/12</f>
        <v>0</v>
      </c>
    </row>
    <row r="409" customFormat="false" ht="24" hidden="false" customHeight="true" outlineLevel="0" collapsed="false">
      <c r="A409" s="10" t="s">
        <v>20</v>
      </c>
      <c r="B409" s="19" t="n">
        <f aca="false">D400</f>
        <v>0</v>
      </c>
      <c r="C409" s="149" t="n">
        <f aca="false">D389</f>
        <v>29.7874712328767</v>
      </c>
      <c r="D409" s="19" t="n">
        <f aca="false">B409*C409</f>
        <v>0</v>
      </c>
      <c r="E409" s="11" t="n">
        <f aca="false">D409/12</f>
        <v>0</v>
      </c>
      <c r="H409" s="4"/>
    </row>
    <row r="411" customFormat="false" ht="24" hidden="false" customHeight="true" outlineLevel="0" collapsed="false">
      <c r="A411" s="6" t="s">
        <v>156</v>
      </c>
      <c r="B411" s="6"/>
      <c r="C411" s="6"/>
      <c r="D411" s="6"/>
      <c r="E411" s="6"/>
      <c r="F411" s="6"/>
      <c r="G411" s="6"/>
      <c r="H411" s="6"/>
    </row>
    <row r="412" customFormat="false" ht="22.5" hidden="false" customHeight="true" outlineLevel="0" collapsed="false"/>
    <row r="413" customFormat="false" ht="22.5" hidden="false" customHeight="true" outlineLevel="0" collapsed="false">
      <c r="A413" s="7" t="s">
        <v>157</v>
      </c>
      <c r="B413" s="7"/>
      <c r="C413" s="7"/>
      <c r="D413" s="7"/>
    </row>
    <row r="414" customFormat="false" ht="22.5" hidden="false" customHeight="true" outlineLevel="0" collapsed="false">
      <c r="A414" s="53" t="s">
        <v>7</v>
      </c>
      <c r="B414" s="54" t="s">
        <v>8</v>
      </c>
      <c r="C414" s="54" t="s">
        <v>158</v>
      </c>
      <c r="D414" s="56" t="s">
        <v>14</v>
      </c>
    </row>
    <row r="415" customFormat="false" ht="22.5" hidden="false" customHeight="true" outlineLevel="0" collapsed="false">
      <c r="A415" s="15" t="s">
        <v>15</v>
      </c>
      <c r="B415" s="150" t="n">
        <f aca="false">G63+E246+E346</f>
        <v>4655.17534288629</v>
      </c>
      <c r="C415" s="35" t="n">
        <v>220</v>
      </c>
      <c r="D415" s="23" t="n">
        <f aca="false">B415/C415</f>
        <v>21.1598879222104</v>
      </c>
    </row>
    <row r="416" customFormat="false" ht="24" hidden="false" customHeight="true" outlineLevel="0" collapsed="false">
      <c r="A416" s="24" t="s">
        <v>16</v>
      </c>
      <c r="B416" s="25" t="n">
        <f aca="false">G64+E247+E347</f>
        <v>5596.3866602999</v>
      </c>
      <c r="C416" s="37" t="n">
        <f aca="false">C415</f>
        <v>220</v>
      </c>
      <c r="D416" s="27" t="n">
        <f aca="false">B416/C416</f>
        <v>25.4381211831813</v>
      </c>
    </row>
    <row r="417" customFormat="false" ht="24" hidden="false" customHeight="true" outlineLevel="0" collapsed="false">
      <c r="A417" s="10" t="s">
        <v>29</v>
      </c>
      <c r="B417" s="151" t="n">
        <f aca="false">G65+E248+E348</f>
        <v>4777.67102496546</v>
      </c>
      <c r="C417" s="39" t="n">
        <f aca="false">C416</f>
        <v>220</v>
      </c>
      <c r="D417" s="11" t="n">
        <f aca="false">B417/C417</f>
        <v>21.7166864771157</v>
      </c>
    </row>
    <row r="418" customFormat="false" ht="15.75" hidden="false" customHeight="true" outlineLevel="0" collapsed="false"/>
    <row r="419" customFormat="false" ht="24" hidden="false" customHeight="true" outlineLevel="0" collapsed="false">
      <c r="A419" s="7" t="s">
        <v>156</v>
      </c>
      <c r="B419" s="7"/>
      <c r="C419" s="7"/>
      <c r="D419" s="7"/>
    </row>
    <row r="420" customFormat="false" ht="30" hidden="false" customHeight="true" outlineLevel="0" collapsed="false">
      <c r="A420" s="42" t="s">
        <v>7</v>
      </c>
      <c r="B420" s="43" t="s">
        <v>159</v>
      </c>
      <c r="C420" s="44" t="s">
        <v>160</v>
      </c>
      <c r="D420" s="45" t="s">
        <v>14</v>
      </c>
    </row>
    <row r="421" customFormat="false" ht="24" hidden="false" customHeight="true" outlineLevel="0" collapsed="false">
      <c r="A421" s="15" t="s">
        <v>15</v>
      </c>
      <c r="B421" s="16" t="n">
        <f aca="false">D415</f>
        <v>21.1598879222104</v>
      </c>
      <c r="C421" s="35" t="n">
        <v>15.21</v>
      </c>
      <c r="D421" s="23" t="n">
        <f aca="false">B421*C421</f>
        <v>321.84189529682</v>
      </c>
    </row>
    <row r="422" customFormat="false" ht="24" hidden="false" customHeight="true" outlineLevel="0" collapsed="false">
      <c r="A422" s="24" t="s">
        <v>16</v>
      </c>
      <c r="B422" s="25" t="n">
        <f aca="false">D416</f>
        <v>25.4381211831813</v>
      </c>
      <c r="C422" s="37" t="n">
        <f aca="false">C421</f>
        <v>15.21</v>
      </c>
      <c r="D422" s="27" t="n">
        <f aca="false">B422*C422</f>
        <v>386.913823196188</v>
      </c>
    </row>
    <row r="423" customFormat="false" ht="24" hidden="false" customHeight="true" outlineLevel="0" collapsed="false">
      <c r="A423" s="10" t="s">
        <v>29</v>
      </c>
      <c r="B423" s="19" t="n">
        <f aca="false">D417</f>
        <v>21.7166864771157</v>
      </c>
      <c r="C423" s="39" t="n">
        <v>22</v>
      </c>
      <c r="D423" s="11" t="n">
        <f aca="false">B423*C423</f>
        <v>477.767102496546</v>
      </c>
      <c r="H423" s="4"/>
    </row>
    <row r="425" customFormat="false" ht="24" hidden="false" customHeight="true" outlineLevel="0" collapsed="false">
      <c r="A425" s="5" t="s">
        <v>119</v>
      </c>
      <c r="B425" s="5"/>
      <c r="C425" s="5"/>
      <c r="D425" s="5"/>
      <c r="E425" s="5"/>
      <c r="F425" s="5"/>
      <c r="G425" s="5"/>
      <c r="H425" s="5"/>
    </row>
    <row r="427" customFormat="false" ht="24" hidden="false" customHeight="true" outlineLevel="0" collapsed="false">
      <c r="A427" s="7" t="s">
        <v>119</v>
      </c>
      <c r="B427" s="7"/>
      <c r="C427" s="7"/>
      <c r="D427" s="7"/>
    </row>
    <row r="428" customFormat="false" ht="24" hidden="false" customHeight="true" outlineLevel="0" collapsed="false">
      <c r="A428" s="53" t="s">
        <v>7</v>
      </c>
      <c r="B428" s="54" t="s">
        <v>161</v>
      </c>
      <c r="C428" s="54" t="s">
        <v>162</v>
      </c>
      <c r="D428" s="56" t="s">
        <v>35</v>
      </c>
    </row>
    <row r="429" customFormat="false" ht="24" hidden="false" customHeight="true" outlineLevel="0" collapsed="false">
      <c r="A429" s="15" t="s">
        <v>15</v>
      </c>
      <c r="B429" s="16" t="n">
        <f aca="false">E404</f>
        <v>276.21612207442</v>
      </c>
      <c r="C429" s="16" t="n">
        <f aca="false">D421</f>
        <v>321.84189529682</v>
      </c>
      <c r="D429" s="23" t="n">
        <f aca="false">B429+C429</f>
        <v>598.05801737124</v>
      </c>
    </row>
    <row r="430" customFormat="false" ht="24" hidden="false" customHeight="true" outlineLevel="0" collapsed="false">
      <c r="A430" s="24" t="s">
        <v>16</v>
      </c>
      <c r="B430" s="25" t="n">
        <f aca="false">E405</f>
        <v>332.063157040744</v>
      </c>
      <c r="C430" s="25" t="n">
        <f aca="false">D422</f>
        <v>386.913823196188</v>
      </c>
      <c r="D430" s="27" t="n">
        <f aca="false">B430+C430</f>
        <v>718.976980236933</v>
      </c>
    </row>
    <row r="431" customFormat="false" ht="24" hidden="false" customHeight="true" outlineLevel="0" collapsed="false">
      <c r="A431" s="28" t="s">
        <v>29</v>
      </c>
      <c r="B431" s="29" t="n">
        <f aca="false">E406</f>
        <v>395.31871726752</v>
      </c>
      <c r="C431" s="29" t="n">
        <f aca="false">D423</f>
        <v>477.767102496546</v>
      </c>
      <c r="D431" s="31" t="n">
        <f aca="false">B431+C431</f>
        <v>873.085819764066</v>
      </c>
    </row>
    <row r="432" customFormat="false" ht="24" hidden="false" customHeight="true" outlineLevel="0" collapsed="false">
      <c r="A432" s="15" t="s">
        <v>18</v>
      </c>
      <c r="B432" s="16" t="n">
        <f aca="false">E407</f>
        <v>0</v>
      </c>
      <c r="C432" s="35"/>
      <c r="D432" s="23" t="n">
        <f aca="false">B432+C432</f>
        <v>0</v>
      </c>
    </row>
    <row r="433" customFormat="false" ht="24" hidden="false" customHeight="true" outlineLevel="0" collapsed="false">
      <c r="A433" s="24" t="s">
        <v>19</v>
      </c>
      <c r="B433" s="25" t="n">
        <f aca="false">E408</f>
        <v>0</v>
      </c>
      <c r="C433" s="37"/>
      <c r="D433" s="27" t="n">
        <f aca="false">B433+C433</f>
        <v>0</v>
      </c>
    </row>
    <row r="434" customFormat="false" ht="24" hidden="false" customHeight="true" outlineLevel="0" collapsed="false">
      <c r="A434" s="10" t="s">
        <v>20</v>
      </c>
      <c r="B434" s="19" t="n">
        <f aca="false">E409</f>
        <v>0</v>
      </c>
      <c r="C434" s="39"/>
      <c r="D434" s="11" t="n">
        <f aca="false">B434+C434</f>
        <v>0</v>
      </c>
    </row>
    <row r="436" customFormat="false" ht="24" hidden="false" customHeight="true" outlineLevel="0" collapsed="false">
      <c r="A436" s="5" t="s">
        <v>163</v>
      </c>
      <c r="B436" s="5"/>
      <c r="C436" s="5"/>
      <c r="D436" s="5"/>
      <c r="E436" s="5"/>
      <c r="F436" s="5"/>
      <c r="G436" s="5"/>
      <c r="H436" s="5"/>
    </row>
    <row r="437" customFormat="false" ht="24" hidden="false" customHeight="true" outlineLevel="0" collapsed="false">
      <c r="A437" s="4"/>
      <c r="B437" s="4"/>
      <c r="C437" s="4"/>
      <c r="E437" s="4"/>
    </row>
    <row r="438" customFormat="false" ht="24" hidden="false" customHeight="true" outlineLevel="0" collapsed="false">
      <c r="A438" s="152" t="s">
        <v>164</v>
      </c>
      <c r="B438" s="152"/>
      <c r="C438" s="152"/>
      <c r="D438" s="152"/>
      <c r="E438" s="153"/>
    </row>
    <row r="439" customFormat="false" ht="24" hidden="false" customHeight="true" outlineLevel="0" collapsed="false">
      <c r="A439" s="152" t="s">
        <v>165</v>
      </c>
      <c r="B439" s="154" t="s">
        <v>166</v>
      </c>
      <c r="C439" s="154" t="s">
        <v>167</v>
      </c>
      <c r="D439" s="7" t="s">
        <v>14</v>
      </c>
    </row>
    <row r="440" customFormat="false" ht="24" hidden="false" customHeight="true" outlineLevel="0" collapsed="false">
      <c r="A440" s="155" t="s">
        <v>168</v>
      </c>
      <c r="B440" s="156" t="n">
        <v>2</v>
      </c>
      <c r="C440" s="157" t="n">
        <v>32</v>
      </c>
      <c r="D440" s="158" t="n">
        <f aca="false">B440*C440</f>
        <v>64</v>
      </c>
    </row>
    <row r="441" customFormat="false" ht="24" hidden="false" customHeight="true" outlineLevel="0" collapsed="false">
      <c r="A441" s="155" t="s">
        <v>169</v>
      </c>
      <c r="B441" s="156" t="n">
        <v>2</v>
      </c>
      <c r="C441" s="157" t="n">
        <v>29</v>
      </c>
      <c r="D441" s="158" t="n">
        <f aca="false">B441*C441</f>
        <v>58</v>
      </c>
    </row>
    <row r="442" customFormat="false" ht="24" hidden="false" customHeight="true" outlineLevel="0" collapsed="false">
      <c r="A442" s="159" t="s">
        <v>170</v>
      </c>
      <c r="B442" s="156" t="n">
        <v>1</v>
      </c>
      <c r="C442" s="157" t="n">
        <v>12</v>
      </c>
      <c r="D442" s="158" t="n">
        <f aca="false">B442*C442</f>
        <v>12</v>
      </c>
    </row>
    <row r="443" customFormat="false" ht="24" hidden="false" customHeight="true" outlineLevel="0" collapsed="false">
      <c r="A443" s="160" t="s">
        <v>171</v>
      </c>
      <c r="B443" s="156" t="n">
        <v>1</v>
      </c>
      <c r="C443" s="157" t="n">
        <v>55</v>
      </c>
      <c r="D443" s="158" t="n">
        <f aca="false">B443*C443</f>
        <v>55</v>
      </c>
    </row>
    <row r="444" customFormat="false" ht="24" hidden="false" customHeight="true" outlineLevel="0" collapsed="false">
      <c r="A444" s="161" t="s">
        <v>172</v>
      </c>
      <c r="B444" s="156" t="n">
        <v>1</v>
      </c>
      <c r="C444" s="157" t="n">
        <v>79</v>
      </c>
      <c r="D444" s="158" t="n">
        <f aca="false">B444*C444</f>
        <v>79</v>
      </c>
    </row>
    <row r="445" customFormat="false" ht="24" hidden="false" customHeight="true" outlineLevel="0" collapsed="false">
      <c r="A445" s="162" t="s">
        <v>173</v>
      </c>
      <c r="B445" s="163" t="n">
        <v>1</v>
      </c>
      <c r="C445" s="157" t="n">
        <v>55</v>
      </c>
      <c r="D445" s="158" t="n">
        <f aca="false">B445*C445</f>
        <v>55</v>
      </c>
    </row>
    <row r="446" customFormat="false" ht="24" hidden="false" customHeight="true" outlineLevel="0" collapsed="false">
      <c r="A446" s="164" t="s">
        <v>174</v>
      </c>
      <c r="B446" s="165" t="n">
        <v>1</v>
      </c>
      <c r="C446" s="166" t="n">
        <v>6</v>
      </c>
      <c r="D446" s="158" t="n">
        <f aca="false">B446*C446</f>
        <v>6</v>
      </c>
    </row>
    <row r="447" customFormat="false" ht="24" hidden="false" customHeight="true" outlineLevel="0" collapsed="false">
      <c r="A447" s="164" t="s">
        <v>175</v>
      </c>
      <c r="B447" s="165" t="n">
        <v>1</v>
      </c>
      <c r="C447" s="166" t="n">
        <v>12</v>
      </c>
      <c r="D447" s="158" t="n">
        <f aca="false">B447*C447</f>
        <v>12</v>
      </c>
    </row>
    <row r="448" customFormat="false" ht="24" hidden="false" customHeight="true" outlineLevel="0" collapsed="false">
      <c r="A448" s="164" t="s">
        <v>176</v>
      </c>
      <c r="B448" s="165" t="n">
        <v>2</v>
      </c>
      <c r="C448" s="166" t="n">
        <v>7</v>
      </c>
      <c r="D448" s="158" t="n">
        <f aca="false">B448*C448</f>
        <v>14</v>
      </c>
    </row>
    <row r="449" customFormat="false" ht="24" hidden="false" customHeight="true" outlineLevel="0" collapsed="false">
      <c r="A449" s="152" t="s">
        <v>177</v>
      </c>
      <c r="B449" s="152"/>
      <c r="C449" s="152"/>
      <c r="D449" s="167" t="n">
        <f aca="false">SUM(D440:D448)</f>
        <v>355</v>
      </c>
    </row>
    <row r="450" customFormat="false" ht="24" hidden="false" customHeight="true" outlineLevel="0" collapsed="false">
      <c r="A450" s="168"/>
      <c r="B450" s="169"/>
      <c r="C450" s="169"/>
      <c r="D450" s="169"/>
      <c r="E450" s="170"/>
    </row>
    <row r="451" customFormat="false" ht="24" hidden="false" customHeight="true" outlineLevel="0" collapsed="false">
      <c r="A451" s="152" t="s">
        <v>178</v>
      </c>
      <c r="B451" s="152"/>
      <c r="C451" s="152"/>
      <c r="D451" s="171"/>
      <c r="E451" s="171"/>
    </row>
    <row r="452" customFormat="false" ht="24" hidden="false" customHeight="true" outlineLevel="0" collapsed="false">
      <c r="A452" s="172" t="s">
        <v>7</v>
      </c>
      <c r="B452" s="173" t="s">
        <v>154</v>
      </c>
      <c r="C452" s="174" t="s">
        <v>179</v>
      </c>
      <c r="D452" s="171"/>
      <c r="E452" s="171"/>
    </row>
    <row r="453" customFormat="false" ht="24" hidden="false" customHeight="true" outlineLevel="0" collapsed="false">
      <c r="A453" s="15" t="s">
        <v>15</v>
      </c>
      <c r="B453" s="175" t="n">
        <f aca="false">D449</f>
        <v>355</v>
      </c>
      <c r="C453" s="176" t="n">
        <f aca="false">B453/12</f>
        <v>29.5833333333333</v>
      </c>
      <c r="D453" s="169"/>
      <c r="E453" s="177"/>
    </row>
    <row r="454" customFormat="false" ht="24" hidden="false" customHeight="true" outlineLevel="0" collapsed="false">
      <c r="A454" s="24" t="s">
        <v>16</v>
      </c>
      <c r="B454" s="178" t="n">
        <f aca="false">B453</f>
        <v>355</v>
      </c>
      <c r="C454" s="179" t="n">
        <f aca="false">B454/12</f>
        <v>29.5833333333333</v>
      </c>
      <c r="D454" s="169"/>
      <c r="E454" s="177"/>
    </row>
    <row r="455" customFormat="false" ht="24" hidden="false" customHeight="true" outlineLevel="0" collapsed="false">
      <c r="A455" s="28" t="s">
        <v>29</v>
      </c>
      <c r="B455" s="180" t="n">
        <f aca="false">B454</f>
        <v>355</v>
      </c>
      <c r="C455" s="181" t="n">
        <f aca="false">B455/12</f>
        <v>29.5833333333333</v>
      </c>
      <c r="D455" s="169"/>
      <c r="E455" s="177"/>
    </row>
    <row r="456" customFormat="false" ht="24" hidden="false" customHeight="true" outlineLevel="0" collapsed="false">
      <c r="A456" s="15" t="s">
        <v>18</v>
      </c>
      <c r="B456" s="182"/>
      <c r="C456" s="183"/>
      <c r="D456" s="169"/>
      <c r="E456" s="177"/>
    </row>
    <row r="457" customFormat="false" ht="24" hidden="false" customHeight="true" outlineLevel="0" collapsed="false">
      <c r="A457" s="24" t="s">
        <v>19</v>
      </c>
      <c r="B457" s="178"/>
      <c r="C457" s="179"/>
      <c r="D457" s="169"/>
      <c r="E457" s="177"/>
    </row>
    <row r="458" customFormat="false" ht="24" hidden="false" customHeight="true" outlineLevel="0" collapsed="false">
      <c r="A458" s="10" t="s">
        <v>20</v>
      </c>
      <c r="B458" s="180"/>
      <c r="C458" s="181"/>
      <c r="D458" s="169"/>
      <c r="E458" s="177"/>
    </row>
    <row r="459" customFormat="false" ht="24" hidden="false" customHeight="true" outlineLevel="0" collapsed="false">
      <c r="A459" s="168"/>
      <c r="B459" s="169"/>
      <c r="C459" s="169"/>
      <c r="D459" s="169"/>
      <c r="E459" s="168"/>
    </row>
    <row r="460" customFormat="false" ht="24" hidden="false" customHeight="true" outlineLevel="0" collapsed="false">
      <c r="A460" s="184" t="s">
        <v>180</v>
      </c>
      <c r="B460" s="184"/>
      <c r="C460" s="184"/>
      <c r="D460" s="184"/>
      <c r="E460" s="184"/>
      <c r="F460" s="184"/>
    </row>
    <row r="461" customFormat="false" ht="41.25" hidden="false" customHeight="true" outlineLevel="0" collapsed="false">
      <c r="A461" s="42" t="s">
        <v>181</v>
      </c>
      <c r="B461" s="43" t="s">
        <v>182</v>
      </c>
      <c r="C461" s="44" t="s">
        <v>166</v>
      </c>
      <c r="D461" s="44" t="s">
        <v>183</v>
      </c>
      <c r="E461" s="44" t="s">
        <v>184</v>
      </c>
      <c r="F461" s="45" t="s">
        <v>185</v>
      </c>
    </row>
    <row r="462" customFormat="false" ht="24" hidden="false" customHeight="true" outlineLevel="0" collapsed="false">
      <c r="A462" s="185" t="s">
        <v>186</v>
      </c>
      <c r="B462" s="186" t="n">
        <v>20</v>
      </c>
      <c r="C462" s="187" t="n">
        <v>1</v>
      </c>
      <c r="D462" s="188" t="n">
        <v>1</v>
      </c>
      <c r="E462" s="182" t="n">
        <f aca="false">B462*C462/D462</f>
        <v>20</v>
      </c>
      <c r="F462" s="189" t="n">
        <f aca="false">E462</f>
        <v>20</v>
      </c>
    </row>
    <row r="463" customFormat="false" ht="24" hidden="false" customHeight="true" outlineLevel="0" collapsed="false">
      <c r="A463" s="185" t="s">
        <v>187</v>
      </c>
      <c r="B463" s="190" t="n">
        <v>5</v>
      </c>
      <c r="C463" s="191" t="n">
        <v>4</v>
      </c>
      <c r="D463" s="192" t="n">
        <v>1</v>
      </c>
      <c r="E463" s="182" t="n">
        <f aca="false">B463*C463/D463</f>
        <v>20</v>
      </c>
      <c r="F463" s="189" t="n">
        <f aca="false">E463</f>
        <v>20</v>
      </c>
    </row>
    <row r="464" customFormat="false" ht="24" hidden="false" customHeight="true" outlineLevel="0" collapsed="false">
      <c r="A464" s="185" t="s">
        <v>188</v>
      </c>
      <c r="B464" s="190" t="n">
        <v>1800</v>
      </c>
      <c r="C464" s="191" t="n">
        <v>1</v>
      </c>
      <c r="D464" s="192" t="n">
        <v>5</v>
      </c>
      <c r="E464" s="182" t="n">
        <f aca="false">B464*C464/D464</f>
        <v>360</v>
      </c>
      <c r="F464" s="189" t="n">
        <f aca="false">E464</f>
        <v>360</v>
      </c>
      <c r="G464" s="4"/>
      <c r="H464" s="4"/>
      <c r="I464" s="4"/>
      <c r="J464" s="4"/>
      <c r="K464" s="4"/>
    </row>
    <row r="465" customFormat="false" ht="24" hidden="false" customHeight="true" outlineLevel="0" collapsed="false">
      <c r="A465" s="185" t="s">
        <v>189</v>
      </c>
      <c r="B465" s="190" t="n">
        <v>18</v>
      </c>
      <c r="C465" s="191" t="n">
        <v>1</v>
      </c>
      <c r="D465" s="192" t="n">
        <v>1</v>
      </c>
      <c r="E465" s="182" t="n">
        <f aca="false">B465*C465/D465</f>
        <v>18</v>
      </c>
      <c r="F465" s="189" t="n">
        <f aca="false">E465</f>
        <v>18</v>
      </c>
    </row>
    <row r="466" customFormat="false" ht="24" hidden="false" customHeight="true" outlineLevel="0" collapsed="false">
      <c r="A466" s="185" t="s">
        <v>190</v>
      </c>
      <c r="B466" s="190" t="n">
        <v>4.8</v>
      </c>
      <c r="C466" s="191" t="n">
        <v>12</v>
      </c>
      <c r="D466" s="192" t="n">
        <v>1</v>
      </c>
      <c r="E466" s="182" t="n">
        <f aca="false">B466*C466/D466</f>
        <v>57.6</v>
      </c>
      <c r="F466" s="189" t="n">
        <f aca="false">E466</f>
        <v>57.6</v>
      </c>
    </row>
    <row r="467" customFormat="false" ht="24" hidden="false" customHeight="true" outlineLevel="0" collapsed="false">
      <c r="A467" s="185" t="s">
        <v>191</v>
      </c>
      <c r="B467" s="190" t="n">
        <v>11</v>
      </c>
      <c r="C467" s="191" t="n">
        <v>4</v>
      </c>
      <c r="D467" s="192" t="n">
        <v>1</v>
      </c>
      <c r="E467" s="182" t="n">
        <f aca="false">B467*C467/D467</f>
        <v>44</v>
      </c>
      <c r="F467" s="189" t="n">
        <f aca="false">E467</f>
        <v>44</v>
      </c>
    </row>
    <row r="468" customFormat="false" ht="24" hidden="false" customHeight="true" outlineLevel="0" collapsed="false">
      <c r="A468" s="185" t="s">
        <v>192</v>
      </c>
      <c r="B468" s="190" t="n">
        <v>20</v>
      </c>
      <c r="C468" s="191" t="n">
        <v>1</v>
      </c>
      <c r="D468" s="192" t="n">
        <v>1</v>
      </c>
      <c r="E468" s="182" t="n">
        <f aca="false">B468*C468/D468</f>
        <v>20</v>
      </c>
      <c r="F468" s="189" t="n">
        <f aca="false">E468</f>
        <v>20</v>
      </c>
    </row>
    <row r="469" customFormat="false" ht="24" hidden="false" customHeight="true" outlineLevel="0" collapsed="false">
      <c r="A469" s="185" t="s">
        <v>193</v>
      </c>
      <c r="B469" s="190" t="n">
        <v>10</v>
      </c>
      <c r="C469" s="191" t="n">
        <v>2</v>
      </c>
      <c r="D469" s="192" t="n">
        <v>1</v>
      </c>
      <c r="E469" s="182" t="n">
        <f aca="false">B469*C469/D469</f>
        <v>20</v>
      </c>
      <c r="F469" s="189" t="n">
        <f aca="false">E469</f>
        <v>20</v>
      </c>
    </row>
    <row r="470" customFormat="false" ht="24" hidden="false" customHeight="true" outlineLevel="0" collapsed="false">
      <c r="A470" s="193" t="s">
        <v>194</v>
      </c>
      <c r="B470" s="190" t="n">
        <v>350</v>
      </c>
      <c r="C470" s="191" t="n">
        <v>1</v>
      </c>
      <c r="D470" s="192" t="n">
        <v>5</v>
      </c>
      <c r="E470" s="182" t="n">
        <f aca="false">B470*C470/D470</f>
        <v>70</v>
      </c>
      <c r="F470" s="189" t="n">
        <f aca="false">E470</f>
        <v>70</v>
      </c>
    </row>
    <row r="471" customFormat="false" ht="24" hidden="false" customHeight="true" outlineLevel="0" collapsed="false">
      <c r="A471" s="194" t="s">
        <v>195</v>
      </c>
      <c r="B471" s="190" t="n">
        <v>160</v>
      </c>
      <c r="C471" s="191" t="n">
        <v>1</v>
      </c>
      <c r="D471" s="192" t="n">
        <v>5</v>
      </c>
      <c r="E471" s="178" t="n">
        <f aca="false">B471*C471/D471</f>
        <v>32</v>
      </c>
      <c r="F471" s="195" t="n">
        <f aca="false">E471</f>
        <v>32</v>
      </c>
    </row>
    <row r="472" customFormat="false" ht="24" hidden="false" customHeight="true" outlineLevel="0" collapsed="false">
      <c r="A472" s="196" t="s">
        <v>196</v>
      </c>
      <c r="B472" s="190" t="n">
        <v>5</v>
      </c>
      <c r="C472" s="74" t="n">
        <v>8</v>
      </c>
      <c r="D472" s="197" t="n">
        <v>0.16</v>
      </c>
      <c r="E472" s="178" t="n">
        <f aca="false">B472*C472/D472</f>
        <v>250</v>
      </c>
      <c r="F472" s="195" t="n">
        <f aca="false">E472</f>
        <v>250</v>
      </c>
    </row>
    <row r="473" customFormat="false" ht="24" hidden="false" customHeight="true" outlineLevel="0" collapsed="false">
      <c r="A473" s="198" t="s">
        <v>197</v>
      </c>
      <c r="B473" s="190" t="n">
        <v>25</v>
      </c>
      <c r="C473" s="191" t="n">
        <v>12</v>
      </c>
      <c r="D473" s="192" t="n">
        <v>1</v>
      </c>
      <c r="E473" s="178" t="n">
        <f aca="false">B473*C473/D473</f>
        <v>300</v>
      </c>
      <c r="F473" s="195" t="n">
        <f aca="false">E473</f>
        <v>300</v>
      </c>
    </row>
    <row r="474" customFormat="false" ht="24" hidden="false" customHeight="true" outlineLevel="0" collapsed="false">
      <c r="A474" s="24"/>
      <c r="B474" s="190"/>
      <c r="C474" s="191"/>
      <c r="D474" s="192"/>
      <c r="E474" s="178"/>
      <c r="F474" s="195"/>
    </row>
    <row r="475" customFormat="false" ht="24" hidden="false" customHeight="true" outlineLevel="0" collapsed="false">
      <c r="A475" s="10"/>
      <c r="B475" s="199"/>
      <c r="C475" s="200"/>
      <c r="D475" s="201"/>
      <c r="E475" s="180"/>
      <c r="F475" s="202"/>
    </row>
    <row r="476" customFormat="false" ht="24" hidden="false" customHeight="true" outlineLevel="0" collapsed="false">
      <c r="A476" s="203" t="s">
        <v>198</v>
      </c>
      <c r="B476" s="203"/>
      <c r="C476" s="203"/>
      <c r="D476" s="203"/>
      <c r="E476" s="204" t="n">
        <f aca="false">SUM(E462:E473)</f>
        <v>1211.6</v>
      </c>
      <c r="F476" s="205" t="n">
        <f aca="false">SUM(F462:F473)</f>
        <v>1211.6</v>
      </c>
    </row>
    <row r="477" customFormat="false" ht="24" hidden="false" customHeight="true" outlineLevel="0" collapsed="false">
      <c r="A477" s="168"/>
      <c r="B477" s="169"/>
      <c r="C477" s="169"/>
      <c r="D477" s="169"/>
      <c r="E477" s="168"/>
    </row>
    <row r="478" customFormat="false" ht="24" hidden="false" customHeight="true" outlineLevel="0" collapsed="false">
      <c r="A478" s="152" t="s">
        <v>199</v>
      </c>
      <c r="B478" s="152"/>
      <c r="C478" s="152"/>
      <c r="D478" s="152"/>
    </row>
    <row r="479" customFormat="false" ht="27.75" hidden="false" customHeight="true" outlineLevel="0" collapsed="false">
      <c r="A479" s="206" t="s">
        <v>7</v>
      </c>
      <c r="B479" s="207" t="s">
        <v>154</v>
      </c>
      <c r="C479" s="207" t="s">
        <v>155</v>
      </c>
      <c r="D479" s="208" t="s">
        <v>200</v>
      </c>
    </row>
    <row r="480" customFormat="false" ht="24" hidden="false" customHeight="true" outlineLevel="0" collapsed="false">
      <c r="A480" s="15" t="s">
        <v>15</v>
      </c>
      <c r="B480" s="175" t="n">
        <f aca="false">(E476-B468)</f>
        <v>1191.6</v>
      </c>
      <c r="C480" s="175" t="n">
        <f aca="false">B480/12</f>
        <v>99.3</v>
      </c>
      <c r="D480" s="209" t="n">
        <f aca="false">C480/4</f>
        <v>24.825</v>
      </c>
    </row>
    <row r="481" customFormat="false" ht="24" hidden="false" customHeight="true" outlineLevel="0" collapsed="false">
      <c r="A481" s="24" t="s">
        <v>16</v>
      </c>
      <c r="B481" s="178" t="n">
        <f aca="false">E476</f>
        <v>1211.6</v>
      </c>
      <c r="C481" s="178" t="n">
        <f aca="false">B481/12</f>
        <v>100.966666666667</v>
      </c>
      <c r="D481" s="210" t="n">
        <f aca="false">C481/4</f>
        <v>25.2416666666667</v>
      </c>
    </row>
    <row r="482" customFormat="false" ht="24" hidden="false" customHeight="true" outlineLevel="0" collapsed="false">
      <c r="A482" s="28" t="s">
        <v>29</v>
      </c>
      <c r="B482" s="211" t="n">
        <f aca="false">F476</f>
        <v>1211.6</v>
      </c>
      <c r="C482" s="211" t="n">
        <f aca="false">B482/12</f>
        <v>100.966666666667</v>
      </c>
      <c r="D482" s="212" t="n">
        <f aca="false">C482/4</f>
        <v>25.2416666666667</v>
      </c>
    </row>
    <row r="483" customFormat="false" ht="24" hidden="false" customHeight="true" outlineLevel="0" collapsed="false">
      <c r="A483" s="15" t="s">
        <v>18</v>
      </c>
      <c r="B483" s="175"/>
      <c r="C483" s="175"/>
      <c r="D483" s="213"/>
    </row>
    <row r="484" customFormat="false" ht="24" hidden="false" customHeight="true" outlineLevel="0" collapsed="false">
      <c r="A484" s="24" t="s">
        <v>19</v>
      </c>
      <c r="B484" s="178"/>
      <c r="C484" s="178"/>
      <c r="D484" s="214"/>
    </row>
    <row r="485" customFormat="false" ht="24" hidden="false" customHeight="true" outlineLevel="0" collapsed="false">
      <c r="A485" s="10" t="s">
        <v>20</v>
      </c>
      <c r="B485" s="180"/>
      <c r="C485" s="180"/>
      <c r="D485" s="215"/>
    </row>
    <row r="487" customFormat="false" ht="24" hidden="false" customHeight="true" outlineLevel="0" collapsed="false">
      <c r="A487" s="216" t="s">
        <v>163</v>
      </c>
      <c r="B487" s="216"/>
      <c r="C487" s="216"/>
      <c r="D487" s="216"/>
    </row>
    <row r="488" customFormat="false" ht="39.75" hidden="false" customHeight="true" outlineLevel="0" collapsed="false">
      <c r="A488" s="172" t="s">
        <v>7</v>
      </c>
      <c r="B488" s="217" t="s">
        <v>201</v>
      </c>
      <c r="C488" s="217" t="s">
        <v>202</v>
      </c>
      <c r="D488" s="174" t="s">
        <v>14</v>
      </c>
    </row>
    <row r="489" customFormat="false" ht="24" hidden="false" customHeight="true" outlineLevel="0" collapsed="false">
      <c r="A489" s="15" t="s">
        <v>15</v>
      </c>
      <c r="B489" s="218" t="n">
        <f aca="false">C453</f>
        <v>29.5833333333333</v>
      </c>
      <c r="C489" s="218" t="n">
        <f aca="false">D480</f>
        <v>24.825</v>
      </c>
      <c r="D489" s="209" t="n">
        <f aca="false">SUM(B489:C489)</f>
        <v>54.4083333333333</v>
      </c>
    </row>
    <row r="490" customFormat="false" ht="24" hidden="false" customHeight="true" outlineLevel="0" collapsed="false">
      <c r="A490" s="24" t="s">
        <v>16</v>
      </c>
      <c r="B490" s="219" t="n">
        <f aca="false">C454</f>
        <v>29.5833333333333</v>
      </c>
      <c r="C490" s="219" t="n">
        <f aca="false">D481</f>
        <v>25.2416666666667</v>
      </c>
      <c r="D490" s="210" t="n">
        <f aca="false">SUM(B490:C490)</f>
        <v>54.825</v>
      </c>
    </row>
    <row r="491" customFormat="false" ht="24" hidden="false" customHeight="true" outlineLevel="0" collapsed="false">
      <c r="A491" s="28" t="s">
        <v>29</v>
      </c>
      <c r="B491" s="220" t="n">
        <f aca="false">C455</f>
        <v>29.5833333333333</v>
      </c>
      <c r="C491" s="220" t="n">
        <f aca="false">C489</f>
        <v>24.825</v>
      </c>
      <c r="D491" s="212" t="n">
        <f aca="false">SUM(B491:C491)</f>
        <v>54.4083333333333</v>
      </c>
    </row>
    <row r="492" customFormat="false" ht="24" hidden="false" customHeight="true" outlineLevel="0" collapsed="false">
      <c r="A492" s="15" t="s">
        <v>18</v>
      </c>
      <c r="B492" s="221" t="n">
        <f aca="false">C456</f>
        <v>0</v>
      </c>
      <c r="C492" s="221" t="n">
        <f aca="false">D483</f>
        <v>0</v>
      </c>
      <c r="D492" s="213" t="n">
        <f aca="false">SUM(B492:C492)</f>
        <v>0</v>
      </c>
    </row>
    <row r="493" customFormat="false" ht="24" hidden="false" customHeight="true" outlineLevel="0" collapsed="false">
      <c r="A493" s="24" t="s">
        <v>19</v>
      </c>
      <c r="B493" s="222" t="n">
        <f aca="false">C457</f>
        <v>0</v>
      </c>
      <c r="C493" s="222" t="n">
        <f aca="false">D484</f>
        <v>0</v>
      </c>
      <c r="D493" s="214" t="n">
        <f aca="false">SUM(B493:C493)</f>
        <v>0</v>
      </c>
    </row>
    <row r="494" customFormat="false" ht="24" hidden="false" customHeight="true" outlineLevel="0" collapsed="false">
      <c r="A494" s="10" t="s">
        <v>20</v>
      </c>
      <c r="B494" s="223" t="n">
        <f aca="false">C458</f>
        <v>0</v>
      </c>
      <c r="C494" s="223" t="n">
        <f aca="false">D485</f>
        <v>0</v>
      </c>
      <c r="D494" s="215" t="n">
        <f aca="false">SUM(B494:C494)</f>
        <v>0</v>
      </c>
      <c r="H494" s="4"/>
    </row>
    <row r="496" customFormat="false" ht="24" hidden="false" customHeight="true" outlineLevel="0" collapsed="false">
      <c r="A496" s="5" t="s">
        <v>203</v>
      </c>
      <c r="B496" s="5"/>
      <c r="C496" s="5"/>
      <c r="D496" s="5"/>
      <c r="E496" s="5"/>
      <c r="F496" s="5"/>
      <c r="G496" s="5"/>
      <c r="H496" s="5"/>
    </row>
    <row r="497" customFormat="false" ht="24" hidden="false" customHeight="true" outlineLevel="0" collapsed="false">
      <c r="A497" s="224"/>
      <c r="B497" s="224"/>
      <c r="C497" s="224"/>
      <c r="D497" s="224"/>
      <c r="E497" s="224"/>
      <c r="F497" s="224"/>
    </row>
    <row r="498" customFormat="false" ht="49.5" hidden="false" customHeight="true" outlineLevel="0" collapsed="false">
      <c r="A498" s="225" t="s">
        <v>204</v>
      </c>
      <c r="B498" s="225"/>
      <c r="C498" s="52"/>
      <c r="D498" s="52"/>
      <c r="E498" s="52"/>
      <c r="F498" s="52"/>
    </row>
    <row r="499" customFormat="false" ht="24" hidden="false" customHeight="true" outlineLevel="0" collapsed="false">
      <c r="A499" s="226" t="s">
        <v>205</v>
      </c>
      <c r="B499" s="227" t="n">
        <v>0.06</v>
      </c>
      <c r="C499" s="52"/>
      <c r="D499" s="52"/>
      <c r="E499" s="52"/>
      <c r="F499" s="52"/>
    </row>
    <row r="500" customFormat="false" ht="24" hidden="false" customHeight="true" outlineLevel="0" collapsed="false">
      <c r="A500" s="226" t="s">
        <v>206</v>
      </c>
      <c r="B500" s="227" t="n">
        <v>0.0665</v>
      </c>
      <c r="C500" s="52"/>
      <c r="D500" s="52"/>
      <c r="E500" s="52"/>
      <c r="F500" s="52"/>
    </row>
    <row r="501" customFormat="false" ht="24" hidden="false" customHeight="true" outlineLevel="0" collapsed="false">
      <c r="A501" s="84" t="s">
        <v>207</v>
      </c>
      <c r="B501" s="228" t="n">
        <v>0.0679</v>
      </c>
      <c r="C501" s="52"/>
      <c r="D501" s="52"/>
      <c r="E501" s="52"/>
      <c r="F501" s="52"/>
    </row>
    <row r="503" customFormat="false" ht="24" hidden="false" customHeight="true" outlineLevel="0" collapsed="false">
      <c r="A503" s="7" t="s">
        <v>203</v>
      </c>
      <c r="B503" s="7"/>
      <c r="C503" s="7"/>
      <c r="D503" s="7"/>
    </row>
    <row r="504" customFormat="false" ht="24" hidden="false" customHeight="true" outlineLevel="0" collapsed="false">
      <c r="A504" s="53" t="s">
        <v>7</v>
      </c>
      <c r="B504" s="54" t="s">
        <v>8</v>
      </c>
      <c r="C504" s="54" t="s">
        <v>9</v>
      </c>
      <c r="D504" s="56" t="s">
        <v>14</v>
      </c>
    </row>
    <row r="505" customFormat="false" ht="24" hidden="false" customHeight="true" outlineLevel="0" collapsed="false">
      <c r="A505" s="15" t="s">
        <v>15</v>
      </c>
      <c r="B505" s="229" t="n">
        <f aca="false">G63+E246+E346+D429+D489</f>
        <v>5307.64169359086</v>
      </c>
      <c r="C505" s="17" t="n">
        <f aca="false">((1+$B$499)/(1-$B$500-$B$501))-1</f>
        <v>0.224584103512015</v>
      </c>
      <c r="D505" s="23" t="n">
        <f aca="false">B505*C505</f>
        <v>1192.0119515181</v>
      </c>
    </row>
    <row r="506" customFormat="false" ht="24" hidden="false" customHeight="true" outlineLevel="0" collapsed="false">
      <c r="A506" s="24" t="s">
        <v>16</v>
      </c>
      <c r="B506" s="230" t="n">
        <f aca="false">G64+E247+E347+D430+D490</f>
        <v>6370.18864053683</v>
      </c>
      <c r="C506" s="61" t="n">
        <f aca="false">((1+$B$499)/(1-$B$500-$B$501))-1</f>
        <v>0.224584103512015</v>
      </c>
      <c r="D506" s="27" t="n">
        <f aca="false">B506*C506</f>
        <v>1430.64310503738</v>
      </c>
    </row>
    <row r="507" customFormat="false" ht="24" hidden="false" customHeight="true" outlineLevel="0" collapsed="false">
      <c r="A507" s="28" t="s">
        <v>29</v>
      </c>
      <c r="B507" s="231" t="n">
        <f aca="false">G65+E248+E348+D431+D491</f>
        <v>5705.16517806286</v>
      </c>
      <c r="C507" s="62" t="n">
        <f aca="false">((1+$B$499)/(1-$B$500-$B$501))-1</f>
        <v>0.224584103512015</v>
      </c>
      <c r="D507" s="31" t="n">
        <f aca="false">B507*C507</f>
        <v>1281.28940690321</v>
      </c>
    </row>
    <row r="508" customFormat="false" ht="24" hidden="false" customHeight="true" outlineLevel="0" collapsed="false">
      <c r="A508" s="15" t="s">
        <v>18</v>
      </c>
      <c r="B508" s="229" t="n">
        <f aca="false">G66+E249+E349+D432+D492</f>
        <v>0</v>
      </c>
      <c r="C508" s="17" t="n">
        <f aca="false">((1+$B$499)/(1-$B$500-$B$501))-1</f>
        <v>0.224584103512015</v>
      </c>
      <c r="D508" s="23" t="n">
        <f aca="false">B508*C508</f>
        <v>0</v>
      </c>
    </row>
    <row r="509" customFormat="false" ht="24" hidden="false" customHeight="true" outlineLevel="0" collapsed="false">
      <c r="A509" s="24" t="s">
        <v>19</v>
      </c>
      <c r="B509" s="230" t="n">
        <f aca="false">G67+E250+E350+D433+D493</f>
        <v>0</v>
      </c>
      <c r="C509" s="61" t="n">
        <f aca="false">((1+$B$499)/(1-$B$500-$B$501))-1</f>
        <v>0.224584103512015</v>
      </c>
      <c r="D509" s="27" t="n">
        <f aca="false">B509*C509</f>
        <v>0</v>
      </c>
    </row>
    <row r="510" customFormat="false" ht="24" hidden="false" customHeight="true" outlineLevel="0" collapsed="false">
      <c r="A510" s="10" t="s">
        <v>20</v>
      </c>
      <c r="B510" s="232" t="n">
        <f aca="false">G68+E251+E351+D434+D494</f>
        <v>0</v>
      </c>
      <c r="C510" s="20" t="n">
        <f aca="false">((1+$B$499)/(1-$B$500-$B$501))-1</f>
        <v>0.224584103512015</v>
      </c>
      <c r="D510" s="11" t="n">
        <f aca="false">B510*C510</f>
        <v>0</v>
      </c>
      <c r="H510" s="4"/>
    </row>
    <row r="512" customFormat="false" ht="24" hidden="false" customHeight="true" outlineLevel="0" collapsed="false">
      <c r="A512" s="5" t="s">
        <v>208</v>
      </c>
      <c r="B512" s="5"/>
      <c r="C512" s="5"/>
      <c r="D512" s="5"/>
      <c r="E512" s="5"/>
      <c r="F512" s="5"/>
      <c r="G512" s="5"/>
      <c r="H512" s="5"/>
    </row>
    <row r="514" customFormat="false" ht="24" hidden="false" customHeight="true" outlineLevel="0" collapsed="false">
      <c r="A514" s="7" t="s">
        <v>209</v>
      </c>
      <c r="B514" s="7"/>
      <c r="C514" s="7"/>
      <c r="D514" s="7"/>
    </row>
    <row r="515" customFormat="false" ht="24" hidden="false" customHeight="true" outlineLevel="0" collapsed="false">
      <c r="A515" s="12" t="s">
        <v>7</v>
      </c>
      <c r="B515" s="13" t="s">
        <v>8</v>
      </c>
      <c r="C515" s="13" t="s">
        <v>210</v>
      </c>
      <c r="D515" s="14" t="s">
        <v>14</v>
      </c>
    </row>
    <row r="516" customFormat="false" ht="24" hidden="false" customHeight="true" outlineLevel="0" collapsed="false">
      <c r="A516" s="15" t="s">
        <v>18</v>
      </c>
      <c r="B516" s="16" t="n">
        <f aca="false">G66+E249+E349+D432+D492+D508</f>
        <v>0</v>
      </c>
      <c r="C516" s="35" t="n">
        <v>40</v>
      </c>
      <c r="D516" s="23" t="n">
        <f aca="false">B516/C516</f>
        <v>0</v>
      </c>
    </row>
    <row r="517" customFormat="false" ht="24" hidden="false" customHeight="true" outlineLevel="0" collapsed="false">
      <c r="A517" s="24" t="s">
        <v>19</v>
      </c>
      <c r="B517" s="25" t="n">
        <f aca="false">G67+E250+E350+D433+D493+D509</f>
        <v>0</v>
      </c>
      <c r="C517" s="37" t="n">
        <f aca="false">C516</f>
        <v>40</v>
      </c>
      <c r="D517" s="27" t="n">
        <f aca="false">B517/C517</f>
        <v>0</v>
      </c>
    </row>
    <row r="518" customFormat="false" ht="24" hidden="false" customHeight="true" outlineLevel="0" collapsed="false">
      <c r="A518" s="10" t="s">
        <v>20</v>
      </c>
      <c r="B518" s="19" t="n">
        <f aca="false">G68+E251+E351+D434+D494+D510</f>
        <v>0</v>
      </c>
      <c r="C518" s="39" t="n">
        <f aca="false">C517</f>
        <v>40</v>
      </c>
      <c r="D518" s="11" t="n">
        <f aca="false">B518/C518</f>
        <v>0</v>
      </c>
      <c r="H518" s="4"/>
    </row>
    <row r="520" customFormat="false" ht="24" hidden="false" customHeight="true" outlineLevel="0" collapsed="false">
      <c r="A520" s="5" t="s">
        <v>211</v>
      </c>
      <c r="B520" s="5"/>
      <c r="C520" s="5"/>
      <c r="D520" s="5"/>
      <c r="E520" s="5"/>
      <c r="F520" s="5"/>
      <c r="G520" s="5"/>
      <c r="H520" s="5"/>
    </row>
    <row r="522" customFormat="false" ht="24" hidden="false" customHeight="true" outlineLevel="0" collapsed="false">
      <c r="A522" s="184" t="s">
        <v>212</v>
      </c>
      <c r="B522" s="184"/>
      <c r="C522" s="184"/>
      <c r="D522" s="184"/>
    </row>
    <row r="523" customFormat="false" ht="24" hidden="false" customHeight="true" outlineLevel="0" collapsed="false">
      <c r="A523" s="233" t="s">
        <v>213</v>
      </c>
      <c r="B523" s="13" t="s">
        <v>214</v>
      </c>
      <c r="C523" s="13" t="s">
        <v>215</v>
      </c>
      <c r="D523" s="14" t="s">
        <v>216</v>
      </c>
    </row>
    <row r="524" customFormat="false" ht="32.1" hidden="false" customHeight="true" outlineLevel="0" collapsed="false">
      <c r="A524" s="118" t="s">
        <v>217</v>
      </c>
      <c r="B524" s="16" t="n">
        <f aca="false">G63</f>
        <v>2308.033</v>
      </c>
      <c r="C524" s="16" t="n">
        <f aca="false">G64</f>
        <v>2846.57403333333</v>
      </c>
      <c r="D524" s="18" t="n">
        <f aca="false">G65</f>
        <v>2308.033</v>
      </c>
    </row>
    <row r="525" customFormat="false" ht="32.1" hidden="false" customHeight="true" outlineLevel="0" collapsed="false">
      <c r="A525" s="90" t="s">
        <v>218</v>
      </c>
      <c r="B525" s="25" t="n">
        <f aca="false">E246</f>
        <v>2049.577272</v>
      </c>
      <c r="C525" s="25" t="n">
        <f aca="false">E247</f>
        <v>2391.01228713333</v>
      </c>
      <c r="D525" s="234" t="n">
        <f aca="false">E248</f>
        <v>2165.148322</v>
      </c>
    </row>
    <row r="526" customFormat="false" ht="32.1" hidden="false" customHeight="true" outlineLevel="0" collapsed="false">
      <c r="A526" s="90" t="s">
        <v>219</v>
      </c>
      <c r="B526" s="25" t="n">
        <f aca="false">E346</f>
        <v>297.565070886289</v>
      </c>
      <c r="C526" s="25" t="n">
        <f aca="false">E347</f>
        <v>358.800339833228</v>
      </c>
      <c r="D526" s="234" t="n">
        <f aca="false">E348</f>
        <v>304.489702965456</v>
      </c>
    </row>
    <row r="527" customFormat="false" ht="32.1" hidden="false" customHeight="true" outlineLevel="0" collapsed="false">
      <c r="A527" s="90" t="s">
        <v>220</v>
      </c>
      <c r="B527" s="25" t="n">
        <f aca="false">D429</f>
        <v>598.05801737124</v>
      </c>
      <c r="C527" s="25" t="n">
        <f aca="false">D430</f>
        <v>718.976980236933</v>
      </c>
      <c r="D527" s="234" t="n">
        <f aca="false">D431</f>
        <v>873.085819764066</v>
      </c>
    </row>
    <row r="528" customFormat="false" ht="32.1" hidden="false" customHeight="true" outlineLevel="0" collapsed="false">
      <c r="A528" s="90" t="s">
        <v>221</v>
      </c>
      <c r="B528" s="25" t="n">
        <f aca="false">D489</f>
        <v>54.4083333333333</v>
      </c>
      <c r="C528" s="25" t="n">
        <f aca="false">D490</f>
        <v>54.825</v>
      </c>
      <c r="D528" s="234" t="n">
        <f aca="false">D491</f>
        <v>54.4083333333333</v>
      </c>
    </row>
    <row r="529" customFormat="false" ht="32.1" hidden="false" customHeight="true" outlineLevel="0" collapsed="false">
      <c r="A529" s="90" t="s">
        <v>222</v>
      </c>
      <c r="B529" s="25" t="n">
        <f aca="false">D505</f>
        <v>1192.0119515181</v>
      </c>
      <c r="C529" s="25" t="n">
        <f aca="false">D506</f>
        <v>1430.64310503738</v>
      </c>
      <c r="D529" s="234" t="n">
        <f aca="false">D507</f>
        <v>1281.28940690321</v>
      </c>
    </row>
    <row r="530" customFormat="false" ht="32.1" hidden="false" customHeight="true" outlineLevel="0" collapsed="false">
      <c r="A530" s="90" t="s">
        <v>223</v>
      </c>
      <c r="B530" s="25" t="n">
        <f aca="false">D516</f>
        <v>0</v>
      </c>
      <c r="C530" s="25" t="n">
        <f aca="false">D517</f>
        <v>0</v>
      </c>
      <c r="D530" s="234" t="n">
        <f aca="false">D518</f>
        <v>0</v>
      </c>
    </row>
    <row r="531" customFormat="false" ht="32.1" hidden="false" customHeight="true" outlineLevel="0" collapsed="false">
      <c r="A531" s="235" t="s">
        <v>224</v>
      </c>
      <c r="B531" s="236" t="n">
        <f aca="false">SUM(B524:B530)</f>
        <v>6499.65364510896</v>
      </c>
      <c r="C531" s="236" t="n">
        <f aca="false">SUM(C524:C530)</f>
        <v>7800.83174557421</v>
      </c>
      <c r="D531" s="237" t="n">
        <f aca="false">SUM(D524:D530)</f>
        <v>6986.45458496607</v>
      </c>
    </row>
    <row r="532" customFormat="false" ht="32.1" hidden="false" customHeight="true" outlineLevel="0" collapsed="false">
      <c r="A532" s="238" t="s">
        <v>225</v>
      </c>
      <c r="B532" s="239" t="n">
        <v>1</v>
      </c>
      <c r="C532" s="239" t="n">
        <v>1</v>
      </c>
      <c r="D532" s="240" t="n">
        <v>0</v>
      </c>
    </row>
    <row r="533" customFormat="false" ht="32.1" hidden="false" customHeight="true" outlineLevel="0" collapsed="false">
      <c r="A533" s="51" t="s">
        <v>226</v>
      </c>
      <c r="B533" s="241" t="n">
        <f aca="false">B531*2</f>
        <v>12999.3072902179</v>
      </c>
      <c r="C533" s="242" t="n">
        <f aca="false">C531*2</f>
        <v>15601.6634911484</v>
      </c>
      <c r="D533" s="243"/>
    </row>
    <row r="534" customFormat="false" ht="31.5" hidden="false" customHeight="true" outlineLevel="0" collapsed="false">
      <c r="A534" s="116" t="s">
        <v>227</v>
      </c>
      <c r="B534" s="244" t="n">
        <f aca="false">(B533+C533)</f>
        <v>28600.9707813663</v>
      </c>
      <c r="C534" s="245"/>
      <c r="D534" s="245"/>
    </row>
    <row r="535" customFormat="false" ht="31.5" hidden="false" customHeight="true" outlineLevel="0" collapsed="false">
      <c r="A535" s="116" t="s">
        <v>228</v>
      </c>
      <c r="B535" s="244" t="n">
        <f aca="false">B534*12</f>
        <v>343211.649376396</v>
      </c>
      <c r="C535" s="245"/>
      <c r="D535" s="245"/>
    </row>
    <row r="536" customFormat="false" ht="24" hidden="false" customHeight="true" outlineLevel="0" collapsed="false">
      <c r="A536" s="246"/>
    </row>
  </sheetData>
  <mergeCells count="93">
    <mergeCell ref="A1:H1"/>
    <mergeCell ref="A2:H2"/>
    <mergeCell ref="A4:H4"/>
    <mergeCell ref="A6:H6"/>
    <mergeCell ref="A8:B8"/>
    <mergeCell ref="A12:H12"/>
    <mergeCell ref="A14:D14"/>
    <mergeCell ref="A19:H19"/>
    <mergeCell ref="A21:D21"/>
    <mergeCell ref="A31:H31"/>
    <mergeCell ref="A33:E33"/>
    <mergeCell ref="A37:E37"/>
    <mergeCell ref="A42:D42"/>
    <mergeCell ref="A47:D47"/>
    <mergeCell ref="A49:D49"/>
    <mergeCell ref="A58:H58"/>
    <mergeCell ref="A59:H59"/>
    <mergeCell ref="A61:G61"/>
    <mergeCell ref="A70:H70"/>
    <mergeCell ref="A72:H72"/>
    <mergeCell ref="A74:D74"/>
    <mergeCell ref="A83:D83"/>
    <mergeCell ref="A92:E92"/>
    <mergeCell ref="A101:E101"/>
    <mergeCell ref="A110:H110"/>
    <mergeCell ref="A112:B112"/>
    <mergeCell ref="A124:D124"/>
    <mergeCell ref="A133:D133"/>
    <mergeCell ref="A142:D142"/>
    <mergeCell ref="A151:H151"/>
    <mergeCell ref="A153:F153"/>
    <mergeCell ref="A155:E155"/>
    <mergeCell ref="A164:E164"/>
    <mergeCell ref="A173:D173"/>
    <mergeCell ref="A182:F182"/>
    <mergeCell ref="A184:D184"/>
    <mergeCell ref="A193:D193"/>
    <mergeCell ref="A202:D202"/>
    <mergeCell ref="A211:H211"/>
    <mergeCell ref="A213:D213"/>
    <mergeCell ref="A222:H222"/>
    <mergeCell ref="A224:E224"/>
    <mergeCell ref="A233:F233"/>
    <mergeCell ref="A242:H242"/>
    <mergeCell ref="A244:E244"/>
    <mergeCell ref="A253:H253"/>
    <mergeCell ref="A255:B255"/>
    <mergeCell ref="A264:H264"/>
    <mergeCell ref="A266:D266"/>
    <mergeCell ref="A275:D275"/>
    <mergeCell ref="A284:D284"/>
    <mergeCell ref="A293:H293"/>
    <mergeCell ref="A295:D295"/>
    <mergeCell ref="A304:D304"/>
    <mergeCell ref="A313:D313"/>
    <mergeCell ref="A322:H322"/>
    <mergeCell ref="A324:E324"/>
    <mergeCell ref="A333:D333"/>
    <mergeCell ref="A342:H342"/>
    <mergeCell ref="A344:E344"/>
    <mergeCell ref="A353:H353"/>
    <mergeCell ref="A355:G355"/>
    <mergeCell ref="A356:G356"/>
    <mergeCell ref="A357:A358"/>
    <mergeCell ref="B357:B358"/>
    <mergeCell ref="C357:C358"/>
    <mergeCell ref="A373:D373"/>
    <mergeCell ref="A374:A375"/>
    <mergeCell ref="B374:D374"/>
    <mergeCell ref="A391:H391"/>
    <mergeCell ref="A393:D393"/>
    <mergeCell ref="A402:E402"/>
    <mergeCell ref="A411:H411"/>
    <mergeCell ref="A413:D413"/>
    <mergeCell ref="A419:D419"/>
    <mergeCell ref="A425:H425"/>
    <mergeCell ref="A427:D427"/>
    <mergeCell ref="A436:H436"/>
    <mergeCell ref="A438:D438"/>
    <mergeCell ref="A449:C449"/>
    <mergeCell ref="A451:C451"/>
    <mergeCell ref="A460:F460"/>
    <mergeCell ref="A476:D476"/>
    <mergeCell ref="A478:D478"/>
    <mergeCell ref="A487:D487"/>
    <mergeCell ref="A496:H496"/>
    <mergeCell ref="A497:F497"/>
    <mergeCell ref="A498:B498"/>
    <mergeCell ref="A503:D503"/>
    <mergeCell ref="A512:H512"/>
    <mergeCell ref="A514:D514"/>
    <mergeCell ref="A520:H520"/>
    <mergeCell ref="A522:D5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pageBreakPreview" topLeftCell="A132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47" width="9.14"/>
    <col collapsed="false" customWidth="true" hidden="false" outlineLevel="0" max="2" min="2" style="247" width="72.13"/>
    <col collapsed="false" customWidth="true" hidden="false" outlineLevel="0" max="3" min="3" style="247" width="21.28"/>
    <col collapsed="false" customWidth="true" hidden="false" outlineLevel="0" max="4" min="4" style="247" width="11.28"/>
    <col collapsed="false" customWidth="true" hidden="false" outlineLevel="0" max="5" min="5" style="247" width="12.7"/>
    <col collapsed="false" customWidth="true" hidden="false" outlineLevel="0" max="6" min="6" style="247" width="11.99"/>
    <col collapsed="false" customWidth="true" hidden="false" outlineLevel="0" max="7" min="7" style="247" width="15.13"/>
    <col collapsed="false" customWidth="false" hidden="false" outlineLevel="0" max="257" min="8" style="247" width="9.14"/>
  </cols>
  <sheetData>
    <row r="1" s="249" customFormat="true" ht="12.75" hidden="false" customHeight="true" outlineLevel="0" collapsed="false">
      <c r="A1" s="248"/>
      <c r="B1" s="248"/>
      <c r="C1" s="248"/>
      <c r="D1" s="248"/>
      <c r="E1" s="248"/>
      <c r="F1" s="248"/>
      <c r="G1" s="248"/>
      <c r="H1" s="248"/>
      <c r="I1" s="248"/>
      <c r="K1" s="250"/>
      <c r="L1" s="251"/>
      <c r="M1" s="250"/>
    </row>
    <row r="2" s="249" customFormat="true" ht="12.75" hidden="false" customHeight="true" outlineLevel="0" collapsed="false">
      <c r="A2" s="252"/>
      <c r="B2" s="252"/>
      <c r="C2" s="252"/>
      <c r="D2" s="252"/>
      <c r="E2" s="252"/>
      <c r="F2" s="252"/>
      <c r="G2" s="252"/>
      <c r="H2" s="252"/>
      <c r="I2" s="252"/>
      <c r="K2" s="250"/>
      <c r="L2" s="251"/>
      <c r="M2" s="250"/>
    </row>
    <row r="3" s="249" customFormat="true" ht="12.75" hidden="false" customHeight="true" outlineLevel="0" collapsed="false">
      <c r="A3" s="252"/>
      <c r="B3" s="252"/>
      <c r="C3" s="252"/>
      <c r="D3" s="252"/>
      <c r="E3" s="252"/>
      <c r="F3" s="252"/>
      <c r="G3" s="252"/>
      <c r="H3" s="252"/>
      <c r="I3" s="252"/>
      <c r="K3" s="250"/>
      <c r="L3" s="251"/>
      <c r="M3" s="250"/>
    </row>
    <row r="4" s="249" customFormat="true" ht="12.75" hidden="false" customHeight="true" outlineLevel="0" collapsed="false">
      <c r="A4" s="252"/>
      <c r="B4" s="252"/>
      <c r="C4" s="252"/>
      <c r="D4" s="252"/>
      <c r="E4" s="252"/>
      <c r="F4" s="252"/>
      <c r="G4" s="252"/>
      <c r="H4" s="252"/>
      <c r="I4" s="252"/>
      <c r="K4" s="250"/>
      <c r="L4" s="251"/>
      <c r="M4" s="250"/>
    </row>
    <row r="5" s="249" customFormat="true" ht="12.75" hidden="false" customHeight="true" outlineLevel="0" collapsed="false">
      <c r="A5" s="252"/>
      <c r="B5" s="252"/>
      <c r="C5" s="252"/>
      <c r="D5" s="252"/>
      <c r="E5" s="252"/>
      <c r="F5" s="252"/>
      <c r="G5" s="252"/>
      <c r="H5" s="252"/>
      <c r="I5" s="252"/>
      <c r="K5" s="250"/>
      <c r="L5" s="251"/>
      <c r="M5" s="250"/>
    </row>
    <row r="6" s="249" customFormat="true" ht="12.75" hidden="false" customHeight="true" outlineLevel="0" collapsed="false">
      <c r="A6" s="253" t="s">
        <v>229</v>
      </c>
      <c r="B6" s="253"/>
      <c r="C6" s="253"/>
      <c r="D6" s="253"/>
      <c r="E6" s="254"/>
      <c r="F6" s="254"/>
      <c r="G6" s="254"/>
      <c r="H6" s="254"/>
      <c r="I6" s="254"/>
      <c r="K6" s="250"/>
      <c r="L6" s="251"/>
      <c r="M6" s="250"/>
    </row>
    <row r="7" s="249" customFormat="true" ht="12.75" hidden="false" customHeight="true" outlineLevel="0" collapsed="false">
      <c r="A7" s="253"/>
      <c r="B7" s="253"/>
      <c r="C7" s="253"/>
      <c r="D7" s="253"/>
      <c r="E7" s="254"/>
      <c r="F7" s="254"/>
      <c r="G7" s="254"/>
      <c r="H7" s="254"/>
      <c r="I7" s="254"/>
      <c r="K7" s="250"/>
      <c r="L7" s="251"/>
      <c r="M7" s="250"/>
    </row>
    <row r="8" customFormat="false" ht="23.25" hidden="false" customHeight="false" outlineLevel="0" collapsed="false">
      <c r="A8" s="2" t="s">
        <v>0</v>
      </c>
      <c r="B8" s="2"/>
      <c r="C8" s="2"/>
      <c r="D8" s="2"/>
    </row>
    <row r="9" customFormat="false" ht="15.75" hidden="false" customHeight="false" outlineLevel="0" collapsed="false">
      <c r="A9" s="255" t="s">
        <v>230</v>
      </c>
      <c r="B9" s="255"/>
      <c r="C9" s="255"/>
      <c r="D9" s="255"/>
    </row>
    <row r="10" customFormat="false" ht="16.5" hidden="false" customHeight="false" outlineLevel="0" collapsed="false">
      <c r="A10" s="256"/>
      <c r="B10" s="256"/>
      <c r="C10" s="256"/>
      <c r="D10" s="256"/>
    </row>
    <row r="11" customFormat="false" ht="16.5" hidden="false" customHeight="false" outlineLevel="0" collapsed="false">
      <c r="A11" s="257" t="s">
        <v>231</v>
      </c>
      <c r="B11" s="257"/>
      <c r="C11" s="257"/>
      <c r="D11" s="258"/>
    </row>
    <row r="12" customFormat="false" ht="15.75" hidden="false" customHeight="false" outlineLevel="0" collapsed="false">
      <c r="A12" s="259" t="s">
        <v>232</v>
      </c>
      <c r="B12" s="260" t="s">
        <v>233</v>
      </c>
      <c r="C12" s="261" t="n">
        <v>43955</v>
      </c>
      <c r="D12" s="262"/>
    </row>
    <row r="13" customFormat="false" ht="15.75" hidden="false" customHeight="false" outlineLevel="0" collapsed="false">
      <c r="A13" s="263" t="s">
        <v>234</v>
      </c>
      <c r="B13" s="264" t="s">
        <v>235</v>
      </c>
      <c r="C13" s="265" t="s">
        <v>236</v>
      </c>
      <c r="D13" s="262"/>
    </row>
    <row r="14" customFormat="false" ht="15.75" hidden="false" customHeight="false" outlineLevel="0" collapsed="false">
      <c r="A14" s="263" t="s">
        <v>237</v>
      </c>
      <c r="B14" s="264" t="s">
        <v>238</v>
      </c>
      <c r="C14" s="265" t="s">
        <v>239</v>
      </c>
      <c r="D14" s="262"/>
    </row>
    <row r="15" customFormat="false" ht="16.5" hidden="false" customHeight="false" outlineLevel="0" collapsed="false">
      <c r="A15" s="266" t="s">
        <v>240</v>
      </c>
      <c r="B15" s="267" t="s">
        <v>241</v>
      </c>
      <c r="C15" s="268" t="n">
        <v>12</v>
      </c>
      <c r="D15" s="262"/>
    </row>
    <row r="16" customFormat="false" ht="16.5" hidden="false" customHeight="false" outlineLevel="0" collapsed="false">
      <c r="A16" s="269"/>
      <c r="B16" s="270"/>
      <c r="C16" s="271"/>
      <c r="D16" s="272"/>
    </row>
    <row r="17" customFormat="false" ht="16.5" hidden="false" customHeight="false" outlineLevel="0" collapsed="false">
      <c r="A17" s="257" t="s">
        <v>242</v>
      </c>
      <c r="B17" s="257"/>
      <c r="C17" s="257"/>
      <c r="D17" s="273"/>
    </row>
    <row r="18" customFormat="false" ht="15.75" hidden="false" customHeight="false" outlineLevel="0" collapsed="false">
      <c r="A18" s="274" t="n">
        <v>1</v>
      </c>
      <c r="B18" s="260" t="s">
        <v>243</v>
      </c>
      <c r="C18" s="275" t="s">
        <v>244</v>
      </c>
      <c r="D18" s="262"/>
    </row>
    <row r="19" customFormat="false" ht="15.75" hidden="false" customHeight="false" outlineLevel="0" collapsed="false">
      <c r="A19" s="263" t="n">
        <v>2</v>
      </c>
      <c r="B19" s="264" t="s">
        <v>245</v>
      </c>
      <c r="C19" s="276" t="s">
        <v>246</v>
      </c>
      <c r="D19" s="262"/>
    </row>
    <row r="20" customFormat="false" ht="15.75" hidden="false" customHeight="false" outlineLevel="0" collapsed="false">
      <c r="A20" s="263" t="n">
        <v>3</v>
      </c>
      <c r="B20" s="264" t="s">
        <v>247</v>
      </c>
      <c r="C20" s="276" t="s">
        <v>248</v>
      </c>
      <c r="D20" s="262"/>
    </row>
    <row r="21" customFormat="false" ht="15.75" hidden="false" customHeight="false" outlineLevel="0" collapsed="false">
      <c r="A21" s="263" t="n">
        <v>4</v>
      </c>
      <c r="B21" s="264" t="s">
        <v>249</v>
      </c>
      <c r="C21" s="276" t="n">
        <v>1</v>
      </c>
      <c r="D21" s="262"/>
    </row>
    <row r="22" customFormat="false" ht="15.75" hidden="false" customHeight="false" outlineLevel="0" collapsed="false">
      <c r="A22" s="263" t="n">
        <v>5</v>
      </c>
      <c r="B22" s="264" t="s">
        <v>250</v>
      </c>
      <c r="C22" s="276" t="s">
        <v>251</v>
      </c>
      <c r="D22" s="277"/>
    </row>
    <row r="23" customFormat="false" ht="16.5" hidden="false" customHeight="false" outlineLevel="0" collapsed="false">
      <c r="A23" s="266" t="n">
        <v>6</v>
      </c>
      <c r="B23" s="267" t="s">
        <v>252</v>
      </c>
      <c r="C23" s="278" t="n">
        <v>43831</v>
      </c>
    </row>
    <row r="25" customFormat="false" ht="15.75" hidden="false" customHeight="false" outlineLevel="0" collapsed="false">
      <c r="A25" s="279" t="s">
        <v>253</v>
      </c>
      <c r="B25" s="279"/>
      <c r="C25" s="279"/>
    </row>
    <row r="27" customFormat="false" ht="16.5" hidden="false" customHeight="false" outlineLevel="0" collapsed="false">
      <c r="A27" s="280" t="n">
        <v>1</v>
      </c>
      <c r="B27" s="281" t="s">
        <v>254</v>
      </c>
      <c r="C27" s="281" t="s">
        <v>255</v>
      </c>
    </row>
    <row r="28" customFormat="false" ht="16.5" hidden="false" customHeight="false" outlineLevel="0" collapsed="false">
      <c r="A28" s="282" t="s">
        <v>232</v>
      </c>
      <c r="B28" s="283" t="s">
        <v>256</v>
      </c>
      <c r="C28" s="284" t="n">
        <f aca="false">'Custo por trabalhador'!B9</f>
        <v>1775.41</v>
      </c>
    </row>
    <row r="29" customFormat="false" ht="16.5" hidden="false" customHeight="false" outlineLevel="0" collapsed="false">
      <c r="A29" s="282" t="s">
        <v>234</v>
      </c>
      <c r="B29" s="283" t="s">
        <v>257</v>
      </c>
      <c r="C29" s="285" t="n">
        <f aca="false">'Custo por trabalhador'!D24</f>
        <v>532.623</v>
      </c>
    </row>
    <row r="30" customFormat="false" ht="16.5" hidden="false" customHeight="false" outlineLevel="0" collapsed="false">
      <c r="A30" s="282" t="s">
        <v>237</v>
      </c>
      <c r="B30" s="283" t="s">
        <v>258</v>
      </c>
      <c r="C30" s="284" t="n">
        <v>0</v>
      </c>
    </row>
    <row r="31" customFormat="false" ht="16.5" hidden="false" customHeight="false" outlineLevel="0" collapsed="false">
      <c r="A31" s="282" t="s">
        <v>240</v>
      </c>
      <c r="B31" s="283" t="s">
        <v>26</v>
      </c>
      <c r="C31" s="286" t="n">
        <v>0</v>
      </c>
    </row>
    <row r="32" customFormat="false" ht="16.5" hidden="false" customHeight="false" outlineLevel="0" collapsed="false">
      <c r="A32" s="282" t="s">
        <v>259</v>
      </c>
      <c r="B32" s="283" t="s">
        <v>260</v>
      </c>
      <c r="C32" s="284" t="n">
        <v>0</v>
      </c>
    </row>
    <row r="33" customFormat="false" ht="16.5" hidden="false" customHeight="false" outlineLevel="0" collapsed="false">
      <c r="A33" s="282"/>
      <c r="B33" s="283"/>
      <c r="C33" s="284"/>
    </row>
    <row r="34" customFormat="false" ht="16.5" hidden="false" customHeight="false" outlineLevel="0" collapsed="false">
      <c r="A34" s="282" t="s">
        <v>261</v>
      </c>
      <c r="B34" s="283" t="s">
        <v>262</v>
      </c>
      <c r="C34" s="284" t="n">
        <v>0</v>
      </c>
    </row>
    <row r="35" customFormat="false" ht="16.5" hidden="false" customHeight="true" outlineLevel="0" collapsed="false">
      <c r="A35" s="280" t="s">
        <v>35</v>
      </c>
      <c r="B35" s="280"/>
      <c r="C35" s="287" t="n">
        <f aca="false">'Custo por trabalhador'!G63</f>
        <v>2308.033</v>
      </c>
    </row>
    <row r="37" customFormat="false" ht="15.75" hidden="false" customHeight="false" outlineLevel="0" collapsed="false">
      <c r="A37" s="279" t="s">
        <v>263</v>
      </c>
      <c r="B37" s="279"/>
      <c r="C37" s="279"/>
    </row>
    <row r="38" customFormat="false" ht="15.75" hidden="false" customHeight="false" outlineLevel="0" collapsed="false">
      <c r="A38" s="288"/>
    </row>
    <row r="39" customFormat="false" ht="15.75" hidden="false" customHeight="false" outlineLevel="0" collapsed="false">
      <c r="A39" s="289" t="s">
        <v>264</v>
      </c>
      <c r="B39" s="289"/>
      <c r="C39" s="289"/>
    </row>
    <row r="41" customFormat="false" ht="16.5" hidden="false" customHeight="false" outlineLevel="0" collapsed="false">
      <c r="A41" s="280" t="s">
        <v>265</v>
      </c>
      <c r="B41" s="281" t="s">
        <v>266</v>
      </c>
      <c r="C41" s="281" t="s">
        <v>255</v>
      </c>
    </row>
    <row r="42" customFormat="false" ht="16.5" hidden="false" customHeight="false" outlineLevel="0" collapsed="false">
      <c r="A42" s="282" t="s">
        <v>232</v>
      </c>
      <c r="B42" s="283" t="s">
        <v>267</v>
      </c>
      <c r="C42" s="285" t="n">
        <f aca="false">'Custo por trabalhador'!B103</f>
        <v>192.336083333333</v>
      </c>
    </row>
    <row r="43" customFormat="false" ht="16.5" hidden="false" customHeight="false" outlineLevel="0" collapsed="false">
      <c r="A43" s="282" t="s">
        <v>234</v>
      </c>
      <c r="B43" s="283" t="s">
        <v>268</v>
      </c>
      <c r="C43" s="285" t="n">
        <f aca="false">SUM('Custo por trabalhador'!C103:D103)</f>
        <v>256.448111111111</v>
      </c>
    </row>
    <row r="44" customFormat="false" ht="16.5" hidden="false" customHeight="true" outlineLevel="0" collapsed="false">
      <c r="A44" s="280" t="s">
        <v>35</v>
      </c>
      <c r="B44" s="280"/>
      <c r="C44" s="287" t="n">
        <f aca="false">'Custo por trabalhador'!E103</f>
        <v>448.784194444445</v>
      </c>
    </row>
    <row r="46" customFormat="false" ht="32.25" hidden="false" customHeight="true" outlineLevel="0" collapsed="false">
      <c r="A46" s="290" t="s">
        <v>269</v>
      </c>
      <c r="B46" s="290"/>
      <c r="C46" s="290"/>
      <c r="D46" s="290"/>
    </row>
    <row r="48" customFormat="false" ht="16.5" hidden="false" customHeight="false" outlineLevel="0" collapsed="false">
      <c r="A48" s="280" t="s">
        <v>270</v>
      </c>
      <c r="B48" s="281" t="s">
        <v>271</v>
      </c>
      <c r="C48" s="281" t="s">
        <v>272</v>
      </c>
      <c r="D48" s="281" t="s">
        <v>255</v>
      </c>
    </row>
    <row r="49" customFormat="false" ht="16.5" hidden="false" customHeight="false" outlineLevel="0" collapsed="false">
      <c r="A49" s="282" t="s">
        <v>232</v>
      </c>
      <c r="B49" s="283" t="s">
        <v>273</v>
      </c>
      <c r="C49" s="291" t="n">
        <v>0.2</v>
      </c>
      <c r="D49" s="285" t="n">
        <f aca="false">C49*'Custo por trabalhador'!$B$126</f>
        <v>551.363438888889</v>
      </c>
    </row>
    <row r="50" customFormat="false" ht="16.5" hidden="false" customHeight="false" outlineLevel="0" collapsed="false">
      <c r="A50" s="282" t="s">
        <v>234</v>
      </c>
      <c r="B50" s="283" t="s">
        <v>274</v>
      </c>
      <c r="C50" s="291" t="n">
        <v>0.025</v>
      </c>
      <c r="D50" s="285" t="n">
        <f aca="false">C50*'Custo por trabalhador'!$B$126</f>
        <v>68.9204298611111</v>
      </c>
    </row>
    <row r="51" customFormat="false" ht="16.5" hidden="false" customHeight="false" outlineLevel="0" collapsed="false">
      <c r="A51" s="282" t="s">
        <v>237</v>
      </c>
      <c r="B51" s="283" t="s">
        <v>275</v>
      </c>
      <c r="C51" s="292" t="n">
        <f aca="false">'Custo por trabalhador'!B116</f>
        <v>0.03</v>
      </c>
      <c r="D51" s="285" t="n">
        <f aca="false">C51*'Custo por trabalhador'!$B$126</f>
        <v>82.7045158333334</v>
      </c>
    </row>
    <row r="52" customFormat="false" ht="16.5" hidden="false" customHeight="false" outlineLevel="0" collapsed="false">
      <c r="A52" s="282" t="s">
        <v>240</v>
      </c>
      <c r="B52" s="283" t="s">
        <v>276</v>
      </c>
      <c r="C52" s="291" t="n">
        <v>0.015</v>
      </c>
      <c r="D52" s="285" t="n">
        <f aca="false">C52*'Custo por trabalhador'!$B$126</f>
        <v>41.3522579166667</v>
      </c>
    </row>
    <row r="53" customFormat="false" ht="16.5" hidden="false" customHeight="false" outlineLevel="0" collapsed="false">
      <c r="A53" s="282" t="s">
        <v>259</v>
      </c>
      <c r="B53" s="283" t="s">
        <v>277</v>
      </c>
      <c r="C53" s="291" t="n">
        <v>0.01</v>
      </c>
      <c r="D53" s="285" t="n">
        <f aca="false">C53*'Custo por trabalhador'!$B$126</f>
        <v>27.5681719444444</v>
      </c>
    </row>
    <row r="54" customFormat="false" ht="16.5" hidden="false" customHeight="false" outlineLevel="0" collapsed="false">
      <c r="A54" s="282" t="s">
        <v>278</v>
      </c>
      <c r="B54" s="283" t="s">
        <v>54</v>
      </c>
      <c r="C54" s="291" t="n">
        <v>0.006</v>
      </c>
      <c r="D54" s="285" t="n">
        <f aca="false">C54*'Custo por trabalhador'!$B$126</f>
        <v>16.5409031666667</v>
      </c>
    </row>
    <row r="55" customFormat="false" ht="16.5" hidden="false" customHeight="false" outlineLevel="0" collapsed="false">
      <c r="A55" s="282" t="s">
        <v>261</v>
      </c>
      <c r="B55" s="283" t="s">
        <v>55</v>
      </c>
      <c r="C55" s="291" t="n">
        <v>0.002</v>
      </c>
      <c r="D55" s="285" t="n">
        <f aca="false">C55*'Custo por trabalhador'!$B$126</f>
        <v>5.51363438888889</v>
      </c>
    </row>
    <row r="56" customFormat="false" ht="16.5" hidden="false" customHeight="false" outlineLevel="0" collapsed="false">
      <c r="A56" s="282" t="s">
        <v>279</v>
      </c>
      <c r="B56" s="283" t="s">
        <v>56</v>
      </c>
      <c r="C56" s="291" t="n">
        <v>0.08</v>
      </c>
      <c r="D56" s="285" t="n">
        <f aca="false">'Custo por trabalhador'!D135</f>
        <v>220.545375555556</v>
      </c>
    </row>
    <row r="57" customFormat="false" ht="16.5" hidden="false" customHeight="true" outlineLevel="0" collapsed="false">
      <c r="A57" s="280" t="s">
        <v>280</v>
      </c>
      <c r="B57" s="280"/>
      <c r="C57" s="291" t="n">
        <f aca="false">SUM(C49:C56)</f>
        <v>0.368</v>
      </c>
      <c r="D57" s="287" t="n">
        <f aca="false">SUM(D49:D56)</f>
        <v>1014.50872755556</v>
      </c>
    </row>
    <row r="60" customFormat="false" ht="15.75" hidden="false" customHeight="false" outlineLevel="0" collapsed="false">
      <c r="A60" s="289" t="s">
        <v>281</v>
      </c>
      <c r="B60" s="289"/>
      <c r="C60" s="289"/>
    </row>
    <row r="62" customFormat="false" ht="16.5" hidden="false" customHeight="false" outlineLevel="0" collapsed="false">
      <c r="A62" s="280" t="s">
        <v>282</v>
      </c>
      <c r="B62" s="281" t="s">
        <v>283</v>
      </c>
      <c r="C62" s="281" t="s">
        <v>255</v>
      </c>
    </row>
    <row r="63" customFormat="false" ht="16.5" hidden="false" customHeight="false" outlineLevel="0" collapsed="false">
      <c r="A63" s="282" t="s">
        <v>232</v>
      </c>
      <c r="B63" s="283" t="s">
        <v>284</v>
      </c>
      <c r="C63" s="285" t="n">
        <f aca="false">'Custo por trabalhador'!D175</f>
        <v>53.2077</v>
      </c>
    </row>
    <row r="64" customFormat="false" ht="16.5" hidden="false" customHeight="false" outlineLevel="0" collapsed="false">
      <c r="A64" s="282" t="s">
        <v>234</v>
      </c>
      <c r="B64" s="283" t="s">
        <v>285</v>
      </c>
      <c r="C64" s="285" t="n">
        <f aca="false">'Custo por trabalhador'!D204</f>
        <v>271.72665</v>
      </c>
    </row>
    <row r="65" customFormat="false" ht="16.5" hidden="false" customHeight="false" outlineLevel="0" collapsed="false">
      <c r="A65" s="282" t="s">
        <v>237</v>
      </c>
      <c r="B65" s="283" t="s">
        <v>80</v>
      </c>
      <c r="C65" s="284" t="n">
        <f aca="false">'Custo por trabalhador'!B215</f>
        <v>125.05</v>
      </c>
    </row>
    <row r="66" customFormat="false" ht="16.5" hidden="false" customHeight="false" outlineLevel="0" collapsed="false">
      <c r="A66" s="282" t="s">
        <v>240</v>
      </c>
      <c r="B66" s="283" t="s">
        <v>286</v>
      </c>
      <c r="C66" s="284" t="n">
        <f aca="false">'Custo por trabalhador'!B226</f>
        <v>101.18</v>
      </c>
    </row>
    <row r="67" customFormat="false" ht="16.5" hidden="false" customHeight="false" outlineLevel="0" collapsed="false">
      <c r="A67" s="282" t="s">
        <v>259</v>
      </c>
      <c r="B67" s="283" t="s">
        <v>287</v>
      </c>
      <c r="C67" s="284" t="n">
        <f aca="false">'Custo por trabalhador'!C226</f>
        <v>15.12</v>
      </c>
    </row>
    <row r="68" customFormat="false" ht="16.5" hidden="false" customHeight="false" outlineLevel="0" collapsed="false">
      <c r="A68" s="282" t="s">
        <v>278</v>
      </c>
      <c r="B68" s="283" t="s">
        <v>288</v>
      </c>
      <c r="C68" s="285" t="n">
        <f aca="false">'Custo por trabalhador'!D226</f>
        <v>16</v>
      </c>
    </row>
    <row r="69" customFormat="false" ht="16.5" hidden="false" customHeight="false" outlineLevel="0" collapsed="false">
      <c r="A69" s="282" t="s">
        <v>261</v>
      </c>
      <c r="B69" s="283" t="s">
        <v>289</v>
      </c>
      <c r="C69" s="285" t="n">
        <f aca="false">'Custo por trabalhador'!C215</f>
        <v>4</v>
      </c>
    </row>
    <row r="70" customFormat="false" ht="16.5" hidden="false" customHeight="false" outlineLevel="0" collapsed="false">
      <c r="A70" s="282" t="s">
        <v>279</v>
      </c>
      <c r="B70" s="283" t="s">
        <v>262</v>
      </c>
      <c r="C70" s="285"/>
    </row>
    <row r="71" customFormat="false" ht="16.5" hidden="false" customHeight="true" outlineLevel="0" collapsed="false">
      <c r="A71" s="280" t="s">
        <v>35</v>
      </c>
      <c r="B71" s="280"/>
      <c r="C71" s="287" t="n">
        <f aca="false">'Custo por trabalhador'!F236</f>
        <v>586.28435</v>
      </c>
    </row>
    <row r="74" customFormat="false" ht="15.75" hidden="false" customHeight="true" outlineLevel="0" collapsed="false">
      <c r="A74" s="289" t="s">
        <v>290</v>
      </c>
      <c r="B74" s="289"/>
      <c r="C74" s="289"/>
    </row>
    <row r="76" customFormat="false" ht="16.5" hidden="false" customHeight="false" outlineLevel="0" collapsed="false">
      <c r="A76" s="280" t="n">
        <v>2</v>
      </c>
      <c r="B76" s="281" t="s">
        <v>291</v>
      </c>
      <c r="C76" s="281" t="s">
        <v>255</v>
      </c>
    </row>
    <row r="77" customFormat="false" ht="16.5" hidden="false" customHeight="false" outlineLevel="0" collapsed="false">
      <c r="A77" s="282" t="s">
        <v>265</v>
      </c>
      <c r="B77" s="283" t="s">
        <v>266</v>
      </c>
      <c r="C77" s="285" t="n">
        <f aca="false">'Custo por trabalhador'!B246</f>
        <v>448.784194444445</v>
      </c>
    </row>
    <row r="78" customFormat="false" ht="16.5" hidden="false" customHeight="false" outlineLevel="0" collapsed="false">
      <c r="A78" s="282" t="s">
        <v>270</v>
      </c>
      <c r="B78" s="283" t="s">
        <v>271</v>
      </c>
      <c r="C78" s="285" t="n">
        <f aca="false">'Custo por trabalhador'!C246</f>
        <v>1014.50872755556</v>
      </c>
    </row>
    <row r="79" customFormat="false" ht="16.5" hidden="false" customHeight="false" outlineLevel="0" collapsed="false">
      <c r="A79" s="282" t="s">
        <v>282</v>
      </c>
      <c r="B79" s="283" t="s">
        <v>283</v>
      </c>
      <c r="C79" s="285" t="n">
        <f aca="false">'Custo por trabalhador'!D246</f>
        <v>586.28435</v>
      </c>
    </row>
    <row r="80" customFormat="false" ht="16.5" hidden="false" customHeight="true" outlineLevel="0" collapsed="false">
      <c r="A80" s="280" t="s">
        <v>35</v>
      </c>
      <c r="B80" s="280"/>
      <c r="C80" s="287" t="n">
        <f aca="false">SUM(C77:C79)</f>
        <v>2049.577272</v>
      </c>
    </row>
    <row r="81" customFormat="false" ht="15.75" hidden="false" customHeight="false" outlineLevel="0" collapsed="false">
      <c r="A81" s="83"/>
    </row>
    <row r="83" customFormat="false" ht="15.75" hidden="false" customHeight="true" outlineLevel="0" collapsed="false">
      <c r="A83" s="279" t="s">
        <v>292</v>
      </c>
      <c r="B83" s="279"/>
      <c r="C83" s="279"/>
    </row>
    <row r="85" customFormat="false" ht="16.5" hidden="false" customHeight="false" outlineLevel="0" collapsed="false">
      <c r="A85" s="280" t="n">
        <v>3</v>
      </c>
      <c r="B85" s="281" t="s">
        <v>293</v>
      </c>
      <c r="C85" s="281" t="s">
        <v>255</v>
      </c>
    </row>
    <row r="86" customFormat="false" ht="16.5" hidden="false" customHeight="false" outlineLevel="0" collapsed="false">
      <c r="A86" s="282" t="s">
        <v>232</v>
      </c>
      <c r="B86" s="293" t="s">
        <v>294</v>
      </c>
      <c r="C86" s="285" t="n">
        <f aca="false">'Custo por trabalhador'!D268*'Custo por trabalhador'!C286</f>
        <v>192.169660161</v>
      </c>
    </row>
    <row r="87" customFormat="false" ht="16.5" hidden="false" customHeight="false" outlineLevel="0" collapsed="false">
      <c r="A87" s="282" t="s">
        <v>234</v>
      </c>
      <c r="B87" s="293" t="s">
        <v>295</v>
      </c>
      <c r="C87" s="284"/>
    </row>
    <row r="88" customFormat="false" ht="16.5" hidden="false" customHeight="false" outlineLevel="0" collapsed="false">
      <c r="A88" s="282" t="s">
        <v>237</v>
      </c>
      <c r="B88" s="293" t="s">
        <v>296</v>
      </c>
      <c r="C88" s="285" t="n">
        <f aca="false">'Custo por trabalhador'!D277*'Custo por trabalhador'!C286</f>
        <v>71.357456261</v>
      </c>
    </row>
    <row r="89" customFormat="false" ht="16.5" hidden="false" customHeight="false" outlineLevel="0" collapsed="false">
      <c r="A89" s="282" t="s">
        <v>240</v>
      </c>
      <c r="B89" s="293" t="s">
        <v>297</v>
      </c>
      <c r="C89" s="285" t="n">
        <f aca="false">'Custo por trabalhador'!D297*'Custo por trabalhador'!C315</f>
        <v>26.1093482130667</v>
      </c>
    </row>
    <row r="90" customFormat="false" ht="16.5" hidden="false" customHeight="false" outlineLevel="0" collapsed="false">
      <c r="A90" s="282" t="s">
        <v>259</v>
      </c>
      <c r="B90" s="293" t="s">
        <v>298</v>
      </c>
      <c r="C90" s="284"/>
    </row>
    <row r="91" customFormat="false" ht="16.5" hidden="false" customHeight="false" outlineLevel="0" collapsed="false">
      <c r="A91" s="282" t="s">
        <v>278</v>
      </c>
      <c r="B91" s="293" t="s">
        <v>299</v>
      </c>
      <c r="C91" s="285" t="n">
        <f aca="false">'Custo por trabalhador'!D306*'Custo por trabalhador'!C315</f>
        <v>7.92860625122222</v>
      </c>
    </row>
    <row r="92" customFormat="false" ht="16.5" hidden="false" customHeight="true" outlineLevel="0" collapsed="false">
      <c r="A92" s="280" t="s">
        <v>35</v>
      </c>
      <c r="B92" s="280"/>
      <c r="C92" s="287" t="n">
        <f aca="false">SUM(C86:C91)</f>
        <v>297.565070886289</v>
      </c>
    </row>
    <row r="95" customFormat="false" ht="15.75" hidden="false" customHeight="false" outlineLevel="0" collapsed="false">
      <c r="A95" s="279" t="s">
        <v>300</v>
      </c>
      <c r="B95" s="279"/>
      <c r="C95" s="279"/>
    </row>
    <row r="98" customFormat="false" ht="15.75" hidden="false" customHeight="false" outlineLevel="0" collapsed="false">
      <c r="A98" s="289" t="s">
        <v>301</v>
      </c>
      <c r="B98" s="289"/>
      <c r="C98" s="289"/>
    </row>
    <row r="99" customFormat="false" ht="16.5" hidden="false" customHeight="false" outlineLevel="0" collapsed="false">
      <c r="A99" s="288"/>
    </row>
    <row r="100" customFormat="false" ht="16.5" hidden="false" customHeight="false" outlineLevel="0" collapsed="false">
      <c r="A100" s="280" t="s">
        <v>302</v>
      </c>
      <c r="B100" s="281" t="s">
        <v>303</v>
      </c>
      <c r="C100" s="281" t="s">
        <v>255</v>
      </c>
    </row>
    <row r="101" customFormat="false" ht="16.5" hidden="false" customHeight="false" outlineLevel="0" collapsed="false">
      <c r="A101" s="282" t="s">
        <v>232</v>
      </c>
      <c r="B101" s="283" t="s">
        <v>128</v>
      </c>
      <c r="C101" s="284"/>
    </row>
    <row r="102" customFormat="false" ht="16.5" hidden="false" customHeight="false" outlineLevel="0" collapsed="false">
      <c r="A102" s="282" t="s">
        <v>234</v>
      </c>
      <c r="B102" s="283" t="s">
        <v>303</v>
      </c>
      <c r="C102" s="285" t="n">
        <f aca="false">'Custo por trabalhador'!E404</f>
        <v>276.21612207442</v>
      </c>
    </row>
    <row r="103" customFormat="false" ht="16.5" hidden="false" customHeight="false" outlineLevel="0" collapsed="false">
      <c r="A103" s="282" t="s">
        <v>237</v>
      </c>
      <c r="B103" s="283" t="s">
        <v>304</v>
      </c>
      <c r="C103" s="284"/>
    </row>
    <row r="104" customFormat="false" ht="16.5" hidden="false" customHeight="false" outlineLevel="0" collapsed="false">
      <c r="A104" s="282" t="s">
        <v>240</v>
      </c>
      <c r="B104" s="283" t="s">
        <v>305</v>
      </c>
      <c r="C104" s="284"/>
    </row>
    <row r="105" customFormat="false" ht="16.5" hidden="false" customHeight="false" outlineLevel="0" collapsed="false">
      <c r="A105" s="282" t="s">
        <v>259</v>
      </c>
      <c r="B105" s="283" t="s">
        <v>306</v>
      </c>
      <c r="C105" s="284"/>
    </row>
    <row r="106" customFormat="false" ht="16.5" hidden="false" customHeight="false" outlineLevel="0" collapsed="false">
      <c r="A106" s="282" t="s">
        <v>278</v>
      </c>
      <c r="B106" s="283" t="s">
        <v>262</v>
      </c>
      <c r="C106" s="284"/>
    </row>
    <row r="107" customFormat="false" ht="16.5" hidden="false" customHeight="true" outlineLevel="0" collapsed="false">
      <c r="A107" s="280" t="s">
        <v>280</v>
      </c>
      <c r="B107" s="280"/>
      <c r="C107" s="287" t="n">
        <f aca="false">SUM(C101:C106)</f>
        <v>276.21612207442</v>
      </c>
    </row>
    <row r="110" customFormat="false" ht="15.75" hidden="false" customHeight="true" outlineLevel="0" collapsed="false">
      <c r="A110" s="289" t="s">
        <v>307</v>
      </c>
      <c r="B110" s="289"/>
      <c r="C110" s="289"/>
    </row>
    <row r="111" customFormat="false" ht="16.5" hidden="false" customHeight="false" outlineLevel="0" collapsed="false">
      <c r="A111" s="288"/>
    </row>
    <row r="112" customFormat="false" ht="16.5" hidden="false" customHeight="false" outlineLevel="0" collapsed="false">
      <c r="A112" s="280" t="s">
        <v>308</v>
      </c>
      <c r="B112" s="281" t="s">
        <v>309</v>
      </c>
      <c r="C112" s="281" t="s">
        <v>255</v>
      </c>
    </row>
    <row r="113" customFormat="false" ht="16.5" hidden="false" customHeight="false" outlineLevel="0" collapsed="false">
      <c r="A113" s="282" t="s">
        <v>232</v>
      </c>
      <c r="B113" s="283" t="s">
        <v>310</v>
      </c>
      <c r="C113" s="285" t="n">
        <f aca="false">'Custo por trabalhador'!D421</f>
        <v>321.84189529682</v>
      </c>
    </row>
    <row r="114" customFormat="false" ht="16.5" hidden="false" customHeight="true" outlineLevel="0" collapsed="false">
      <c r="A114" s="280" t="s">
        <v>35</v>
      </c>
      <c r="B114" s="280"/>
      <c r="C114" s="287" t="n">
        <f aca="false">C113</f>
        <v>321.84189529682</v>
      </c>
    </row>
    <row r="117" customFormat="false" ht="15.75" hidden="false" customHeight="false" outlineLevel="0" collapsed="false">
      <c r="A117" s="289" t="s">
        <v>311</v>
      </c>
      <c r="B117" s="289"/>
      <c r="C117" s="289"/>
    </row>
    <row r="118" customFormat="false" ht="16.5" hidden="false" customHeight="false" outlineLevel="0" collapsed="false">
      <c r="A118" s="288"/>
    </row>
    <row r="119" customFormat="false" ht="16.5" hidden="false" customHeight="false" outlineLevel="0" collapsed="false">
      <c r="A119" s="280" t="n">
        <v>4</v>
      </c>
      <c r="B119" s="281" t="s">
        <v>312</v>
      </c>
      <c r="C119" s="281" t="s">
        <v>255</v>
      </c>
    </row>
    <row r="120" customFormat="false" ht="16.5" hidden="false" customHeight="false" outlineLevel="0" collapsed="false">
      <c r="A120" s="282" t="s">
        <v>302</v>
      </c>
      <c r="B120" s="283" t="s">
        <v>303</v>
      </c>
      <c r="C120" s="285" t="n">
        <f aca="false">C107</f>
        <v>276.21612207442</v>
      </c>
    </row>
    <row r="121" customFormat="false" ht="16.5" hidden="false" customHeight="false" outlineLevel="0" collapsed="false">
      <c r="A121" s="282" t="s">
        <v>308</v>
      </c>
      <c r="B121" s="283" t="s">
        <v>309</v>
      </c>
      <c r="C121" s="285" t="n">
        <f aca="false">C113</f>
        <v>321.84189529682</v>
      </c>
    </row>
    <row r="122" customFormat="false" ht="16.5" hidden="false" customHeight="true" outlineLevel="0" collapsed="false">
      <c r="A122" s="280" t="s">
        <v>35</v>
      </c>
      <c r="B122" s="280"/>
      <c r="C122" s="287" t="n">
        <f aca="false">SUM(C120:C121)</f>
        <v>598.05801737124</v>
      </c>
    </row>
    <row r="125" customFormat="false" ht="15.75" hidden="false" customHeight="false" outlineLevel="0" collapsed="false">
      <c r="A125" s="279" t="s">
        <v>313</v>
      </c>
      <c r="B125" s="279"/>
      <c r="C125" s="279"/>
    </row>
    <row r="127" customFormat="false" ht="16.5" hidden="false" customHeight="false" outlineLevel="0" collapsed="false">
      <c r="A127" s="280" t="n">
        <v>5</v>
      </c>
      <c r="B127" s="294" t="s">
        <v>221</v>
      </c>
      <c r="C127" s="281" t="s">
        <v>255</v>
      </c>
    </row>
    <row r="128" customFormat="false" ht="16.5" hidden="false" customHeight="false" outlineLevel="0" collapsed="false">
      <c r="A128" s="282" t="s">
        <v>232</v>
      </c>
      <c r="B128" s="283" t="s">
        <v>314</v>
      </c>
      <c r="C128" s="295" t="n">
        <f aca="false">'Custo por trabalhador'!C453</f>
        <v>29.5833333333333</v>
      </c>
    </row>
    <row r="129" customFormat="false" ht="16.5" hidden="false" customHeight="false" outlineLevel="0" collapsed="false">
      <c r="A129" s="282" t="s">
        <v>234</v>
      </c>
      <c r="B129" s="283" t="s">
        <v>315</v>
      </c>
      <c r="C129" s="295" t="n">
        <f aca="false">'Custo por trabalhador'!D480</f>
        <v>24.825</v>
      </c>
    </row>
    <row r="130" customFormat="false" ht="16.5" hidden="false" customHeight="false" outlineLevel="0" collapsed="false">
      <c r="A130" s="282" t="s">
        <v>237</v>
      </c>
      <c r="B130" s="283"/>
      <c r="C130" s="284"/>
    </row>
    <row r="131" customFormat="false" ht="16.5" hidden="false" customHeight="false" outlineLevel="0" collapsed="false">
      <c r="A131" s="282" t="s">
        <v>240</v>
      </c>
      <c r="B131" s="283" t="s">
        <v>262</v>
      </c>
      <c r="C131" s="284"/>
    </row>
    <row r="132" customFormat="false" ht="16.5" hidden="false" customHeight="true" outlineLevel="0" collapsed="false">
      <c r="A132" s="280" t="s">
        <v>280</v>
      </c>
      <c r="B132" s="280"/>
      <c r="C132" s="296" t="n">
        <f aca="false">SUM(C128:C129)</f>
        <v>54.4083333333333</v>
      </c>
    </row>
    <row r="135" customFormat="false" ht="15.75" hidden="false" customHeight="false" outlineLevel="0" collapsed="false">
      <c r="A135" s="279" t="s">
        <v>316</v>
      </c>
      <c r="B135" s="279"/>
      <c r="C135" s="279"/>
      <c r="D135" s="279"/>
    </row>
    <row r="137" customFormat="false" ht="16.5" hidden="false" customHeight="false" outlineLevel="0" collapsed="false">
      <c r="A137" s="280" t="n">
        <v>6</v>
      </c>
      <c r="B137" s="294" t="s">
        <v>222</v>
      </c>
      <c r="C137" s="281" t="s">
        <v>272</v>
      </c>
      <c r="D137" s="281" t="s">
        <v>255</v>
      </c>
    </row>
    <row r="138" customFormat="false" ht="16.5" hidden="false" customHeight="false" outlineLevel="0" collapsed="false">
      <c r="A138" s="282" t="s">
        <v>232</v>
      </c>
      <c r="B138" s="283" t="s">
        <v>205</v>
      </c>
      <c r="C138" s="291" t="n">
        <v>0.06</v>
      </c>
      <c r="D138" s="285"/>
      <c r="F138" s="297"/>
    </row>
    <row r="139" customFormat="false" ht="16.5" hidden="false" customHeight="false" outlineLevel="0" collapsed="false">
      <c r="A139" s="282" t="s">
        <v>234</v>
      </c>
      <c r="B139" s="283" t="s">
        <v>207</v>
      </c>
      <c r="C139" s="291" t="n">
        <v>0.0679</v>
      </c>
      <c r="D139" s="285"/>
    </row>
    <row r="140" customFormat="false" ht="16.5" hidden="false" customHeight="false" outlineLevel="0" collapsed="false">
      <c r="A140" s="282" t="s">
        <v>237</v>
      </c>
      <c r="B140" s="283" t="s">
        <v>206</v>
      </c>
      <c r="C140" s="291" t="n">
        <v>0.0665</v>
      </c>
      <c r="D140" s="285"/>
    </row>
    <row r="141" customFormat="false" ht="16.5" hidden="false" customHeight="false" outlineLevel="0" collapsed="false">
      <c r="A141" s="282"/>
      <c r="B141" s="283" t="s">
        <v>317</v>
      </c>
      <c r="C141" s="291" t="n">
        <v>0.0365</v>
      </c>
      <c r="D141" s="285"/>
      <c r="E141" s="298"/>
    </row>
    <row r="142" customFormat="false" ht="16.5" hidden="false" customHeight="false" outlineLevel="0" collapsed="false">
      <c r="A142" s="282"/>
      <c r="B142" s="283" t="s">
        <v>318</v>
      </c>
      <c r="C142" s="284"/>
      <c r="D142" s="285"/>
    </row>
    <row r="143" customFormat="false" ht="16.5" hidden="false" customHeight="false" outlineLevel="0" collapsed="false">
      <c r="A143" s="282"/>
      <c r="B143" s="283" t="s">
        <v>319</v>
      </c>
      <c r="C143" s="291" t="n">
        <v>0.03</v>
      </c>
      <c r="D143" s="285"/>
    </row>
    <row r="144" customFormat="false" ht="16.5" hidden="false" customHeight="true" outlineLevel="0" collapsed="false">
      <c r="A144" s="280" t="s">
        <v>280</v>
      </c>
      <c r="B144" s="280"/>
      <c r="C144" s="291" t="n">
        <f aca="false">'Custo por trabalhador'!C505</f>
        <v>0.224584103512015</v>
      </c>
      <c r="D144" s="287" t="n">
        <f aca="false">'Custo por trabalhador'!D505</f>
        <v>1192.0119515181</v>
      </c>
      <c r="F144" s="299"/>
    </row>
    <row r="147" customFormat="false" ht="15.75" hidden="false" customHeight="false" outlineLevel="0" collapsed="false">
      <c r="A147" s="279" t="s">
        <v>320</v>
      </c>
      <c r="B147" s="279"/>
      <c r="C147" s="279"/>
    </row>
    <row r="149" customFormat="false" ht="16.5" hidden="false" customHeight="false" outlineLevel="0" collapsed="false">
      <c r="A149" s="280"/>
      <c r="B149" s="281" t="s">
        <v>321</v>
      </c>
      <c r="C149" s="281" t="s">
        <v>255</v>
      </c>
    </row>
    <row r="150" customFormat="false" ht="16.5" hidden="false" customHeight="false" outlineLevel="0" collapsed="false">
      <c r="A150" s="300" t="s">
        <v>232</v>
      </c>
      <c r="B150" s="283" t="s">
        <v>253</v>
      </c>
      <c r="C150" s="301" t="n">
        <f aca="false">C35</f>
        <v>2308.033</v>
      </c>
    </row>
    <row r="151" customFormat="false" ht="16.5" hidden="false" customHeight="false" outlineLevel="0" collapsed="false">
      <c r="A151" s="300" t="s">
        <v>234</v>
      </c>
      <c r="B151" s="283" t="s">
        <v>263</v>
      </c>
      <c r="C151" s="301" t="n">
        <f aca="false">C80</f>
        <v>2049.577272</v>
      </c>
    </row>
    <row r="152" customFormat="false" ht="16.5" hidden="false" customHeight="false" outlineLevel="0" collapsed="false">
      <c r="A152" s="300" t="s">
        <v>237</v>
      </c>
      <c r="B152" s="283" t="s">
        <v>292</v>
      </c>
      <c r="C152" s="301" t="n">
        <f aca="false">C92</f>
        <v>297.565070886289</v>
      </c>
    </row>
    <row r="153" customFormat="false" ht="16.5" hidden="false" customHeight="false" outlineLevel="0" collapsed="false">
      <c r="A153" s="300" t="s">
        <v>240</v>
      </c>
      <c r="B153" s="283" t="s">
        <v>300</v>
      </c>
      <c r="C153" s="301" t="n">
        <f aca="false">C122</f>
        <v>598.05801737124</v>
      </c>
    </row>
    <row r="154" customFormat="false" ht="16.5" hidden="false" customHeight="false" outlineLevel="0" collapsed="false">
      <c r="A154" s="300" t="s">
        <v>259</v>
      </c>
      <c r="B154" s="283" t="s">
        <v>313</v>
      </c>
      <c r="C154" s="302" t="n">
        <f aca="false">C132</f>
        <v>54.4083333333333</v>
      </c>
    </row>
    <row r="155" customFormat="false" ht="16.5" hidden="false" customHeight="true" outlineLevel="0" collapsed="false">
      <c r="A155" s="280" t="s">
        <v>322</v>
      </c>
      <c r="B155" s="280"/>
      <c r="C155" s="303" t="n">
        <f aca="false">SUM(C150:C154)</f>
        <v>5307.64169359086</v>
      </c>
    </row>
    <row r="156" customFormat="false" ht="16.5" hidden="false" customHeight="false" outlineLevel="0" collapsed="false">
      <c r="A156" s="300" t="s">
        <v>278</v>
      </c>
      <c r="B156" s="283" t="s">
        <v>323</v>
      </c>
      <c r="C156" s="301" t="n">
        <f aca="false">D144</f>
        <v>1192.0119515181</v>
      </c>
    </row>
    <row r="157" customFormat="false" ht="16.5" hidden="false" customHeight="true" outlineLevel="0" collapsed="false">
      <c r="A157" s="280" t="s">
        <v>324</v>
      </c>
      <c r="B157" s="280"/>
      <c r="C157" s="303" t="n">
        <f aca="false">SUM(C155:C156)</f>
        <v>6499.65364510896</v>
      </c>
    </row>
  </sheetData>
  <mergeCells count="33">
    <mergeCell ref="A1:I1"/>
    <mergeCell ref="A6:D6"/>
    <mergeCell ref="A8:D8"/>
    <mergeCell ref="A9:D9"/>
    <mergeCell ref="A11:C11"/>
    <mergeCell ref="A17:C17"/>
    <mergeCell ref="A25:C25"/>
    <mergeCell ref="A35:B35"/>
    <mergeCell ref="A37:C37"/>
    <mergeCell ref="A39:C39"/>
    <mergeCell ref="A44:B44"/>
    <mergeCell ref="A46:D46"/>
    <mergeCell ref="A57:B57"/>
    <mergeCell ref="A60:C60"/>
    <mergeCell ref="A71:B71"/>
    <mergeCell ref="A74:C74"/>
    <mergeCell ref="A80:B80"/>
    <mergeCell ref="A83:C83"/>
    <mergeCell ref="A92:B92"/>
    <mergeCell ref="A95:C95"/>
    <mergeCell ref="A98:C98"/>
    <mergeCell ref="A107:B107"/>
    <mergeCell ref="A110:C110"/>
    <mergeCell ref="A114:B114"/>
    <mergeCell ref="A117:C117"/>
    <mergeCell ref="A122:B122"/>
    <mergeCell ref="A125:C125"/>
    <mergeCell ref="A132:B132"/>
    <mergeCell ref="A135:D135"/>
    <mergeCell ref="A144:B144"/>
    <mergeCell ref="A147:C147"/>
    <mergeCell ref="A155:B155"/>
    <mergeCell ref="A157:B1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false" showRowColHeaders="true" showZeros="true" rightToLeft="false" tabSelected="false" showOutlineSymbols="true" defaultGridColor="true" view="pageBreakPreview" topLeftCell="A133" colorId="64" zoomScale="100" zoomScaleNormal="115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47" width="9.14"/>
    <col collapsed="false" customWidth="true" hidden="false" outlineLevel="0" max="2" min="2" style="247" width="72.13"/>
    <col collapsed="false" customWidth="true" hidden="false" outlineLevel="0" max="3" min="3" style="247" width="21.28"/>
    <col collapsed="false" customWidth="true" hidden="false" outlineLevel="0" max="4" min="4" style="247" width="11.28"/>
    <col collapsed="false" customWidth="true" hidden="false" outlineLevel="0" max="5" min="5" style="247" width="12.7"/>
    <col collapsed="false" customWidth="true" hidden="false" outlineLevel="0" max="6" min="6" style="247" width="11.99"/>
    <col collapsed="false" customWidth="true" hidden="false" outlineLevel="0" max="7" min="7" style="247" width="15.13"/>
    <col collapsed="false" customWidth="false" hidden="false" outlineLevel="0" max="257" min="8" style="247" width="9.14"/>
  </cols>
  <sheetData>
    <row r="1" s="249" customFormat="true" ht="12.75" hidden="false" customHeight="true" outlineLevel="0" collapsed="false">
      <c r="A1" s="248"/>
      <c r="B1" s="248"/>
      <c r="C1" s="248"/>
      <c r="D1" s="248"/>
      <c r="E1" s="248"/>
      <c r="F1" s="248"/>
      <c r="G1" s="248"/>
      <c r="H1" s="248"/>
      <c r="I1" s="248"/>
      <c r="K1" s="250"/>
      <c r="L1" s="251"/>
      <c r="M1" s="250"/>
    </row>
    <row r="2" s="249" customFormat="true" ht="12.75" hidden="false" customHeight="true" outlineLevel="0" collapsed="false">
      <c r="A2" s="252"/>
      <c r="B2" s="252"/>
      <c r="C2" s="252"/>
      <c r="D2" s="252"/>
      <c r="E2" s="252"/>
      <c r="F2" s="252"/>
      <c r="G2" s="252"/>
      <c r="H2" s="252"/>
      <c r="I2" s="252"/>
      <c r="K2" s="250"/>
      <c r="L2" s="251"/>
      <c r="M2" s="250"/>
    </row>
    <row r="3" s="249" customFormat="true" ht="12.75" hidden="false" customHeight="true" outlineLevel="0" collapsed="false">
      <c r="A3" s="252"/>
      <c r="B3" s="252"/>
      <c r="C3" s="252"/>
      <c r="D3" s="252"/>
      <c r="E3" s="252"/>
      <c r="F3" s="252"/>
      <c r="G3" s="252"/>
      <c r="H3" s="252"/>
      <c r="I3" s="252"/>
      <c r="K3" s="250"/>
      <c r="L3" s="251"/>
      <c r="M3" s="250"/>
    </row>
    <row r="4" s="249" customFormat="true" ht="12.75" hidden="false" customHeight="true" outlineLevel="0" collapsed="false">
      <c r="A4" s="252"/>
      <c r="B4" s="252"/>
      <c r="C4" s="252"/>
      <c r="D4" s="252"/>
      <c r="E4" s="252"/>
      <c r="F4" s="252"/>
      <c r="G4" s="252"/>
      <c r="H4" s="252"/>
      <c r="I4" s="252"/>
      <c r="K4" s="250"/>
      <c r="L4" s="251"/>
      <c r="M4" s="250"/>
    </row>
    <row r="5" s="249" customFormat="true" ht="12.75" hidden="false" customHeight="true" outlineLevel="0" collapsed="false">
      <c r="A5" s="252"/>
      <c r="B5" s="252"/>
      <c r="C5" s="252"/>
      <c r="D5" s="252"/>
      <c r="E5" s="252"/>
      <c r="F5" s="252"/>
      <c r="G5" s="252"/>
      <c r="H5" s="252"/>
      <c r="I5" s="252"/>
      <c r="K5" s="250"/>
      <c r="L5" s="251"/>
      <c r="M5" s="250"/>
    </row>
    <row r="6" s="249" customFormat="true" ht="12.75" hidden="false" customHeight="true" outlineLevel="0" collapsed="false">
      <c r="A6" s="253" t="s">
        <v>229</v>
      </c>
      <c r="B6" s="253"/>
      <c r="C6" s="253"/>
      <c r="D6" s="253"/>
      <c r="E6" s="254"/>
      <c r="F6" s="254"/>
      <c r="G6" s="254"/>
      <c r="H6" s="254"/>
      <c r="I6" s="254"/>
      <c r="K6" s="250"/>
      <c r="L6" s="251"/>
      <c r="M6" s="250"/>
    </row>
    <row r="7" s="249" customFormat="true" ht="12.75" hidden="false" customHeight="true" outlineLevel="0" collapsed="false">
      <c r="A7" s="253"/>
      <c r="B7" s="253"/>
      <c r="C7" s="253"/>
      <c r="D7" s="253"/>
      <c r="E7" s="254"/>
      <c r="F7" s="254"/>
      <c r="G7" s="254"/>
      <c r="H7" s="254"/>
      <c r="I7" s="254"/>
      <c r="K7" s="250"/>
      <c r="L7" s="251"/>
      <c r="M7" s="250"/>
    </row>
    <row r="8" customFormat="false" ht="23.25" hidden="false" customHeight="false" outlineLevel="0" collapsed="false">
      <c r="A8" s="2" t="s">
        <v>0</v>
      </c>
      <c r="B8" s="2"/>
      <c r="C8" s="2"/>
      <c r="D8" s="2"/>
    </row>
    <row r="9" customFormat="false" ht="15.75" hidden="false" customHeight="false" outlineLevel="0" collapsed="false">
      <c r="A9" s="255" t="s">
        <v>230</v>
      </c>
      <c r="B9" s="255"/>
      <c r="C9" s="255"/>
      <c r="D9" s="255"/>
    </row>
    <row r="10" customFormat="false" ht="16.5" hidden="false" customHeight="false" outlineLevel="0" collapsed="false">
      <c r="A10" s="256"/>
      <c r="B10" s="256"/>
      <c r="C10" s="256"/>
      <c r="D10" s="256"/>
    </row>
    <row r="11" customFormat="false" ht="16.5" hidden="false" customHeight="false" outlineLevel="0" collapsed="false">
      <c r="A11" s="257" t="s">
        <v>231</v>
      </c>
      <c r="B11" s="257"/>
      <c r="C11" s="257"/>
      <c r="D11" s="258"/>
    </row>
    <row r="12" customFormat="false" ht="15.75" hidden="false" customHeight="false" outlineLevel="0" collapsed="false">
      <c r="A12" s="259" t="s">
        <v>232</v>
      </c>
      <c r="B12" s="260" t="s">
        <v>233</v>
      </c>
      <c r="C12" s="261" t="n">
        <v>43955</v>
      </c>
      <c r="D12" s="262"/>
    </row>
    <row r="13" customFormat="false" ht="15.75" hidden="false" customHeight="false" outlineLevel="0" collapsed="false">
      <c r="A13" s="263" t="s">
        <v>234</v>
      </c>
      <c r="B13" s="264" t="s">
        <v>235</v>
      </c>
      <c r="C13" s="265" t="s">
        <v>236</v>
      </c>
      <c r="D13" s="262"/>
    </row>
    <row r="14" customFormat="false" ht="15.75" hidden="false" customHeight="false" outlineLevel="0" collapsed="false">
      <c r="A14" s="263" t="s">
        <v>237</v>
      </c>
      <c r="B14" s="264" t="s">
        <v>238</v>
      </c>
      <c r="C14" s="265" t="s">
        <v>239</v>
      </c>
      <c r="D14" s="262"/>
    </row>
    <row r="15" customFormat="false" ht="16.5" hidden="false" customHeight="false" outlineLevel="0" collapsed="false">
      <c r="A15" s="266" t="s">
        <v>240</v>
      </c>
      <c r="B15" s="267" t="s">
        <v>241</v>
      </c>
      <c r="C15" s="268" t="n">
        <v>12</v>
      </c>
      <c r="D15" s="262"/>
    </row>
    <row r="16" customFormat="false" ht="16.5" hidden="false" customHeight="false" outlineLevel="0" collapsed="false">
      <c r="A16" s="269"/>
      <c r="B16" s="270"/>
      <c r="C16" s="271"/>
      <c r="D16" s="272"/>
    </row>
    <row r="17" customFormat="false" ht="16.5" hidden="false" customHeight="false" outlineLevel="0" collapsed="false">
      <c r="A17" s="257" t="s">
        <v>242</v>
      </c>
      <c r="B17" s="257"/>
      <c r="C17" s="257"/>
      <c r="D17" s="273"/>
    </row>
    <row r="18" customFormat="false" ht="15.75" hidden="false" customHeight="false" outlineLevel="0" collapsed="false">
      <c r="A18" s="274" t="n">
        <v>1</v>
      </c>
      <c r="B18" s="260" t="s">
        <v>243</v>
      </c>
      <c r="C18" s="275" t="s">
        <v>325</v>
      </c>
      <c r="D18" s="262"/>
    </row>
    <row r="19" customFormat="false" ht="15.75" hidden="false" customHeight="false" outlineLevel="0" collapsed="false">
      <c r="A19" s="263" t="n">
        <v>2</v>
      </c>
      <c r="B19" s="264" t="s">
        <v>245</v>
      </c>
      <c r="C19" s="276" t="s">
        <v>246</v>
      </c>
      <c r="D19" s="262"/>
    </row>
    <row r="20" customFormat="false" ht="15.75" hidden="false" customHeight="false" outlineLevel="0" collapsed="false">
      <c r="A20" s="263" t="n">
        <v>3</v>
      </c>
      <c r="B20" s="264" t="s">
        <v>247</v>
      </c>
      <c r="C20" s="276" t="s">
        <v>248</v>
      </c>
      <c r="D20" s="262"/>
    </row>
    <row r="21" customFormat="false" ht="15.75" hidden="false" customHeight="false" outlineLevel="0" collapsed="false">
      <c r="A21" s="263" t="n">
        <v>4</v>
      </c>
      <c r="B21" s="264" t="s">
        <v>249</v>
      </c>
      <c r="C21" s="276" t="n">
        <v>1</v>
      </c>
      <c r="D21" s="262"/>
    </row>
    <row r="22" customFormat="false" ht="15.75" hidden="false" customHeight="false" outlineLevel="0" collapsed="false">
      <c r="A22" s="263" t="n">
        <v>5</v>
      </c>
      <c r="B22" s="264" t="s">
        <v>250</v>
      </c>
      <c r="C22" s="276" t="s">
        <v>251</v>
      </c>
      <c r="D22" s="277"/>
    </row>
    <row r="23" customFormat="false" ht="16.5" hidden="false" customHeight="false" outlineLevel="0" collapsed="false">
      <c r="A23" s="266" t="n">
        <v>6</v>
      </c>
      <c r="B23" s="267" t="s">
        <v>252</v>
      </c>
      <c r="C23" s="278" t="n">
        <v>43831</v>
      </c>
    </row>
    <row r="25" customFormat="false" ht="15.75" hidden="false" customHeight="false" outlineLevel="0" collapsed="false">
      <c r="A25" s="279" t="s">
        <v>253</v>
      </c>
      <c r="B25" s="279"/>
      <c r="C25" s="279"/>
    </row>
    <row r="27" customFormat="false" ht="16.5" hidden="false" customHeight="false" outlineLevel="0" collapsed="false">
      <c r="A27" s="280" t="n">
        <v>1</v>
      </c>
      <c r="B27" s="281" t="s">
        <v>254</v>
      </c>
      <c r="C27" s="281" t="s">
        <v>255</v>
      </c>
    </row>
    <row r="28" customFormat="false" ht="16.5" hidden="false" customHeight="false" outlineLevel="0" collapsed="false">
      <c r="A28" s="282" t="s">
        <v>232</v>
      </c>
      <c r="B28" s="283" t="s">
        <v>256</v>
      </c>
      <c r="C28" s="284" t="n">
        <f aca="false">'Custo por trabalhador'!B9</f>
        <v>1775.41</v>
      </c>
    </row>
    <row r="29" customFormat="false" ht="16.5" hidden="false" customHeight="false" outlineLevel="0" collapsed="false">
      <c r="A29" s="282" t="s">
        <v>234</v>
      </c>
      <c r="B29" s="283" t="s">
        <v>257</v>
      </c>
      <c r="C29" s="285" t="n">
        <f aca="false">'Custo por trabalhador'!D24</f>
        <v>532.623</v>
      </c>
    </row>
    <row r="30" customFormat="false" ht="16.5" hidden="false" customHeight="false" outlineLevel="0" collapsed="false">
      <c r="A30" s="282" t="s">
        <v>237</v>
      </c>
      <c r="B30" s="283" t="s">
        <v>258</v>
      </c>
      <c r="C30" s="284" t="n">
        <v>0</v>
      </c>
    </row>
    <row r="31" customFormat="false" ht="16.5" hidden="false" customHeight="false" outlineLevel="0" collapsed="false">
      <c r="A31" s="282" t="s">
        <v>240</v>
      </c>
      <c r="B31" s="283" t="s">
        <v>26</v>
      </c>
      <c r="C31" s="285" t="n">
        <f aca="false">'Custo por trabalhador'!D44</f>
        <v>538.541033333333</v>
      </c>
    </row>
    <row r="32" customFormat="false" ht="16.5" hidden="false" customHeight="false" outlineLevel="0" collapsed="false">
      <c r="A32" s="282" t="s">
        <v>259</v>
      </c>
      <c r="B32" s="283" t="s">
        <v>260</v>
      </c>
      <c r="C32" s="284" t="n">
        <v>0</v>
      </c>
    </row>
    <row r="33" customFormat="false" ht="16.5" hidden="false" customHeight="false" outlineLevel="0" collapsed="false">
      <c r="A33" s="282"/>
      <c r="B33" s="283"/>
      <c r="C33" s="284"/>
    </row>
    <row r="34" customFormat="false" ht="16.5" hidden="false" customHeight="false" outlineLevel="0" collapsed="false">
      <c r="A34" s="282" t="s">
        <v>261</v>
      </c>
      <c r="B34" s="283" t="s">
        <v>262</v>
      </c>
      <c r="C34" s="284" t="n">
        <v>0</v>
      </c>
    </row>
    <row r="35" customFormat="false" ht="16.5" hidden="false" customHeight="true" outlineLevel="0" collapsed="false">
      <c r="A35" s="280" t="s">
        <v>35</v>
      </c>
      <c r="B35" s="280"/>
      <c r="C35" s="287" t="n">
        <f aca="false">'Custo por trabalhador'!G64</f>
        <v>2846.57403333333</v>
      </c>
    </row>
    <row r="38" customFormat="false" ht="15.75" hidden="false" customHeight="false" outlineLevel="0" collapsed="false">
      <c r="A38" s="279" t="s">
        <v>263</v>
      </c>
      <c r="B38" s="279"/>
      <c r="C38" s="279"/>
    </row>
    <row r="39" customFormat="false" ht="15.75" hidden="false" customHeight="false" outlineLevel="0" collapsed="false">
      <c r="A39" s="288"/>
    </row>
    <row r="40" customFormat="false" ht="15.75" hidden="false" customHeight="false" outlineLevel="0" collapsed="false">
      <c r="A40" s="289" t="s">
        <v>264</v>
      </c>
      <c r="B40" s="289"/>
      <c r="C40" s="289"/>
    </row>
    <row r="42" customFormat="false" ht="16.5" hidden="false" customHeight="false" outlineLevel="0" collapsed="false">
      <c r="A42" s="280" t="s">
        <v>265</v>
      </c>
      <c r="B42" s="281" t="s">
        <v>266</v>
      </c>
      <c r="C42" s="281" t="s">
        <v>255</v>
      </c>
    </row>
    <row r="43" customFormat="false" ht="16.5" hidden="false" customHeight="false" outlineLevel="0" collapsed="false">
      <c r="A43" s="282" t="s">
        <v>232</v>
      </c>
      <c r="B43" s="283" t="s">
        <v>267</v>
      </c>
      <c r="C43" s="285" t="n">
        <f aca="false">'Custo por trabalhador'!B104</f>
        <v>237.214502777778</v>
      </c>
    </row>
    <row r="44" customFormat="false" ht="16.5" hidden="false" customHeight="false" outlineLevel="0" collapsed="false">
      <c r="A44" s="282" t="s">
        <v>234</v>
      </c>
      <c r="B44" s="283" t="s">
        <v>268</v>
      </c>
      <c r="C44" s="285" t="n">
        <f aca="false">SUM('Custo por trabalhador'!C104:D104)</f>
        <v>316.286003703704</v>
      </c>
    </row>
    <row r="45" customFormat="false" ht="16.5" hidden="false" customHeight="true" outlineLevel="0" collapsed="false">
      <c r="A45" s="280" t="s">
        <v>35</v>
      </c>
      <c r="B45" s="280"/>
      <c r="C45" s="287" t="n">
        <f aca="false">'Custo por trabalhador'!E104</f>
        <v>553.500506481482</v>
      </c>
    </row>
    <row r="48" customFormat="false" ht="32.25" hidden="false" customHeight="true" outlineLevel="0" collapsed="false">
      <c r="A48" s="290" t="s">
        <v>269</v>
      </c>
      <c r="B48" s="290"/>
      <c r="C48" s="290"/>
      <c r="D48" s="290"/>
    </row>
    <row r="50" customFormat="false" ht="16.5" hidden="false" customHeight="false" outlineLevel="0" collapsed="false">
      <c r="A50" s="280" t="s">
        <v>270</v>
      </c>
      <c r="B50" s="281" t="s">
        <v>271</v>
      </c>
      <c r="C50" s="281" t="s">
        <v>272</v>
      </c>
      <c r="D50" s="281" t="s">
        <v>255</v>
      </c>
    </row>
    <row r="51" customFormat="false" ht="16.5" hidden="false" customHeight="false" outlineLevel="0" collapsed="false">
      <c r="A51" s="282" t="s">
        <v>232</v>
      </c>
      <c r="B51" s="283" t="s">
        <v>273</v>
      </c>
      <c r="C51" s="291" t="n">
        <v>0.2</v>
      </c>
      <c r="D51" s="285" t="n">
        <f aca="false">C51*'Custo por trabalhador'!$B$127</f>
        <v>680.014907962963</v>
      </c>
    </row>
    <row r="52" customFormat="false" ht="16.5" hidden="false" customHeight="false" outlineLevel="0" collapsed="false">
      <c r="A52" s="282" t="s">
        <v>234</v>
      </c>
      <c r="B52" s="283" t="s">
        <v>274</v>
      </c>
      <c r="C52" s="291" t="n">
        <v>0.025</v>
      </c>
      <c r="D52" s="285" t="n">
        <f aca="false">C52*'Custo por trabalhador'!$B$127</f>
        <v>85.0018634953704</v>
      </c>
    </row>
    <row r="53" customFormat="false" ht="16.5" hidden="false" customHeight="false" outlineLevel="0" collapsed="false">
      <c r="A53" s="282" t="s">
        <v>237</v>
      </c>
      <c r="B53" s="283" t="s">
        <v>275</v>
      </c>
      <c r="C53" s="292" t="n">
        <f aca="false">'Custo por trabalhador'!B116</f>
        <v>0.03</v>
      </c>
      <c r="D53" s="285" t="n">
        <f aca="false">C53*'Custo por trabalhador'!$B$127</f>
        <v>102.002236194444</v>
      </c>
    </row>
    <row r="54" customFormat="false" ht="16.5" hidden="false" customHeight="false" outlineLevel="0" collapsed="false">
      <c r="A54" s="282" t="s">
        <v>240</v>
      </c>
      <c r="B54" s="283" t="s">
        <v>276</v>
      </c>
      <c r="C54" s="291" t="n">
        <v>0.015</v>
      </c>
      <c r="D54" s="285" t="n">
        <f aca="false">C54*'Custo por trabalhador'!$B$127</f>
        <v>51.0011180972222</v>
      </c>
    </row>
    <row r="55" customFormat="false" ht="16.5" hidden="false" customHeight="false" outlineLevel="0" collapsed="false">
      <c r="A55" s="282" t="s">
        <v>259</v>
      </c>
      <c r="B55" s="283" t="s">
        <v>277</v>
      </c>
      <c r="C55" s="291" t="n">
        <v>0.01</v>
      </c>
      <c r="D55" s="285" t="n">
        <f aca="false">C55*'Custo por trabalhador'!$B$127</f>
        <v>34.0007453981482</v>
      </c>
    </row>
    <row r="56" customFormat="false" ht="16.5" hidden="false" customHeight="false" outlineLevel="0" collapsed="false">
      <c r="A56" s="282" t="s">
        <v>278</v>
      </c>
      <c r="B56" s="283" t="s">
        <v>54</v>
      </c>
      <c r="C56" s="291" t="n">
        <v>0.006</v>
      </c>
      <c r="D56" s="285" t="n">
        <f aca="false">C56*'Custo por trabalhador'!$B$127</f>
        <v>20.4004472388889</v>
      </c>
    </row>
    <row r="57" customFormat="false" ht="16.5" hidden="false" customHeight="false" outlineLevel="0" collapsed="false">
      <c r="A57" s="282" t="s">
        <v>261</v>
      </c>
      <c r="B57" s="283" t="s">
        <v>55</v>
      </c>
      <c r="C57" s="291" t="n">
        <v>0.002</v>
      </c>
      <c r="D57" s="285" t="n">
        <f aca="false">C57*'Custo por trabalhador'!$B$127</f>
        <v>6.80014907962963</v>
      </c>
    </row>
    <row r="58" customFormat="false" ht="16.5" hidden="false" customHeight="false" outlineLevel="0" collapsed="false">
      <c r="A58" s="282" t="s">
        <v>279</v>
      </c>
      <c r="B58" s="283" t="s">
        <v>56</v>
      </c>
      <c r="C58" s="291" t="n">
        <v>0.08</v>
      </c>
      <c r="D58" s="285" t="n">
        <f aca="false">'Custo por trabalhador'!D136</f>
        <v>272.005963185185</v>
      </c>
    </row>
    <row r="59" customFormat="false" ht="16.5" hidden="false" customHeight="true" outlineLevel="0" collapsed="false">
      <c r="A59" s="280" t="s">
        <v>280</v>
      </c>
      <c r="B59" s="280"/>
      <c r="C59" s="291" t="n">
        <f aca="false">SUM(C51:C58)</f>
        <v>0.368</v>
      </c>
      <c r="D59" s="287" t="n">
        <f aca="false">SUM(D51:D58)</f>
        <v>1251.22743065185</v>
      </c>
    </row>
    <row r="62" customFormat="false" ht="15.75" hidden="false" customHeight="false" outlineLevel="0" collapsed="false">
      <c r="A62" s="289" t="s">
        <v>281</v>
      </c>
      <c r="B62" s="289"/>
      <c r="C62" s="289"/>
    </row>
    <row r="64" customFormat="false" ht="16.5" hidden="false" customHeight="false" outlineLevel="0" collapsed="false">
      <c r="A64" s="280" t="s">
        <v>282</v>
      </c>
      <c r="B64" s="281" t="s">
        <v>283</v>
      </c>
      <c r="C64" s="281" t="s">
        <v>255</v>
      </c>
    </row>
    <row r="65" customFormat="false" ht="16.5" hidden="false" customHeight="false" outlineLevel="0" collapsed="false">
      <c r="A65" s="282" t="s">
        <v>232</v>
      </c>
      <c r="B65" s="283" t="s">
        <v>284</v>
      </c>
      <c r="C65" s="285" t="n">
        <f aca="false">'Custo por trabalhador'!D176</f>
        <v>53.2077</v>
      </c>
    </row>
    <row r="66" customFormat="false" ht="16.5" hidden="false" customHeight="false" outlineLevel="0" collapsed="false">
      <c r="A66" s="282" t="s">
        <v>234</v>
      </c>
      <c r="B66" s="283" t="s">
        <v>285</v>
      </c>
      <c r="C66" s="285" t="n">
        <f aca="false">'Custo por trabalhador'!D205</f>
        <v>271.72665</v>
      </c>
    </row>
    <row r="67" customFormat="false" ht="16.5" hidden="false" customHeight="false" outlineLevel="0" collapsed="false">
      <c r="A67" s="282" t="s">
        <v>237</v>
      </c>
      <c r="B67" s="283" t="s">
        <v>80</v>
      </c>
      <c r="C67" s="284" t="n">
        <f aca="false">'Custo por trabalhador'!B216</f>
        <v>125.05</v>
      </c>
    </row>
    <row r="68" customFormat="false" ht="16.5" hidden="false" customHeight="false" outlineLevel="0" collapsed="false">
      <c r="A68" s="282" t="s">
        <v>240</v>
      </c>
      <c r="B68" s="283" t="s">
        <v>286</v>
      </c>
      <c r="C68" s="284" t="n">
        <f aca="false">'Custo por trabalhador'!B227</f>
        <v>101.18</v>
      </c>
    </row>
    <row r="69" customFormat="false" ht="16.5" hidden="false" customHeight="false" outlineLevel="0" collapsed="false">
      <c r="A69" s="282" t="s">
        <v>259</v>
      </c>
      <c r="B69" s="283" t="s">
        <v>287</v>
      </c>
      <c r="C69" s="284" t="n">
        <f aca="false">'Custo por trabalhador'!C227</f>
        <v>15.12</v>
      </c>
    </row>
    <row r="70" customFormat="false" ht="16.5" hidden="false" customHeight="false" outlineLevel="0" collapsed="false">
      <c r="A70" s="282" t="s">
        <v>278</v>
      </c>
      <c r="B70" s="283" t="s">
        <v>288</v>
      </c>
      <c r="C70" s="285" t="n">
        <f aca="false">'Custo por trabalhador'!D227</f>
        <v>16</v>
      </c>
    </row>
    <row r="71" customFormat="false" ht="16.5" hidden="false" customHeight="false" outlineLevel="0" collapsed="false">
      <c r="A71" s="282" t="s">
        <v>261</v>
      </c>
      <c r="B71" s="283" t="s">
        <v>289</v>
      </c>
      <c r="C71" s="285" t="n">
        <f aca="false">'Custo por trabalhador'!C216</f>
        <v>4</v>
      </c>
    </row>
    <row r="72" customFormat="false" ht="16.5" hidden="false" customHeight="false" outlineLevel="0" collapsed="false">
      <c r="A72" s="282" t="s">
        <v>279</v>
      </c>
      <c r="B72" s="283" t="s">
        <v>262</v>
      </c>
      <c r="C72" s="285"/>
    </row>
    <row r="73" customFormat="false" ht="16.5" hidden="false" customHeight="true" outlineLevel="0" collapsed="false">
      <c r="A73" s="280" t="s">
        <v>35</v>
      </c>
      <c r="B73" s="280"/>
      <c r="C73" s="287" t="n">
        <f aca="false">'Custo por trabalhador'!F236</f>
        <v>586.28435</v>
      </c>
    </row>
    <row r="76" customFormat="false" ht="15.75" hidden="false" customHeight="false" outlineLevel="0" collapsed="false">
      <c r="A76" s="289" t="s">
        <v>290</v>
      </c>
      <c r="B76" s="289"/>
      <c r="C76" s="289"/>
    </row>
    <row r="78" customFormat="false" ht="16.5" hidden="false" customHeight="false" outlineLevel="0" collapsed="false">
      <c r="A78" s="280" t="n">
        <v>2</v>
      </c>
      <c r="B78" s="281" t="s">
        <v>291</v>
      </c>
      <c r="C78" s="281" t="s">
        <v>255</v>
      </c>
    </row>
    <row r="79" customFormat="false" ht="16.5" hidden="false" customHeight="false" outlineLevel="0" collapsed="false">
      <c r="A79" s="282" t="s">
        <v>265</v>
      </c>
      <c r="B79" s="283" t="s">
        <v>266</v>
      </c>
      <c r="C79" s="285" t="n">
        <f aca="false">'Custo por trabalhador'!B247</f>
        <v>553.500506481482</v>
      </c>
    </row>
    <row r="80" customFormat="false" ht="16.5" hidden="false" customHeight="false" outlineLevel="0" collapsed="false">
      <c r="A80" s="282" t="s">
        <v>270</v>
      </c>
      <c r="B80" s="283" t="s">
        <v>271</v>
      </c>
      <c r="C80" s="285" t="n">
        <f aca="false">'Custo por trabalhador'!C247</f>
        <v>1251.22743065185</v>
      </c>
    </row>
    <row r="81" customFormat="false" ht="16.5" hidden="false" customHeight="false" outlineLevel="0" collapsed="false">
      <c r="A81" s="282" t="s">
        <v>282</v>
      </c>
      <c r="B81" s="283" t="s">
        <v>283</v>
      </c>
      <c r="C81" s="285" t="n">
        <f aca="false">'Custo por trabalhador'!D247</f>
        <v>586.28435</v>
      </c>
    </row>
    <row r="82" customFormat="false" ht="16.5" hidden="false" customHeight="true" outlineLevel="0" collapsed="false">
      <c r="A82" s="280" t="s">
        <v>35</v>
      </c>
      <c r="B82" s="280"/>
      <c r="C82" s="287" t="n">
        <f aca="false">SUM(C79:C81)</f>
        <v>2391.01228713333</v>
      </c>
    </row>
    <row r="83" customFormat="false" ht="15.75" hidden="false" customHeight="false" outlineLevel="0" collapsed="false">
      <c r="A83" s="83"/>
    </row>
    <row r="85" customFormat="false" ht="15.75" hidden="false" customHeight="false" outlineLevel="0" collapsed="false">
      <c r="A85" s="279" t="s">
        <v>292</v>
      </c>
      <c r="B85" s="279"/>
      <c r="C85" s="279"/>
    </row>
    <row r="87" customFormat="false" ht="16.5" hidden="false" customHeight="false" outlineLevel="0" collapsed="false">
      <c r="A87" s="280" t="n">
        <v>3</v>
      </c>
      <c r="B87" s="281" t="s">
        <v>293</v>
      </c>
      <c r="C87" s="281" t="s">
        <v>255</v>
      </c>
    </row>
    <row r="88" customFormat="false" ht="16.5" hidden="false" customHeight="false" outlineLevel="0" collapsed="false">
      <c r="A88" s="282" t="s">
        <v>232</v>
      </c>
      <c r="B88" s="293" t="s">
        <v>294</v>
      </c>
      <c r="C88" s="285" t="n">
        <f aca="false">'Custo por trabalhador'!D269*'Custo por trabalhador'!C287</f>
        <v>229.632324698025</v>
      </c>
    </row>
    <row r="89" customFormat="false" ht="16.5" hidden="false" customHeight="false" outlineLevel="0" collapsed="false">
      <c r="A89" s="282" t="s">
        <v>234</v>
      </c>
      <c r="B89" s="293" t="s">
        <v>295</v>
      </c>
      <c r="C89" s="284"/>
    </row>
    <row r="90" customFormat="false" ht="16.5" hidden="false" customHeight="false" outlineLevel="0" collapsed="false">
      <c r="A90" s="282" t="s">
        <v>237</v>
      </c>
      <c r="B90" s="293" t="s">
        <v>296</v>
      </c>
      <c r="C90" s="285" t="n">
        <f aca="false">'Custo por trabalhador'!D278*'Custo por trabalhador'!C287</f>
        <v>88.0075293885667</v>
      </c>
    </row>
    <row r="91" customFormat="false" ht="16.5" hidden="false" customHeight="false" outlineLevel="0" collapsed="false">
      <c r="A91" s="282" t="s">
        <v>240</v>
      </c>
      <c r="B91" s="293" t="s">
        <v>297</v>
      </c>
      <c r="C91" s="285" t="n">
        <f aca="false">'Custo por trabalhador'!D298*'Custo por trabalhador'!C316</f>
        <v>31.3818713701294</v>
      </c>
    </row>
    <row r="92" customFormat="false" ht="16.5" hidden="false" customHeight="false" outlineLevel="0" collapsed="false">
      <c r="A92" s="282" t="s">
        <v>259</v>
      </c>
      <c r="B92" s="293" t="s">
        <v>298</v>
      </c>
      <c r="C92" s="284"/>
    </row>
    <row r="93" customFormat="false" ht="16.5" hidden="false" customHeight="false" outlineLevel="0" collapsed="false">
      <c r="A93" s="282" t="s">
        <v>278</v>
      </c>
      <c r="B93" s="293" t="s">
        <v>299</v>
      </c>
      <c r="C93" s="285" t="n">
        <f aca="false">'Custo por trabalhador'!D307*'Custo por trabalhador'!C316</f>
        <v>9.77861437650741</v>
      </c>
    </row>
    <row r="94" customFormat="false" ht="16.5" hidden="false" customHeight="true" outlineLevel="0" collapsed="false">
      <c r="A94" s="280" t="s">
        <v>35</v>
      </c>
      <c r="B94" s="280"/>
      <c r="C94" s="287" t="n">
        <f aca="false">SUM(C88:C93)</f>
        <v>358.800339833229</v>
      </c>
    </row>
    <row r="97" customFormat="false" ht="15.75" hidden="false" customHeight="false" outlineLevel="0" collapsed="false">
      <c r="A97" s="279" t="s">
        <v>300</v>
      </c>
      <c r="B97" s="279"/>
      <c r="C97" s="279"/>
    </row>
    <row r="100" customFormat="false" ht="15.75" hidden="false" customHeight="false" outlineLevel="0" collapsed="false">
      <c r="A100" s="289" t="s">
        <v>301</v>
      </c>
      <c r="B100" s="289"/>
      <c r="C100" s="289"/>
    </row>
    <row r="101" customFormat="false" ht="16.5" hidden="false" customHeight="false" outlineLevel="0" collapsed="false">
      <c r="A101" s="288"/>
    </row>
    <row r="102" customFormat="false" ht="16.5" hidden="false" customHeight="false" outlineLevel="0" collapsed="false">
      <c r="A102" s="280" t="s">
        <v>302</v>
      </c>
      <c r="B102" s="281" t="s">
        <v>303</v>
      </c>
      <c r="C102" s="281" t="s">
        <v>255</v>
      </c>
    </row>
    <row r="103" customFormat="false" ht="16.5" hidden="false" customHeight="false" outlineLevel="0" collapsed="false">
      <c r="A103" s="282" t="s">
        <v>232</v>
      </c>
      <c r="B103" s="283" t="s">
        <v>128</v>
      </c>
      <c r="C103" s="284"/>
    </row>
    <row r="104" customFormat="false" ht="16.5" hidden="false" customHeight="false" outlineLevel="0" collapsed="false">
      <c r="A104" s="282" t="s">
        <v>234</v>
      </c>
      <c r="B104" s="283" t="s">
        <v>303</v>
      </c>
      <c r="C104" s="285" t="n">
        <f aca="false">'Custo por trabalhador'!E405</f>
        <v>332.063157040744</v>
      </c>
    </row>
    <row r="105" customFormat="false" ht="16.5" hidden="false" customHeight="false" outlineLevel="0" collapsed="false">
      <c r="A105" s="282" t="s">
        <v>237</v>
      </c>
      <c r="B105" s="283" t="s">
        <v>304</v>
      </c>
      <c r="C105" s="284"/>
    </row>
    <row r="106" customFormat="false" ht="16.5" hidden="false" customHeight="false" outlineLevel="0" collapsed="false">
      <c r="A106" s="282" t="s">
        <v>240</v>
      </c>
      <c r="B106" s="283" t="s">
        <v>305</v>
      </c>
      <c r="C106" s="284"/>
    </row>
    <row r="107" customFormat="false" ht="16.5" hidden="false" customHeight="false" outlineLevel="0" collapsed="false">
      <c r="A107" s="282" t="s">
        <v>259</v>
      </c>
      <c r="B107" s="283" t="s">
        <v>306</v>
      </c>
      <c r="C107" s="284"/>
    </row>
    <row r="108" customFormat="false" ht="16.5" hidden="false" customHeight="false" outlineLevel="0" collapsed="false">
      <c r="A108" s="282" t="s">
        <v>278</v>
      </c>
      <c r="B108" s="283" t="s">
        <v>262</v>
      </c>
      <c r="C108" s="284"/>
    </row>
    <row r="109" customFormat="false" ht="16.5" hidden="false" customHeight="true" outlineLevel="0" collapsed="false">
      <c r="A109" s="280" t="s">
        <v>280</v>
      </c>
      <c r="B109" s="280"/>
      <c r="C109" s="287" t="n">
        <f aca="false">SUM(C103:C108)</f>
        <v>332.063157040744</v>
      </c>
    </row>
    <row r="112" customFormat="false" ht="15.75" hidden="false" customHeight="false" outlineLevel="0" collapsed="false">
      <c r="A112" s="289" t="s">
        <v>307</v>
      </c>
      <c r="B112" s="289"/>
      <c r="C112" s="289"/>
    </row>
    <row r="113" customFormat="false" ht="16.5" hidden="false" customHeight="false" outlineLevel="0" collapsed="false">
      <c r="A113" s="288"/>
    </row>
    <row r="114" customFormat="false" ht="16.5" hidden="false" customHeight="false" outlineLevel="0" collapsed="false">
      <c r="A114" s="280" t="s">
        <v>308</v>
      </c>
      <c r="B114" s="281" t="s">
        <v>309</v>
      </c>
      <c r="C114" s="281" t="s">
        <v>255</v>
      </c>
    </row>
    <row r="115" customFormat="false" ht="16.5" hidden="false" customHeight="false" outlineLevel="0" collapsed="false">
      <c r="A115" s="282" t="s">
        <v>232</v>
      </c>
      <c r="B115" s="283" t="s">
        <v>310</v>
      </c>
      <c r="C115" s="285" t="n">
        <f aca="false">'Custo por trabalhador'!D422</f>
        <v>386.913823196188</v>
      </c>
    </row>
    <row r="116" customFormat="false" ht="16.5" hidden="false" customHeight="true" outlineLevel="0" collapsed="false">
      <c r="A116" s="280" t="s">
        <v>35</v>
      </c>
      <c r="B116" s="280"/>
      <c r="C116" s="287" t="n">
        <f aca="false">C115</f>
        <v>386.913823196188</v>
      </c>
    </row>
    <row r="119" customFormat="false" ht="15.75" hidden="false" customHeight="false" outlineLevel="0" collapsed="false">
      <c r="A119" s="289" t="s">
        <v>311</v>
      </c>
      <c r="B119" s="289"/>
      <c r="C119" s="289"/>
    </row>
    <row r="120" customFormat="false" ht="16.5" hidden="false" customHeight="false" outlineLevel="0" collapsed="false">
      <c r="A120" s="288"/>
    </row>
    <row r="121" customFormat="false" ht="16.5" hidden="false" customHeight="false" outlineLevel="0" collapsed="false">
      <c r="A121" s="280" t="n">
        <v>4</v>
      </c>
      <c r="B121" s="281" t="s">
        <v>312</v>
      </c>
      <c r="C121" s="281" t="s">
        <v>255</v>
      </c>
    </row>
    <row r="122" customFormat="false" ht="16.5" hidden="false" customHeight="false" outlineLevel="0" collapsed="false">
      <c r="A122" s="282" t="s">
        <v>302</v>
      </c>
      <c r="B122" s="283" t="s">
        <v>303</v>
      </c>
      <c r="C122" s="285" t="n">
        <f aca="false">C109</f>
        <v>332.063157040744</v>
      </c>
    </row>
    <row r="123" customFormat="false" ht="16.5" hidden="false" customHeight="false" outlineLevel="0" collapsed="false">
      <c r="A123" s="282" t="s">
        <v>308</v>
      </c>
      <c r="B123" s="283" t="s">
        <v>309</v>
      </c>
      <c r="C123" s="285" t="n">
        <f aca="false">C115</f>
        <v>386.913823196188</v>
      </c>
    </row>
    <row r="124" customFormat="false" ht="16.5" hidden="false" customHeight="true" outlineLevel="0" collapsed="false">
      <c r="A124" s="280" t="s">
        <v>35</v>
      </c>
      <c r="B124" s="280"/>
      <c r="C124" s="287" t="n">
        <f aca="false">SUM(C122:C123)</f>
        <v>718.976980236933</v>
      </c>
    </row>
    <row r="127" customFormat="false" ht="15.75" hidden="false" customHeight="false" outlineLevel="0" collapsed="false">
      <c r="A127" s="279" t="s">
        <v>313</v>
      </c>
      <c r="B127" s="279"/>
      <c r="C127" s="279"/>
    </row>
    <row r="129" customFormat="false" ht="16.5" hidden="false" customHeight="false" outlineLevel="0" collapsed="false">
      <c r="A129" s="280" t="n">
        <v>5</v>
      </c>
      <c r="B129" s="294" t="s">
        <v>221</v>
      </c>
      <c r="C129" s="281" t="s">
        <v>255</v>
      </c>
    </row>
    <row r="130" customFormat="false" ht="16.5" hidden="false" customHeight="false" outlineLevel="0" collapsed="false">
      <c r="A130" s="282" t="s">
        <v>232</v>
      </c>
      <c r="B130" s="283" t="s">
        <v>314</v>
      </c>
      <c r="C130" s="295" t="n">
        <f aca="false">'Custo por trabalhador'!C454</f>
        <v>29.5833333333333</v>
      </c>
    </row>
    <row r="131" customFormat="false" ht="16.5" hidden="false" customHeight="false" outlineLevel="0" collapsed="false">
      <c r="A131" s="282" t="s">
        <v>234</v>
      </c>
      <c r="B131" s="283" t="s">
        <v>315</v>
      </c>
      <c r="C131" s="295" t="n">
        <f aca="false">'Custo por trabalhador'!D481</f>
        <v>25.2416666666667</v>
      </c>
    </row>
    <row r="132" customFormat="false" ht="16.5" hidden="false" customHeight="false" outlineLevel="0" collapsed="false">
      <c r="A132" s="282" t="s">
        <v>237</v>
      </c>
      <c r="B132" s="283"/>
      <c r="C132" s="284"/>
    </row>
    <row r="133" customFormat="false" ht="16.5" hidden="false" customHeight="false" outlineLevel="0" collapsed="false">
      <c r="A133" s="282" t="s">
        <v>240</v>
      </c>
      <c r="B133" s="283" t="s">
        <v>262</v>
      </c>
      <c r="C133" s="284"/>
    </row>
    <row r="134" customFormat="false" ht="16.5" hidden="false" customHeight="true" outlineLevel="0" collapsed="false">
      <c r="A134" s="280" t="s">
        <v>280</v>
      </c>
      <c r="B134" s="280"/>
      <c r="C134" s="296" t="n">
        <f aca="false">SUM(C130:C131)</f>
        <v>54.825</v>
      </c>
    </row>
    <row r="137" customFormat="false" ht="15.75" hidden="false" customHeight="false" outlineLevel="0" collapsed="false">
      <c r="A137" s="279" t="s">
        <v>316</v>
      </c>
      <c r="B137" s="279"/>
      <c r="C137" s="279"/>
    </row>
    <row r="139" customFormat="false" ht="16.5" hidden="false" customHeight="false" outlineLevel="0" collapsed="false">
      <c r="A139" s="280" t="n">
        <v>6</v>
      </c>
      <c r="B139" s="294" t="s">
        <v>222</v>
      </c>
      <c r="C139" s="281" t="s">
        <v>272</v>
      </c>
      <c r="D139" s="281" t="s">
        <v>255</v>
      </c>
    </row>
    <row r="140" customFormat="false" ht="16.5" hidden="false" customHeight="false" outlineLevel="0" collapsed="false">
      <c r="A140" s="282" t="s">
        <v>232</v>
      </c>
      <c r="B140" s="283" t="s">
        <v>205</v>
      </c>
      <c r="C140" s="291" t="n">
        <v>0.06</v>
      </c>
      <c r="D140" s="285"/>
      <c r="F140" s="297"/>
    </row>
    <row r="141" customFormat="false" ht="16.5" hidden="false" customHeight="false" outlineLevel="0" collapsed="false">
      <c r="A141" s="282" t="s">
        <v>234</v>
      </c>
      <c r="B141" s="283" t="s">
        <v>207</v>
      </c>
      <c r="C141" s="291" t="n">
        <v>0.0679</v>
      </c>
      <c r="D141" s="285"/>
    </row>
    <row r="142" customFormat="false" ht="16.5" hidden="false" customHeight="false" outlineLevel="0" collapsed="false">
      <c r="A142" s="282" t="s">
        <v>237</v>
      </c>
      <c r="B142" s="283" t="s">
        <v>206</v>
      </c>
      <c r="C142" s="291" t="n">
        <v>0.0665</v>
      </c>
      <c r="D142" s="285"/>
    </row>
    <row r="143" customFormat="false" ht="16.5" hidden="false" customHeight="false" outlineLevel="0" collapsed="false">
      <c r="A143" s="282"/>
      <c r="B143" s="283" t="s">
        <v>317</v>
      </c>
      <c r="C143" s="291" t="n">
        <v>0.0365</v>
      </c>
      <c r="D143" s="285"/>
      <c r="E143" s="298"/>
    </row>
    <row r="144" customFormat="false" ht="16.5" hidden="false" customHeight="false" outlineLevel="0" collapsed="false">
      <c r="A144" s="282"/>
      <c r="B144" s="283" t="s">
        <v>318</v>
      </c>
      <c r="C144" s="284"/>
      <c r="D144" s="285"/>
    </row>
    <row r="145" customFormat="false" ht="16.5" hidden="false" customHeight="false" outlineLevel="0" collapsed="false">
      <c r="A145" s="282"/>
      <c r="B145" s="283" t="s">
        <v>319</v>
      </c>
      <c r="C145" s="291" t="n">
        <v>0.03</v>
      </c>
      <c r="D145" s="285"/>
    </row>
    <row r="146" customFormat="false" ht="16.5" hidden="false" customHeight="true" outlineLevel="0" collapsed="false">
      <c r="A146" s="280" t="s">
        <v>280</v>
      </c>
      <c r="B146" s="280"/>
      <c r="C146" s="291" t="n">
        <f aca="false">'Custo por trabalhador'!C506</f>
        <v>0.224584103512015</v>
      </c>
      <c r="D146" s="287" t="n">
        <f aca="false">'Custo por trabalhador'!D506</f>
        <v>1430.64310503738</v>
      </c>
      <c r="F146" s="299"/>
    </row>
    <row r="149" customFormat="false" ht="15.75" hidden="false" customHeight="false" outlineLevel="0" collapsed="false">
      <c r="A149" s="279" t="s">
        <v>320</v>
      </c>
      <c r="B149" s="279"/>
      <c r="C149" s="279"/>
    </row>
    <row r="151" customFormat="false" ht="16.5" hidden="false" customHeight="false" outlineLevel="0" collapsed="false">
      <c r="A151" s="280"/>
      <c r="B151" s="281" t="s">
        <v>321</v>
      </c>
      <c r="C151" s="281" t="s">
        <v>255</v>
      </c>
    </row>
    <row r="152" customFormat="false" ht="16.5" hidden="false" customHeight="false" outlineLevel="0" collapsed="false">
      <c r="A152" s="300" t="s">
        <v>232</v>
      </c>
      <c r="B152" s="283" t="s">
        <v>253</v>
      </c>
      <c r="C152" s="301" t="n">
        <f aca="false">C35</f>
        <v>2846.57403333333</v>
      </c>
    </row>
    <row r="153" customFormat="false" ht="16.5" hidden="false" customHeight="false" outlineLevel="0" collapsed="false">
      <c r="A153" s="300" t="s">
        <v>234</v>
      </c>
      <c r="B153" s="283" t="s">
        <v>263</v>
      </c>
      <c r="C153" s="301" t="n">
        <f aca="false">C82</f>
        <v>2391.01228713333</v>
      </c>
    </row>
    <row r="154" customFormat="false" ht="16.5" hidden="false" customHeight="false" outlineLevel="0" collapsed="false">
      <c r="A154" s="300" t="s">
        <v>237</v>
      </c>
      <c r="B154" s="283" t="s">
        <v>292</v>
      </c>
      <c r="C154" s="301" t="n">
        <f aca="false">C94</f>
        <v>358.800339833229</v>
      </c>
    </row>
    <row r="155" customFormat="false" ht="16.5" hidden="false" customHeight="false" outlineLevel="0" collapsed="false">
      <c r="A155" s="300" t="s">
        <v>240</v>
      </c>
      <c r="B155" s="283" t="s">
        <v>300</v>
      </c>
      <c r="C155" s="301" t="n">
        <f aca="false">C124</f>
        <v>718.976980236933</v>
      </c>
    </row>
    <row r="156" customFormat="false" ht="16.5" hidden="false" customHeight="false" outlineLevel="0" collapsed="false">
      <c r="A156" s="300" t="s">
        <v>259</v>
      </c>
      <c r="B156" s="283" t="s">
        <v>313</v>
      </c>
      <c r="C156" s="302" t="n">
        <f aca="false">C134</f>
        <v>54.825</v>
      </c>
    </row>
    <row r="157" customFormat="false" ht="16.5" hidden="false" customHeight="true" outlineLevel="0" collapsed="false">
      <c r="A157" s="280" t="s">
        <v>322</v>
      </c>
      <c r="B157" s="280"/>
      <c r="C157" s="303" t="n">
        <f aca="false">SUM(C152:C156)</f>
        <v>6370.18864053683</v>
      </c>
    </row>
    <row r="158" customFormat="false" ht="16.5" hidden="false" customHeight="false" outlineLevel="0" collapsed="false">
      <c r="A158" s="300" t="s">
        <v>278</v>
      </c>
      <c r="B158" s="283" t="s">
        <v>323</v>
      </c>
      <c r="C158" s="301" t="n">
        <f aca="false">D146</f>
        <v>1430.64310503738</v>
      </c>
    </row>
    <row r="159" customFormat="false" ht="16.5" hidden="false" customHeight="true" outlineLevel="0" collapsed="false">
      <c r="A159" s="280" t="s">
        <v>324</v>
      </c>
      <c r="B159" s="280"/>
      <c r="C159" s="303" t="n">
        <f aca="false">SUM(C157:C158)</f>
        <v>7800.83174557421</v>
      </c>
    </row>
  </sheetData>
  <mergeCells count="33">
    <mergeCell ref="A1:I1"/>
    <mergeCell ref="A6:D6"/>
    <mergeCell ref="A8:D8"/>
    <mergeCell ref="A9:D9"/>
    <mergeCell ref="A11:C11"/>
    <mergeCell ref="A17:C17"/>
    <mergeCell ref="A25:C25"/>
    <mergeCell ref="A35:B35"/>
    <mergeCell ref="A38:C38"/>
    <mergeCell ref="A40:C40"/>
    <mergeCell ref="A45:B45"/>
    <mergeCell ref="A48:D48"/>
    <mergeCell ref="A59:B59"/>
    <mergeCell ref="A62:C62"/>
    <mergeCell ref="A73:B73"/>
    <mergeCell ref="A76:C76"/>
    <mergeCell ref="A82:B82"/>
    <mergeCell ref="A85:C85"/>
    <mergeCell ref="A94:B94"/>
    <mergeCell ref="A97:C97"/>
    <mergeCell ref="A100:C100"/>
    <mergeCell ref="A109:B109"/>
    <mergeCell ref="A112:C112"/>
    <mergeCell ref="A116:B116"/>
    <mergeCell ref="A119:C119"/>
    <mergeCell ref="A124:B124"/>
    <mergeCell ref="A127:C127"/>
    <mergeCell ref="A134:B134"/>
    <mergeCell ref="A137:C137"/>
    <mergeCell ref="A146:B146"/>
    <mergeCell ref="A149:C149"/>
    <mergeCell ref="A157:B157"/>
    <mergeCell ref="A159:B1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23" activeCellId="0" sqref="F23:H24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9.56"/>
    <col collapsed="false" customWidth="true" hidden="false" outlineLevel="0" max="4" min="4" style="0" width="17.42"/>
    <col collapsed="false" customWidth="true" hidden="false" outlineLevel="0" max="5" min="5" style="0" width="17.28"/>
    <col collapsed="false" customWidth="true" hidden="false" outlineLevel="0" max="6" min="6" style="0" width="17.85"/>
    <col collapsed="false" customWidth="true" hidden="false" outlineLevel="0" max="7" min="7" style="0" width="17.28"/>
    <col collapsed="false" customWidth="true" hidden="false" outlineLevel="0" max="8" min="8" style="0" width="16.42"/>
  </cols>
  <sheetData>
    <row r="2" customFormat="false" ht="18.75" hidden="false" customHeight="false" outlineLevel="0" collapsed="false">
      <c r="C2" s="304" t="s">
        <v>326</v>
      </c>
      <c r="D2" s="304"/>
      <c r="E2" s="304"/>
      <c r="F2" s="304"/>
      <c r="G2" s="304"/>
    </row>
    <row r="3" customFormat="false" ht="15" hidden="false" customHeight="true" outlineLevel="0" collapsed="false">
      <c r="B3" s="305" t="s">
        <v>327</v>
      </c>
      <c r="C3" s="305"/>
      <c r="D3" s="305"/>
      <c r="E3" s="305"/>
      <c r="F3" s="305"/>
      <c r="G3" s="305"/>
      <c r="H3" s="305"/>
    </row>
    <row r="4" customFormat="false" ht="15.75" hidden="false" customHeight="false" outlineLevel="0" collapsed="false">
      <c r="B4" s="306"/>
      <c r="C4" s="307"/>
      <c r="D4" s="307"/>
      <c r="E4" s="307"/>
      <c r="F4" s="307"/>
      <c r="G4" s="307"/>
      <c r="H4" s="307"/>
    </row>
    <row r="5" customFormat="false" ht="38.25" hidden="false" customHeight="true" outlineLevel="0" collapsed="false">
      <c r="B5" s="308"/>
      <c r="C5" s="308"/>
      <c r="D5" s="309" t="s">
        <v>328</v>
      </c>
      <c r="E5" s="309" t="s">
        <v>329</v>
      </c>
      <c r="F5" s="309" t="s">
        <v>330</v>
      </c>
      <c r="G5" s="309" t="s">
        <v>331</v>
      </c>
      <c r="H5" s="309" t="s">
        <v>332</v>
      </c>
    </row>
    <row r="6" customFormat="false" ht="15" hidden="false" customHeight="true" outlineLevel="0" collapsed="false">
      <c r="B6" s="310" t="s">
        <v>333</v>
      </c>
      <c r="C6" s="310"/>
      <c r="D6" s="311" t="s">
        <v>334</v>
      </c>
      <c r="E6" s="311" t="s">
        <v>335</v>
      </c>
      <c r="F6" s="311" t="s">
        <v>336</v>
      </c>
      <c r="G6" s="311" t="s">
        <v>337</v>
      </c>
      <c r="H6" s="312"/>
    </row>
    <row r="7" customFormat="false" ht="15" hidden="false" customHeight="false" outlineLevel="0" collapsed="false">
      <c r="B7" s="313"/>
      <c r="C7" s="313"/>
      <c r="D7" s="314"/>
      <c r="E7" s="314"/>
      <c r="F7" s="314"/>
      <c r="G7" s="311" t="s">
        <v>338</v>
      </c>
      <c r="H7" s="311" t="s">
        <v>339</v>
      </c>
    </row>
    <row r="8" customFormat="false" ht="15.75" hidden="false" customHeight="true" outlineLevel="0" collapsed="false">
      <c r="B8" s="315" t="s">
        <v>340</v>
      </c>
      <c r="C8" s="315"/>
      <c r="D8" s="316"/>
      <c r="E8" s="316"/>
      <c r="F8" s="316"/>
      <c r="G8" s="316"/>
      <c r="H8" s="316"/>
    </row>
    <row r="9" customFormat="false" ht="15.75" hidden="false" customHeight="false" outlineLevel="0" collapsed="false">
      <c r="B9" s="317" t="s">
        <v>341</v>
      </c>
      <c r="C9" s="318" t="s">
        <v>342</v>
      </c>
      <c r="D9" s="319" t="n">
        <f aca="false">'Custo por trabalhador'!B531</f>
        <v>6499.65364510896</v>
      </c>
      <c r="E9" s="317" t="n">
        <v>2</v>
      </c>
      <c r="F9" s="319" t="n">
        <f aca="false">D9*E9</f>
        <v>12999.3072902179</v>
      </c>
      <c r="G9" s="317" t="n">
        <v>1</v>
      </c>
      <c r="H9" s="319" t="n">
        <f aca="false">F9*G9</f>
        <v>12999.3072902179</v>
      </c>
    </row>
    <row r="10" customFormat="false" ht="15.75" hidden="false" customHeight="false" outlineLevel="0" collapsed="false">
      <c r="B10" s="317" t="s">
        <v>343</v>
      </c>
      <c r="C10" s="318" t="s">
        <v>344</v>
      </c>
      <c r="D10" s="319" t="n">
        <f aca="false">'Custo por trabalhador'!C531</f>
        <v>7800.83174557421</v>
      </c>
      <c r="E10" s="317" t="n">
        <v>2</v>
      </c>
      <c r="F10" s="319" t="n">
        <f aca="false">D10*E10</f>
        <v>15601.6634911484</v>
      </c>
      <c r="G10" s="317" t="n">
        <v>1</v>
      </c>
      <c r="H10" s="319" t="n">
        <f aca="false">F10*G10</f>
        <v>15601.6634911484</v>
      </c>
    </row>
    <row r="11" customFormat="false" ht="15.75" hidden="false" customHeight="false" outlineLevel="0" collapsed="false">
      <c r="B11" s="317" t="s">
        <v>345</v>
      </c>
      <c r="C11" s="318"/>
      <c r="D11" s="319"/>
      <c r="E11" s="317" t="n">
        <v>1</v>
      </c>
      <c r="F11" s="319" t="n">
        <f aca="false">D11*E11</f>
        <v>0</v>
      </c>
      <c r="G11" s="317" t="n">
        <v>1</v>
      </c>
      <c r="H11" s="319" t="n">
        <f aca="false">F11*G11</f>
        <v>0</v>
      </c>
    </row>
    <row r="12" customFormat="false" ht="15.75" hidden="false" customHeight="false" outlineLevel="0" collapsed="false">
      <c r="B12" s="317" t="s">
        <v>346</v>
      </c>
      <c r="C12" s="318"/>
      <c r="D12" s="319"/>
      <c r="E12" s="317" t="n">
        <v>1</v>
      </c>
      <c r="F12" s="319" t="n">
        <f aca="false">D12*E12</f>
        <v>0</v>
      </c>
      <c r="G12" s="317" t="n">
        <v>1</v>
      </c>
      <c r="H12" s="319" t="n">
        <f aca="false">F12*G12</f>
        <v>0</v>
      </c>
    </row>
    <row r="13" customFormat="false" ht="15.75" hidden="false" customHeight="false" outlineLevel="0" collapsed="false">
      <c r="B13" s="317" t="s">
        <v>347</v>
      </c>
      <c r="C13" s="318"/>
      <c r="D13" s="319"/>
      <c r="E13" s="317" t="n">
        <v>1</v>
      </c>
      <c r="F13" s="319" t="n">
        <f aca="false">D13*E13</f>
        <v>0</v>
      </c>
      <c r="G13" s="317" t="n">
        <v>1</v>
      </c>
      <c r="H13" s="319" t="n">
        <f aca="false">F13*G13</f>
        <v>0</v>
      </c>
    </row>
    <row r="14" customFormat="false" ht="15.75" hidden="false" customHeight="true" outlineLevel="0" collapsed="false">
      <c r="B14" s="320" t="s">
        <v>348</v>
      </c>
      <c r="C14" s="320"/>
      <c r="D14" s="320"/>
      <c r="E14" s="320"/>
      <c r="F14" s="320"/>
      <c r="G14" s="320"/>
      <c r="H14" s="321" t="n">
        <f aca="false">SUM(H9:H13)</f>
        <v>28600.9707813663</v>
      </c>
    </row>
    <row r="15" customFormat="false" ht="15" hidden="false" customHeight="false" outlineLevel="0" collapsed="false">
      <c r="B15" s="322"/>
      <c r="C15" s="322"/>
      <c r="D15" s="322"/>
      <c r="E15" s="322"/>
      <c r="F15" s="322"/>
      <c r="G15" s="322"/>
      <c r="H15" s="322"/>
    </row>
    <row r="16" customFormat="false" ht="15" hidden="false" customHeight="false" outlineLevel="0" collapsed="false">
      <c r="B16" s="323"/>
      <c r="C16" s="307"/>
      <c r="D16" s="307"/>
      <c r="E16" s="307"/>
      <c r="F16" s="307"/>
      <c r="G16" s="307"/>
      <c r="H16" s="307"/>
    </row>
    <row r="17" customFormat="false" ht="15" hidden="false" customHeight="false" outlineLevel="0" collapsed="false">
      <c r="B17" s="305" t="s">
        <v>349</v>
      </c>
      <c r="C17" s="305"/>
      <c r="D17" s="305"/>
      <c r="E17" s="305"/>
      <c r="F17" s="305"/>
      <c r="G17" s="305"/>
      <c r="H17" s="305"/>
    </row>
    <row r="18" customFormat="false" ht="15" hidden="false" customHeight="false" outlineLevel="0" collapsed="false">
      <c r="B18" s="307"/>
      <c r="C18" s="307"/>
      <c r="D18" s="307"/>
      <c r="E18" s="307"/>
      <c r="F18" s="307"/>
      <c r="G18" s="307"/>
      <c r="H18" s="307"/>
    </row>
    <row r="19" customFormat="false" ht="15.75" hidden="false" customHeight="false" outlineLevel="0" collapsed="false">
      <c r="B19" s="307"/>
      <c r="C19" s="307"/>
      <c r="D19" s="307"/>
      <c r="E19" s="307"/>
      <c r="F19" s="307"/>
      <c r="G19" s="307"/>
      <c r="H19" s="307"/>
    </row>
    <row r="20" customFormat="false" ht="23.25" hidden="false" customHeight="true" outlineLevel="0" collapsed="false">
      <c r="B20" s="324" t="s">
        <v>350</v>
      </c>
      <c r="C20" s="324"/>
      <c r="D20" s="324"/>
      <c r="E20" s="324"/>
      <c r="F20" s="324"/>
      <c r="G20" s="324"/>
      <c r="H20" s="324"/>
    </row>
    <row r="21" customFormat="false" ht="15.75" hidden="false" customHeight="true" outlineLevel="0" collapsed="false">
      <c r="B21" s="325"/>
      <c r="C21" s="326" t="s">
        <v>181</v>
      </c>
      <c r="D21" s="327"/>
      <c r="E21" s="328"/>
      <c r="F21" s="329" t="s">
        <v>255</v>
      </c>
      <c r="G21" s="329"/>
      <c r="H21" s="329"/>
    </row>
    <row r="22" customFormat="false" ht="18.75" hidden="false" customHeight="false" outlineLevel="0" collapsed="false">
      <c r="B22" s="330" t="s">
        <v>232</v>
      </c>
      <c r="C22" s="331" t="s">
        <v>351</v>
      </c>
      <c r="D22" s="332"/>
      <c r="E22" s="333"/>
      <c r="F22" s="334" t="n">
        <f aca="false">H14</f>
        <v>28600.9707813663</v>
      </c>
      <c r="G22" s="334"/>
      <c r="H22" s="334"/>
    </row>
    <row r="23" customFormat="false" ht="15.75" hidden="false" customHeight="true" outlineLevel="0" collapsed="false">
      <c r="B23" s="330" t="s">
        <v>234</v>
      </c>
      <c r="C23" s="335" t="s">
        <v>352</v>
      </c>
      <c r="D23" s="336"/>
      <c r="E23" s="337"/>
      <c r="F23" s="338" t="n">
        <f aca="false">F22*12</f>
        <v>343211.649376396</v>
      </c>
      <c r="G23" s="338"/>
      <c r="H23" s="338"/>
    </row>
    <row r="24" customFormat="false" ht="26.25" hidden="false" customHeight="false" outlineLevel="0" collapsed="false">
      <c r="B24" s="330"/>
      <c r="C24" s="339" t="s">
        <v>353</v>
      </c>
      <c r="D24" s="340"/>
      <c r="E24" s="341"/>
      <c r="F24" s="338"/>
      <c r="G24" s="338"/>
      <c r="H24" s="338"/>
    </row>
    <row r="25" customFormat="false" ht="15" hidden="false" customHeight="false" outlineLevel="0" collapsed="false">
      <c r="B25" s="342"/>
      <c r="C25" s="342"/>
      <c r="D25" s="342"/>
      <c r="E25" s="342"/>
      <c r="F25" s="342"/>
      <c r="G25" s="342"/>
      <c r="H25" s="342"/>
    </row>
    <row r="26" customFormat="false" ht="15" hidden="false" customHeight="false" outlineLevel="0" collapsed="false">
      <c r="B26" s="343" t="s">
        <v>354</v>
      </c>
      <c r="C26" s="307"/>
      <c r="D26" s="307"/>
      <c r="E26" s="307"/>
      <c r="F26" s="307"/>
      <c r="G26" s="307"/>
      <c r="H26" s="307"/>
    </row>
  </sheetData>
  <mergeCells count="15">
    <mergeCell ref="C2:G2"/>
    <mergeCell ref="B3:H3"/>
    <mergeCell ref="B5:C5"/>
    <mergeCell ref="B6:C6"/>
    <mergeCell ref="B7:C7"/>
    <mergeCell ref="B8:C8"/>
    <mergeCell ref="B14:G14"/>
    <mergeCell ref="B15:H15"/>
    <mergeCell ref="B17:H17"/>
    <mergeCell ref="B20:H20"/>
    <mergeCell ref="F21:H21"/>
    <mergeCell ref="F22:H22"/>
    <mergeCell ref="B23:B24"/>
    <mergeCell ref="F23:H24"/>
    <mergeCell ref="B25:H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9:35:00Z</dcterms:created>
  <dc:creator>Maria Arcangela Silva Casagrande</dc:creator>
  <dc:description/>
  <dc:language>en-US</dc:language>
  <cp:lastModifiedBy>nadilson.barbosa</cp:lastModifiedBy>
  <cp:lastPrinted>2020-05-11T19:25:00Z</cp:lastPrinted>
  <dcterms:modified xsi:type="dcterms:W3CDTF">2021-01-07T17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8942</vt:lpwstr>
  </property>
</Properties>
</file>