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0"/>
  </bookViews>
  <sheets>
    <sheet name="PFS" sheetId="1" state="visible" r:id="rId2"/>
    <sheet name="PFS_I Equipe" sheetId="2" state="visible" r:id="rId3"/>
    <sheet name="PFS_II Desp Viagens" sheetId="3" state="visible" r:id="rId4"/>
    <sheet name="PFS_III Ser Graf" sheetId="4" state="visible" r:id="rId5"/>
    <sheet name="PFS_IV Desp Gerais" sheetId="5" state="visible" r:id="rId6"/>
    <sheet name="PFS_V_ Det_ Custos Adm_" sheetId="6" state="visible" r:id="rId7"/>
    <sheet name="PFS_VI Det_ Desp Fiscais" sheetId="7" state="visible" r:id="rId8"/>
    <sheet name="PFS_VII Det_ Enc_ Soc_" sheetId="8" state="visible" r:id="rId9"/>
    <sheet name="PFS_VIII_ Medição" sheetId="9" state="visible" r:id="rId10"/>
    <sheet name="PFS_IX CRON. FÍSCIO-FINANC." sheetId="10" state="visible" r:id="rId11"/>
    <sheet name="Memória de Quantitativos 1" sheetId="11" state="visible" r:id="rId12"/>
    <sheet name="Memória de Quantitativos II" sheetId="12" state="visible" r:id="rId13"/>
    <sheet name="HORA-TRATOR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LAG2007" vbProcedure="false">[1]VALES!$D$2</definedName>
    <definedName function="false" hidden="false" name="ALAG2008" vbProcedure="false">[1]VALES!$E$2</definedName>
    <definedName function="false" hidden="false" name="ALAG2009" vbProcedure="false">[1]VALES!$F$2</definedName>
    <definedName function="false" hidden="false" name="ALAG2010" vbProcedure="false">[1]VALES!$G$2</definedName>
    <definedName function="false" hidden="false" name="ASD" vbProcedure="false">'[2]'!$A$1</definedName>
    <definedName function="false" hidden="false" name="ASD2" vbProcedure="false">'[2]'!$A$1</definedName>
    <definedName function="false" hidden="false" name="bdi" vbProcedure="false">'[2]INSTALAÇÕES ELÉTRICAS'!$F$13</definedName>
    <definedName function="false" hidden="false" name="co" vbProcedure="false">'[5]'!$A$1</definedName>
    <definedName function="false" hidden="false" name="COD2" vbProcedure="false">'[3]'!$A$1</definedName>
    <definedName function="false" hidden="false" name="COD_SINAPI_7" vbProcedure="false">'[3]'!$A$1</definedName>
    <definedName function="false" hidden="false" name="comprovvante" vbProcedure="false">'[5]'!$A$1</definedName>
    <definedName function="false" hidden="false" name="Excel_BuiltIn_Criteria" vbProcedure="false">[4]BDI!$G$6:$G$11</definedName>
    <definedName function="false" hidden="false" name="Excel_BuiltIn_Print_Area_1" vbProcedure="false">'[3]'!$A$15:$K$45</definedName>
    <definedName function="false" hidden="false" name="Excel_BuiltIn_Print_Area_2" vbProcedure="false">'[3]'!$A$15:$A$20</definedName>
    <definedName function="false" hidden="false" name="Excel_BuiltIn_Print_Area_7" vbProcedure="false">'Memória de Quantitativos II'!$A$1:$H$21</definedName>
    <definedName function="false" hidden="false" name="Excel_BuiltIn_Print_Area_7_1" vbProcedure="false">'[3]'!$A$15:$H$20</definedName>
    <definedName function="false" hidden="false" name="FADFA" vbProcedure="false">'[2]'!$A$1</definedName>
    <definedName function="false" hidden="false" name="Finc" vbProcedure="false">'[5]'!$A$1</definedName>
    <definedName function="false" hidden="false" name="HORASMES" vbProcedure="false">'[2]'!$A$1</definedName>
    <definedName function="false" hidden="false" name="QWE" vbProcedure="false">'[2]'!$A$1</definedName>
    <definedName function="false" hidden="false" name="_BAH2007" vbProcedure="false">[1]VALES!$D$3</definedName>
    <definedName function="false" hidden="false" name="_BAH2008" vbProcedure="false">[1]VALES!$E$3</definedName>
    <definedName function="false" hidden="false" name="_BAH2009" vbProcedure="false">[1]VALES!$F$3</definedName>
    <definedName function="false" hidden="false" name="_BAH2010" vbProcedure="false">[1]VALES!$G$3</definedName>
    <definedName function="false" hidden="false" name="_MIN2007" vbProcedure="false">[1]VALES!$D$4</definedName>
    <definedName function="false" hidden="false" name="_MIN2008" vbProcedure="false">[1]VALES!$E$4</definedName>
    <definedName function="false" hidden="false" name="_MIN2009" vbProcedure="false">[1]VALES!$F$4</definedName>
    <definedName function="false" hidden="false" name="_MIN2010" vbProcedure="false">[1]VALES!$G$4</definedName>
    <definedName function="false" hidden="false" name="_NAC2007" vbProcedure="false">[1]VALES!$D$7</definedName>
    <definedName function="false" hidden="false" name="_NAC2008" vbProcedure="false">[1]VALES!$E$7</definedName>
    <definedName function="false" hidden="false" name="_NAC2009" vbProcedure="false">[1]VALES!$F$7</definedName>
    <definedName function="false" hidden="false" name="_NAC2010" vbProcedure="false">[1]VALES!$G$7</definedName>
    <definedName function="false" hidden="false" name="_PAR2007" vbProcedure="false">[1]VALES!$D$10</definedName>
    <definedName function="false" hidden="false" name="_PAR2008" vbProcedure="false">[1]VALES!$E$10</definedName>
    <definedName function="false" hidden="false" name="_PAR2009" vbProcedure="false">[1]VALES!$F$10</definedName>
    <definedName function="false" hidden="false" name="_PAR2010" vbProcedure="false">[1]VALES!$G$10</definedName>
    <definedName function="false" hidden="false" name="_PER2007" vbProcedure="false">[1]VALES!$D$5</definedName>
    <definedName function="false" hidden="false" name="_PER2008" vbProcedure="false">[1]VALES!$E$5</definedName>
    <definedName function="false" hidden="false" name="_PER2009" vbProcedure="false">[1]VALES!$F$5</definedName>
    <definedName function="false" hidden="false" name="_PER2010" vbProcedure="false">[1]VALES!$G$5</definedName>
    <definedName function="false" hidden="false" name="_SER2007" vbProcedure="false">[1]VALES!$D$6</definedName>
    <definedName function="false" hidden="false" name="_SER2008" vbProcedure="false">[1]VALES!$E$6</definedName>
    <definedName function="false" hidden="false" name="_SER2009" vbProcedure="false">[1]VALES!$F$6</definedName>
    <definedName function="false" hidden="false" name="_SER2010" vbProcedure="false">[1]VALES!$G$6</definedName>
    <definedName function="false" hidden="false" name="__BAH2007" vbProcedure="false">[1]VALES!$D$3</definedName>
    <definedName function="false" hidden="false" name="__BAH2008" vbProcedure="false">[1]VALES!$E$3</definedName>
    <definedName function="false" hidden="false" name="__BAH2009" vbProcedure="false">[1]VALES!$F$3</definedName>
    <definedName function="false" hidden="false" name="__BAH2010" vbProcedure="false">[1]VALES!$G$3</definedName>
    <definedName function="false" hidden="false" name="__MIN2007" vbProcedure="false">[1]VALES!$D$4</definedName>
    <definedName function="false" hidden="false" name="__MIN2008" vbProcedure="false">[1]VALES!$E$4</definedName>
    <definedName function="false" hidden="false" name="__MIN2009" vbProcedure="false">[1]VALES!$F$4</definedName>
    <definedName function="false" hidden="false" name="__MIN2010" vbProcedure="false">[1]VALES!$G$4</definedName>
    <definedName function="false" hidden="false" name="__NAC2007" vbProcedure="false">[1]VALES!$D$7</definedName>
    <definedName function="false" hidden="false" name="__NAC2008" vbProcedure="false">[1]VALES!$E$7</definedName>
    <definedName function="false" hidden="false" name="__NAC2009" vbProcedure="false">[1]VALES!$F$7</definedName>
    <definedName function="false" hidden="false" name="__NAC2010" vbProcedure="false">[1]VALES!$G$7</definedName>
    <definedName function="false" hidden="false" name="__PAR2007" vbProcedure="false">[1]VALES!$D$10</definedName>
    <definedName function="false" hidden="false" name="__PAR2008" vbProcedure="false">[1]VALES!$E$10</definedName>
    <definedName function="false" hidden="false" name="__PAR2009" vbProcedure="false">[1]VALES!$F$10</definedName>
    <definedName function="false" hidden="false" name="__PAR2010" vbProcedure="false">[1]VALES!$G$10</definedName>
    <definedName function="false" hidden="false" name="__PER2007" vbProcedure="false">[1]VALES!$D$5</definedName>
    <definedName function="false" hidden="false" name="__PER2008" vbProcedure="false">[1]VALES!$E$5</definedName>
    <definedName function="false" hidden="false" name="__PER2009" vbProcedure="false">[1]VALES!$F$5</definedName>
    <definedName function="false" hidden="false" name="__PER2010" vbProcedure="false">[1]VALES!$G$5</definedName>
    <definedName function="false" hidden="false" name="__SER2007" vbProcedure="false">[1]VALES!$D$6</definedName>
    <definedName function="false" hidden="false" name="__SER2008" vbProcedure="false">[1]VALES!$E$6</definedName>
    <definedName function="false" hidden="false" name="__SER2009" vbProcedure="false">[1]VALES!$F$6</definedName>
    <definedName function="false" hidden="false" name="__SER2010" vbProcedure="false">[1]VALES!$G$6</definedName>
    <definedName function="false" hidden="false" localSheetId="0" name="Print_Area" vbProcedure="false">PFS!$A$1:$O$46</definedName>
    <definedName function="false" hidden="false" localSheetId="1" name="Print_Area" vbProcedure="false">'PFS_I Equipe'!$A$1:$I$42</definedName>
    <definedName function="false" hidden="false" localSheetId="2" name="Print_Area" vbProcedure="false">'PFS_II Desp Viagens'!$A$1:$R$34</definedName>
    <definedName function="false" hidden="false" localSheetId="4" name="Print_Area" vbProcedure="false">'PFS_IV Desp Gerais'!$A$1:$J$33</definedName>
    <definedName function="false" hidden="false" localSheetId="6" name="Print_Area" vbProcedure="false">'PFS_VI Det_ Desp Fiscais'!$A$1:$H$49</definedName>
    <definedName function="false" hidden="false" localSheetId="8" name="ASD" vbProcedure="false">'[2]'!$A$1</definedName>
    <definedName function="false" hidden="false" localSheetId="8" name="COD2" vbProcedure="false">'[3]'!$A$1</definedName>
    <definedName function="false" hidden="false" localSheetId="8" name="COD_SINAPI_7" vbProcedure="false">'[3]'!$A$1</definedName>
    <definedName function="false" hidden="false" localSheetId="8" name="QWE" vbProcedure="false">'[2]'!$A$1</definedName>
    <definedName function="false" hidden="false" localSheetId="9" name="ASD" vbProcedure="false">'[2]'!$A$1</definedName>
    <definedName function="false" hidden="false" localSheetId="9" name="co" vbProcedure="false">'[5]'!$A$1</definedName>
    <definedName function="false" hidden="false" localSheetId="9" name="COD2" vbProcedure="false">'[5]'!$A$1</definedName>
    <definedName function="false" hidden="false" localSheetId="9" name="COD_SINAPI_7" vbProcedure="false">'[5]'!$A$1</definedName>
    <definedName function="false" hidden="false" localSheetId="9" name="Excel_BuiltIn_Print_Area_1" vbProcedure="false">'[5]'!$A$15:$K$45</definedName>
    <definedName function="false" hidden="false" localSheetId="9" name="Excel_BuiltIn_Print_Area_2" vbProcedure="false">'[5]'!$A$15:$A$20</definedName>
    <definedName function="false" hidden="false" localSheetId="9" name="Excel_BuiltIn_Print_Area_7" vbProcedure="false">'[5]'!$A$1:$G$20</definedName>
    <definedName function="false" hidden="false" localSheetId="9" name="Excel_BuiltIn_Print_Area_7_1" vbProcedure="false">'[5]'!$A$15:$H$20</definedName>
    <definedName function="false" hidden="false" localSheetId="9" name="FADFA" vbProcedure="false">'[2]'!$A$1</definedName>
    <definedName function="false" hidden="false" localSheetId="9" name="Finc" vbProcedure="false">'[5]'!$A$1</definedName>
    <definedName function="false" hidden="false" localSheetId="9" name="HORASMES" vbProcedure="false">'[2]'!$A$1</definedName>
    <definedName function="false" hidden="false" localSheetId="9" name="Print_Area" vbProcedure="false">'PFS_IX CRON. FÍSCIO-FINANC.'!$A$1:$N$26</definedName>
    <definedName function="false" hidden="false" localSheetId="9" name="Print_Titles" vbProcedure="false">'PFS_IX CRON. FÍSCIO-FINANC.'!$1:$8</definedName>
    <definedName function="false" hidden="false" localSheetId="9" name="QWE" vbProcedure="false">'[2]'!$A$1</definedName>
    <definedName function="false" hidden="false" localSheetId="11" name="Print_Area" vbProcedure="false">'Memória de Quantitativos II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29">
  <si>
    <t xml:space="preserve">Ministério do Desenvolvimento Regional - MDR</t>
  </si>
  <si>
    <t xml:space="preserve">Companhia de Desenvolvimento dos Vales do São Francisco e do Parnaíba</t>
  </si>
  <si>
    <t xml:space="preserve">PROPOSTA FINANCEIRA DE SERVIÇOS</t>
  </si>
  <si>
    <t xml:space="preserve">CODIGO:</t>
  </si>
  <si>
    <t xml:space="preserve">PFS</t>
  </si>
  <si>
    <t xml:space="preserve">NOME DA CONSULTORA:</t>
  </si>
  <si>
    <t xml:space="preserve">LOCALIZAÇÃO:</t>
  </si>
  <si>
    <t xml:space="preserve">OBJETO:</t>
  </si>
  <si>
    <t xml:space="preserve">EDITAL:</t>
  </si>
  <si>
    <t xml:space="preserve">Norte de Minas Gerais</t>
  </si>
  <si>
    <t xml:space="preserve">Serviços de apoio técnico para capacitação em revitalização e conservação de solo e água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(PFS-I) - Consultoria</t>
  </si>
  <si>
    <t xml:space="preserve">B - TOTAL DE ENCARGOS SOCIAIS</t>
  </si>
  <si>
    <t xml:space="preserve">B1 - </t>
  </si>
  <si>
    <t xml:space="preserve">INCIDENTE SOBRE O ITEM  A1 </t>
  </si>
  <si>
    <t xml:space="preserve">B2 -</t>
  </si>
  <si>
    <t xml:space="preserve">INCIDENTE SOBRE O ITEM  A2</t>
  </si>
  <si>
    <t xml:space="preserve">OUTRAS DESPESAS</t>
  </si>
  <si>
    <t xml:space="preserve">C - DESPESAS COM VIAGENS (PFS-II)</t>
  </si>
  <si>
    <t xml:space="preserve">D - SERVIÇOS GRÁFICOS (PFS-III)</t>
  </si>
  <si>
    <t xml:space="preserve">E - DESPESAS GERAIS (PFS-IV)</t>
  </si>
  <si>
    <t xml:space="preserve">TOTAL DE OUTRAS DESPESAS</t>
  </si>
  <si>
    <t xml:space="preserve">CUSTOS INDIRETOS</t>
  </si>
  <si>
    <t xml:space="preserve">F -  CUSTO DE ADMINISTRAÇÃO - (20,00% DO ITEM A) (PFS-VI)</t>
  </si>
  <si>
    <t xml:space="preserve">G - REMUNERAÇÃO DA EMPRESA (LUCRO) - (8,00% DOS ITENS A+B+C+D+E+F)</t>
  </si>
  <si>
    <t xml:space="preserve">H - DESPESAS FISCAIS - (12,68% = DF' DOS ITENS A+B+C+D+E+F+G) (PFS-VII)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4,93% SOBRE O SALÁRIO MENSAL</t>
  </si>
  <si>
    <t xml:space="preserve">3. CUSTO DE ADMINISTRAÇÃO = 20,00% SOBRE O TOTAL DE SALÁRIOS DA EQUIPE (A1 + A2)</t>
  </si>
  <si>
    <t xml:space="preserve">4. REMUNERAÇÃO DA EMPRESA (LUCRO) = 8,0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2,00 + PIS 1,65 + COFINS 7,60 = 11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H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1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268  ou  12,68%</t>
    </r>
  </si>
  <si>
    <r>
      <rPr>
        <sz val="8"/>
        <rFont val="Arial"/>
        <family val="2"/>
      </rPr>
      <t xml:space="preserve">7. </t>
    </r>
    <r>
      <rPr>
        <b val="tru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foram incluídos os tributos IRPJ e CSLL, em cumprimento ao Acórdão nº 325/2007 – TCU – Plenário.</t>
    </r>
  </si>
  <si>
    <t xml:space="preserve">SALÁRIOS E ENCARGOS DA EQUIPE</t>
  </si>
  <si>
    <t xml:space="preserve">PFS-I</t>
  </si>
  <si>
    <t xml:space="preserve">CATEGORIA FUNCIONAL</t>
  </si>
  <si>
    <t xml:space="preserve">CATEGORIA</t>
  </si>
  <si>
    <t xml:space="preserve">TOTAL DE</t>
  </si>
  <si>
    <t xml:space="preserve">SALÁRIO</t>
  </si>
  <si>
    <t xml:space="preserve">TOTAL CUSTO</t>
  </si>
  <si>
    <t xml:space="preserve">TAXA DE</t>
  </si>
  <si>
    <t xml:space="preserve">HOMENS X 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ENCARGOS SOCIAIS</t>
  </si>
  <si>
    <t xml:space="preserve">B1</t>
  </si>
  <si>
    <t xml:space="preserve">B2</t>
  </si>
  <si>
    <t xml:space="preserve">%</t>
  </si>
  <si>
    <t xml:space="preserve">Coordenador</t>
  </si>
  <si>
    <t xml:space="preserve">P1</t>
  </si>
  <si>
    <t xml:space="preserve">-</t>
  </si>
  <si>
    <t xml:space="preserve">Engenheiro Ambiental, Agronômo e Florestal. Deverão ter especialização em Seguranaça do Trabalho</t>
  </si>
  <si>
    <t xml:space="preserve">P3</t>
  </si>
  <si>
    <t xml:space="preserve">Engenheiro Civil - Engº de Campo </t>
  </si>
  <si>
    <t xml:space="preserve">Ajudante  Administrativo</t>
  </si>
  <si>
    <t xml:space="preserve">A2</t>
  </si>
  <si>
    <t xml:space="preserve">Auxiliar Administrativo</t>
  </si>
  <si>
    <t xml:space="preserve">A3</t>
  </si>
  <si>
    <t xml:space="preserve">Técnico </t>
  </si>
  <si>
    <t xml:space="preserve">T3</t>
  </si>
  <si>
    <t xml:space="preserve">TOTAIS</t>
  </si>
  <si>
    <t xml:space="preserve">LEGENDA:</t>
  </si>
  <si>
    <t xml:space="preserve">B1 - SALÁRIOS DA EQUIPE EM DIAS ÚTEIS</t>
  </si>
  <si>
    <t xml:space="preserve">B2- SALÁRIO DO PESSOAL AUTÔNOMO (CONSULTORES)</t>
  </si>
  <si>
    <t xml:space="preserve">DETALHAR OS ENCARGOS SOCIAIS NO FOR PFS-VIII</t>
  </si>
  <si>
    <t xml:space="preserve">DESPESAS COM MORADIAS, ALIMENTAÇÕES E VIAGENS</t>
  </si>
  <si>
    <t xml:space="preserve">PFS-II</t>
  </si>
  <si>
    <t xml:space="preserve">ALIMENTAÇÃO</t>
  </si>
  <si>
    <t xml:space="preserve">DIÁRIAS/AJUDA DE MORADIA</t>
  </si>
  <si>
    <t xml:space="preserve">EQUIPE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CUSTO DIÁRIA (R$)</t>
  </si>
  <si>
    <t xml:space="preserve">CUSTO MORADIA (R$)</t>
  </si>
  <si>
    <t xml:space="preserve">TOTAIS COM ALIMENTAÇÃO/DIÁRIAS</t>
  </si>
  <si>
    <t xml:space="preserve">TOTAL GERAL COM ALIMENTAÇÃO/ DIÁRIAS</t>
  </si>
  <si>
    <t xml:space="preserve">SERVIÇOS GRÁFICOS</t>
  </si>
  <si>
    <t xml:space="preserve">PFS-III</t>
  </si>
  <si>
    <t xml:space="preserve">DISCRIMINAÇÃO</t>
  </si>
  <si>
    <t xml:space="preserve">EXEMPLARES/</t>
  </si>
  <si>
    <t xml:space="preserve">Nº DE</t>
  </si>
  <si>
    <t xml:space="preserve">CUSTOS (R$)</t>
  </si>
  <si>
    <t xml:space="preserve">ITENS</t>
  </si>
  <si>
    <t xml:space="preserve">VIAS</t>
  </si>
  <si>
    <t xml:space="preserve">UNITÁRIO</t>
  </si>
  <si>
    <t xml:space="preserve">TOTAL</t>
  </si>
  <si>
    <t xml:space="preserve">Relatório mensal - impresso e digital</t>
  </si>
  <si>
    <t xml:space="preserve">SUBTOTAL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DESPESAS GERAIS </t>
  </si>
  <si>
    <t xml:space="preserve">PFS-IV</t>
  </si>
  <si>
    <t xml:space="preserve">ITEM</t>
  </si>
  <si>
    <t xml:space="preserve">CÓDIGO</t>
  </si>
  <si>
    <t xml:space="preserve">UNID.</t>
  </si>
  <si>
    <t xml:space="preserve">SINAPI</t>
  </si>
  <si>
    <t xml:space="preserve">VEÍCULOS</t>
  </si>
  <si>
    <t xml:space="preserve">1.1</t>
  </si>
  <si>
    <t xml:space="preserve">Veículo PICK-UP 1.6</t>
  </si>
  <si>
    <t xml:space="preserve">Boletim de Índices Codevasf</t>
  </si>
  <si>
    <t xml:space="preserve">Unid. X Mês</t>
  </si>
  <si>
    <t xml:space="preserve">ALUGUEL E EQUIPAMENTOS</t>
  </si>
  <si>
    <t xml:space="preserve">2.1</t>
  </si>
  <si>
    <t xml:space="preserve">Telefone celular c/ câmera traseira 16 mp</t>
  </si>
  <si>
    <t xml:space="preserve">Cotação</t>
  </si>
  <si>
    <t xml:space="preserve">Unid. x Mês</t>
  </si>
  <si>
    <t xml:space="preserve">2.2</t>
  </si>
  <si>
    <t xml:space="preserve">Plano celular </t>
  </si>
  <si>
    <t xml:space="preserve">Cotaçao</t>
  </si>
  <si>
    <t xml:space="preserve">Mês</t>
  </si>
  <si>
    <t xml:space="preserve">2.3</t>
  </si>
  <si>
    <t xml:space="preserve">Material de escritorio</t>
  </si>
  <si>
    <t xml:space="preserve">Estimado</t>
  </si>
  <si>
    <t xml:space="preserve">2.4</t>
  </si>
  <si>
    <t xml:space="preserve">Boné personalizado com a logo da Codevasf e nome do projeto</t>
  </si>
  <si>
    <t xml:space="preserve">Unid</t>
  </si>
  <si>
    <t xml:space="preserve">2.5</t>
  </si>
  <si>
    <t xml:space="preserve">EPI - Bota de segurança</t>
  </si>
  <si>
    <t xml:space="preserve">SINAPI 12893</t>
  </si>
  <si>
    <t xml:space="preserve">Par</t>
  </si>
  <si>
    <t xml:space="preserve">2.6</t>
  </si>
  <si>
    <t xml:space="preserve">EPI - Perneira</t>
  </si>
  <si>
    <t xml:space="preserve">2.7</t>
  </si>
  <si>
    <t xml:space="preserve">Uniforme equipe de campo. Camisa polo bordada</t>
  </si>
  <si>
    <t xml:space="preserve">Unid.</t>
  </si>
  <si>
    <t xml:space="preserve">2.8</t>
  </si>
  <si>
    <t xml:space="preserve">Análise de solo fertilidade</t>
  </si>
  <si>
    <t xml:space="preserve">2.9</t>
  </si>
  <si>
    <t xml:space="preserve">Patrulha mecanizada agrícola da associação</t>
  </si>
  <si>
    <t xml:space="preserve">SINAPI   88324+96026+96027</t>
  </si>
  <si>
    <t xml:space="preserve">hora x máquina</t>
  </si>
  <si>
    <t xml:space="preserve">2.10</t>
  </si>
  <si>
    <t xml:space="preserve">Trena de 30 m</t>
  </si>
  <si>
    <t xml:space="preserve">2.11</t>
  </si>
  <si>
    <t xml:space="preserve">Mangueira para nível 5/16 x 1,5mm</t>
  </si>
  <si>
    <t xml:space="preserve">m</t>
  </si>
  <si>
    <t xml:space="preserve">2.12</t>
  </si>
  <si>
    <t xml:space="preserve">Régua para marcação de curva de nível</t>
  </si>
  <si>
    <t xml:space="preserve">TOTAL  DE DESPESAS GERAIS</t>
  </si>
  <si>
    <t xml:space="preserve">DETALHAMENTO DO CUSTO DE ADMINISTRAÇÃO</t>
  </si>
  <si>
    <t xml:space="preserve">PFS-V</t>
  </si>
  <si>
    <t xml:space="preserve">VALORES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TOTAIS DO CUSTO DE ADMINISTRAÇÃO</t>
  </si>
  <si>
    <t xml:space="preserve">OBSERVAÇAO:</t>
  </si>
  <si>
    <t xml:space="preserve">DETALHAMENTO DE DESPESAS FISCAIS</t>
  </si>
  <si>
    <t xml:space="preserve">PFS-VI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2,25%, o valor a ser aplicado na composição dos preços será:</t>
  </si>
  <si>
    <t xml:space="preserve"> DF' = { [ 1 / ( 1 - 0,1225 ) ] - 1 } x 100</t>
  </si>
  <si>
    <t xml:space="preserve">DF' = 0,1268  ou  12,68%</t>
  </si>
  <si>
    <t xml:space="preserve">DETALHAMENTO DOS ENCARGOS SOCIAIS</t>
  </si>
  <si>
    <t xml:space="preserve">PFS-VII</t>
  </si>
  <si>
    <t xml:space="preserve">A</t>
  </si>
  <si>
    <t xml:space="preserve">ENCARGOS SOCIAIS BÁSICOS</t>
  </si>
  <si>
    <t xml:space="preserve">A1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</t>
  </si>
  <si>
    <t xml:space="preserve">Auxílio-enfermidade</t>
  </si>
  <si>
    <t xml:space="preserve">B3</t>
  </si>
  <si>
    <t xml:space="preserve">Licença Paternidade</t>
  </si>
  <si>
    <t xml:space="preserve">B4</t>
  </si>
  <si>
    <t xml:space="preserve">Faltas Justificadas </t>
  </si>
  <si>
    <t xml:space="preserve">B5</t>
  </si>
  <si>
    <t xml:space="preserve">Auxílio Acidente de Trabalho </t>
  </si>
  <si>
    <t xml:space="preserve">B6</t>
  </si>
  <si>
    <t xml:space="preserve">Férias Gozadas </t>
  </si>
  <si>
    <t xml:space="preserve">B7</t>
  </si>
  <si>
    <t xml:space="preserve">Salário Maternidade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Aviso prévio (indenizado)</t>
  </si>
  <si>
    <t xml:space="preserve">C2</t>
  </si>
  <si>
    <t xml:space="preserve">Aviso prévio (trabalhado)</t>
  </si>
  <si>
    <t xml:space="preserve">C3</t>
  </si>
  <si>
    <t xml:space="preserve">Férias (indenizadas)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e Grupo A sobre aviso prévio trabalhado e reincidência do FGTS sobre Aviso Prévio Indenizado </t>
  </si>
  <si>
    <t xml:space="preserve">SUBTOTAL DE "D"</t>
  </si>
  <si>
    <t xml:space="preserve">TOTAIS DE ENCARGOS SOCIAIS</t>
  </si>
  <si>
    <t xml:space="preserve">MEDIÇÃO DOS SERVIÇOS</t>
  </si>
  <si>
    <t xml:space="preserve">PFS-VIII</t>
  </si>
  <si>
    <t xml:space="preserve">Quant.</t>
  </si>
  <si>
    <t xml:space="preserve">Vl. Unit.</t>
  </si>
  <si>
    <t xml:space="preserve">Vl. Total</t>
  </si>
  <si>
    <t xml:space="preserve">CRONOGRAMA FÍSICO-FINANCEIRO</t>
  </si>
  <si>
    <t xml:space="preserve">PFS-IX</t>
  </si>
  <si>
    <t xml:space="preserve">SERVIÇOS - ANO 1</t>
  </si>
  <si>
    <t xml:space="preserve">QUANTIDADE</t>
  </si>
  <si>
    <t xml:space="preserve"> VALOR UNIT. R$ 1,00</t>
  </si>
  <si>
    <t xml:space="preserve"> VALOR TOTAL R$ 1,00</t>
  </si>
  <si>
    <t xml:space="preserve">CRONOGRAMA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TOTAL </t>
  </si>
  <si>
    <t xml:space="preserve">Físico</t>
  </si>
  <si>
    <t xml:space="preserve">Financeiro</t>
  </si>
  <si>
    <t xml:space="preserve">Memória 1 – Nº de municípios, nº de associações, equipe e despesas gerais</t>
  </si>
  <si>
    <t xml:space="preserve">Nº Associações</t>
  </si>
  <si>
    <t xml:space="preserve">NÚCLEO 1</t>
  </si>
  <si>
    <t xml:space="preserve">NÚCLEO 2</t>
  </si>
  <si>
    <t xml:space="preserve">Nª Municípios</t>
  </si>
  <si>
    <t xml:space="preserve">Montes Claros</t>
  </si>
  <si>
    <t xml:space="preserve">Bocaiuva</t>
  </si>
  <si>
    <t xml:space="preserve">Francisco Sá</t>
  </si>
  <si>
    <t xml:space="preserve">Coração de Jesus</t>
  </si>
  <si>
    <t xml:space="preserve">Varzelândia</t>
  </si>
  <si>
    <t xml:space="preserve">Januária</t>
  </si>
  <si>
    <t xml:space="preserve">nº Horas/técnica/mês do contrato</t>
  </si>
  <si>
    <t xml:space="preserve">Nº Total de horas técnicas contrato</t>
  </si>
  <si>
    <t xml:space="preserve">Nº de meses contratado</t>
  </si>
  <si>
    <t xml:space="preserve">Prazo de execução do contrato (mês)</t>
  </si>
  <si>
    <t xml:space="preserve">Descrição</t>
  </si>
  <si>
    <t xml:space="preserve">Prazo</t>
  </si>
  <si>
    <t xml:space="preserve">Unidade</t>
  </si>
  <si>
    <t xml:space="preserve">Técnico nível médio</t>
  </si>
  <si>
    <t xml:space="preserve">meses</t>
  </si>
  <si>
    <t xml:space="preserve">Total de Técnico</t>
  </si>
  <si>
    <t xml:space="preserve">Celular C/ CÂMERA</t>
  </si>
  <si>
    <t xml:space="preserve">meses </t>
  </si>
  <si>
    <t xml:space="preserve">refeições</t>
  </si>
  <si>
    <t xml:space="preserve">Diária </t>
  </si>
  <si>
    <t xml:space="preserve">dias</t>
  </si>
  <si>
    <t xml:space="preserve">Internet</t>
  </si>
  <si>
    <t xml:space="preserve">Locação - Impressora </t>
  </si>
  <si>
    <t xml:space="preserve">EPI</t>
  </si>
  <si>
    <t xml:space="preserve">GPS</t>
  </si>
  <si>
    <t xml:space="preserve">Memória 2 – Determinação dos quantitativos e dos valores dos serviços a serem executados</t>
  </si>
  <si>
    <t xml:space="preserve">Parâmetros</t>
  </si>
  <si>
    <t xml:space="preserve">Número de núcelos</t>
  </si>
  <si>
    <t xml:space="preserve">Horas/técnica/mês</t>
  </si>
  <si>
    <t xml:space="preserve">Número de meses</t>
  </si>
  <si>
    <t xml:space="preserve">Número de associações</t>
  </si>
  <si>
    <t xml:space="preserve">Número de propriedades por associação</t>
  </si>
  <si>
    <t xml:space="preserve">Nº de horas técnicas estimadas para programação, deslocamentos, execução dos serviços e elaboração de relatórios</t>
  </si>
  <si>
    <t xml:space="preserve"> Nº Atividades por Núcleo</t>
  </si>
  <si>
    <t xml:space="preserve">Total de Atividades</t>
  </si>
  <si>
    <t xml:space="preserve">Nº Horas técnicas</t>
  </si>
  <si>
    <t xml:space="preserve">Total de horas técnicas</t>
  </si>
  <si>
    <t xml:space="preserve">% em relação ao total de horas técnicas contratadas</t>
  </si>
  <si>
    <t xml:space="preserve">Valor total por atividade (R$ 1,00)</t>
  </si>
  <si>
    <t xml:space="preserve">Reunião de apresentação da equipe e discursão do escopo dos serviços</t>
  </si>
  <si>
    <t xml:space="preserve">1.2</t>
  </si>
  <si>
    <t xml:space="preserve">Mobilização e visita técnica de apresentação do projeto</t>
  </si>
  <si>
    <t xml:space="preserve">1.3</t>
  </si>
  <si>
    <t xml:space="preserve">Elaboração do Plano de Trabalho</t>
  </si>
  <si>
    <t xml:space="preserve">1.4</t>
  </si>
  <si>
    <t xml:space="preserve">Capacitação em práticas mecânicas de revitalização e conservação de solo e água</t>
  </si>
  <si>
    <t xml:space="preserve">1.5</t>
  </si>
  <si>
    <t xml:space="preserve">Treinamento marcação de curva de nível </t>
  </si>
  <si>
    <t xml:space="preserve">1.6</t>
  </si>
  <si>
    <t xml:space="preserve">Treinamento de operação de patrulha mecanizada agrícola </t>
  </si>
  <si>
    <t xml:space="preserve">1.7</t>
  </si>
  <si>
    <t xml:space="preserve">Reunião de avaliação</t>
  </si>
  <si>
    <t xml:space="preserve">1.8</t>
  </si>
  <si>
    <t xml:space="preserve">Programação e Relatório mensal de atividades</t>
  </si>
  <si>
    <t xml:space="preserve">88324</t>
  </si>
  <si>
    <t xml:space="preserve">TRATORISTA COM ENCARGOS COMPLEMENTARES</t>
  </si>
  <si>
    <t xml:space="preserve">H</t>
  </si>
  <si>
    <t xml:space="preserve">96023</t>
  </si>
  <si>
    <t xml:space="preserve">TRATOR DE PNEUS COM POTÊNCIA DE 85 CV, TRAÇÃO 4X4, COM GRADE DE DISCOS ACOPLADA - DEPRECIAÇÃO. AF_02/2017</t>
  </si>
  <si>
    <t xml:space="preserve">96024</t>
  </si>
  <si>
    <t xml:space="preserve">TRATOR DE PNEUS COM POTÊNCIA DE 85 CV, TRAÇÃO 4X4, COM GRADE DE DISCOS ACOPLADA - JUROS. AF_02/2017</t>
  </si>
  <si>
    <t xml:space="preserve">96026</t>
  </si>
  <si>
    <t xml:space="preserve">TRATOR DE PNEUS COM POTÊNCIA DE 85 CV, TRAÇÃO 4X4, COM GRADE DE DISCOS ACOPLADA - MANUTENÇÃO. AF_02/2017</t>
  </si>
  <si>
    <t xml:space="preserve">96027</t>
  </si>
  <si>
    <t xml:space="preserve">TRATOR DE PNEUS COM POTÊNCIA DE 85 CV, TRAÇÃO 4X4, COM GRADE DE DISCOS ACOPLADA - MATERIAIS NA OPERAÇÃO. AF_02/201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#,##0.00;\-#,##0.00"/>
    <numFmt numFmtId="167" formatCode="#,##0.00;[RED]\-#,##0.00"/>
    <numFmt numFmtId="168" formatCode="#,##0.00"/>
    <numFmt numFmtId="169" formatCode="0.00%"/>
    <numFmt numFmtId="170" formatCode="_-* #,##0.00_-;\-* #,##0.00_-;_-* \-??_-;_-@_-"/>
    <numFmt numFmtId="171" formatCode="General"/>
    <numFmt numFmtId="172" formatCode="0_)"/>
    <numFmt numFmtId="173" formatCode="#,##0;\-#,##0"/>
    <numFmt numFmtId="174" formatCode="00"/>
    <numFmt numFmtId="175" formatCode="[$-409]m/d/yyyy"/>
    <numFmt numFmtId="176" formatCode="#,##0;[RED]\-#,##0"/>
    <numFmt numFmtId="177" formatCode="#,##0"/>
    <numFmt numFmtId="178" formatCode="#,##0.00&quot;     &quot;"/>
    <numFmt numFmtId="179" formatCode="#,##0.00;[RED]#,##0.00"/>
    <numFmt numFmtId="180" formatCode="0%"/>
    <numFmt numFmtId="181" formatCode="0.000000%"/>
    <numFmt numFmtId="182" formatCode="0.00"/>
    <numFmt numFmtId="183" formatCode="0"/>
    <numFmt numFmtId="184" formatCode="@"/>
    <numFmt numFmtId="185" formatCode="&quot;R$ &quot;#,##0.00;&quot;-R$ &quot;#,##0.00"/>
  </numFmts>
  <fonts count="2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10"/>
      <name val="Courier New"/>
      <family val="3"/>
    </font>
    <font>
      <sz val="8"/>
      <name val="MS Sans Serif"/>
      <family val="2"/>
    </font>
    <font>
      <sz val="9"/>
      <name val="Arial"/>
      <family val="2"/>
    </font>
    <font>
      <b val="true"/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5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4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4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5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4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1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3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5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4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4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4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4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4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7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7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79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7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82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8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Título 1 1" xfId="26"/>
    <cellStyle name="Vírgula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8120</xdr:colOff>
      <xdr:row>2</xdr:row>
      <xdr:rowOff>142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2477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64280</xdr:colOff>
      <xdr:row>2</xdr:row>
      <xdr:rowOff>8604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133920" y="0"/>
          <a:ext cx="18810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85040</xdr:colOff>
      <xdr:row>2</xdr:row>
      <xdr:rowOff>1908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1985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0480</xdr:colOff>
      <xdr:row>4</xdr:row>
      <xdr:rowOff>97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3939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35480</xdr:colOff>
      <xdr:row>2</xdr:row>
      <xdr:rowOff>5724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123120" y="0"/>
          <a:ext cx="2368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03800</xdr:colOff>
      <xdr:row>2</xdr:row>
      <xdr:rowOff>478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506160" y="0"/>
          <a:ext cx="2316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4720</xdr:colOff>
      <xdr:row>2</xdr:row>
      <xdr:rowOff>284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0" y="0"/>
          <a:ext cx="22233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6200</xdr:colOff>
      <xdr:row>1</xdr:row>
      <xdr:rowOff>1623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0"/>
          <a:ext cx="19148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2040</xdr:colOff>
      <xdr:row>2</xdr:row>
      <xdr:rowOff>972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0" y="0"/>
          <a:ext cx="2110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4720</xdr:colOff>
      <xdr:row>2</xdr:row>
      <xdr:rowOff>2844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0" y="0"/>
          <a:ext cx="22233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2/Documents%20and%20Settings/user/My%20Documents/CODEVASF/MONITORAMENTO%20PAC%2025JUL2007/MONITORAMENTO%20PAC/PROCESSOS_EROSIVOS_CRONOGRAMA_PAC_21AGOST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Licita&#231;&#245;es%202010/Licita&#231;&#245;es%20Fabiano/2009%20Ind&#250;stria%20Familiar%20de%20Alimentos_S&#227;o.Jo&#227;o%20do%20Piau&#237;/Reforma_Amplia&#231;&#227;o_S&#227;o%20Jo&#227;o%20do%20Piau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41sr/GRR_UDT/Users/Dell/Desktop/CODEVASF/LICITA&#199;&#195;O/PISCICULTURA/OR&#199;AMENTO%20ATER%20PROJETO%20PIRACEMA%2021-9-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CODEVASF/CODEVASF%202020/LICITA&#199;&#195;O/SERVI&#199;OS%20APOIO%20T&#201;CNICO%20PROJETO%20REVITALIZAR%20PARA%20PRODUZIR/CONSULTOR%20EM%20APICULTURA/FINAL%20-%20CONTRATA&#199;&#195;O%20ESPOCO%20DO%20SERVI&#199;O/ANEXO%20IV%20-%20PLANILHA%20OR&#199;AMENTA&#199;&#195;O%20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02/Users/susana.lena/AppData/Local/Temp/Rar$DIa0.110/Configura&#231;&#245;es%20locais/Temp/Rar$DI19.960/BD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VALES"/>
      <sheetName val="BACIA SF"/>
      <sheetName val="ALAGOAS"/>
      <sheetName val="BAHIA"/>
      <sheetName val="MINAS"/>
      <sheetName val="PERNAMBUCO"/>
      <sheetName val="SERGIPE"/>
      <sheetName val="PARNAÍBA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"/>
      <sheetName val="CANALETA"/>
      <sheetName val="INSTALAÇÕES ELÉTRICAS"/>
      <sheetName val="COMP.ELET."/>
      <sheetName val="INSTALAÇÕES HIDRÁULICAS E SANIT"/>
      <sheetName val="COMP.HidrSanit"/>
      <sheetName val="VERIF.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PLANILHA DE CUSTOS E MEDIÇÃO"/>
      <sheetName val="CRONOGRAMA FÍSCIO-FINANCEIR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FS"/>
      <sheetName val="PFS_I Equipe"/>
      <sheetName val="PFS_II Desp Viagens"/>
      <sheetName val="PFS_III Ser Graf"/>
      <sheetName val="PFS_IV Desp Gerais"/>
      <sheetName val="PFS_V Planilha de Medição"/>
      <sheetName val="PFS_VI_ Det_ Custos Adm_"/>
      <sheetName val="PFS_VII Det_ Desp Fiscais"/>
      <sheetName val="PFS_VIII Det_ Enc_ Soc_Men"/>
      <sheetName val="composição veículo Novo Gol "/>
      <sheetName val="Memória de calculo 1"/>
      <sheetName val="Memória de calcul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5" activeCellId="0" sqref="P2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0.56"/>
    <col collapsed="false" customWidth="true" hidden="false" outlineLevel="0" max="16" min="16" style="1" width="26.42"/>
    <col collapsed="false" customWidth="true" hidden="false" outlineLevel="0" max="17" min="17" style="1" width="16.42"/>
    <col collapsed="false" customWidth="false" hidden="false" outlineLevel="0" max="257" min="18" style="1" width="11.42"/>
  </cols>
  <sheetData>
    <row r="1" customFormat="false" ht="11.25" hidden="false" customHeight="false" outlineLevel="0" collapsed="false">
      <c r="H1" s="1" t="s">
        <v>0</v>
      </c>
    </row>
    <row r="2" customFormat="false" ht="11.25" hidden="false" customHeight="false" outlineLevel="0" collapsed="false">
      <c r="H2" s="1" t="s">
        <v>1</v>
      </c>
    </row>
    <row r="4" customFormat="false" ht="12" hidden="false" customHeight="false" outlineLevel="0" collapsed="false"/>
    <row r="5" customFormat="false" ht="9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 t="s">
        <v>4</v>
      </c>
      <c r="O6" s="4"/>
      <c r="P6" s="5"/>
    </row>
    <row r="7" customFormat="false" ht="12.6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2.6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5"/>
    </row>
    <row r="9" customFormat="false" ht="12.6" hidden="false" customHeight="true" outlineLevel="0" collapsed="false">
      <c r="A9" s="10" t="s">
        <v>6</v>
      </c>
      <c r="B9" s="10"/>
      <c r="C9" s="10"/>
      <c r="D9" s="10"/>
      <c r="E9" s="10"/>
      <c r="F9" s="10"/>
      <c r="G9" s="11" t="s">
        <v>7</v>
      </c>
      <c r="H9" s="11"/>
      <c r="I9" s="11"/>
      <c r="J9" s="11"/>
      <c r="K9" s="11"/>
      <c r="L9" s="11"/>
      <c r="M9" s="11"/>
      <c r="N9" s="11"/>
      <c r="O9" s="12" t="s">
        <v>8</v>
      </c>
      <c r="P9" s="5"/>
    </row>
    <row r="10" customFormat="false" ht="24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4" t="s">
        <v>10</v>
      </c>
      <c r="H10" s="14"/>
      <c r="I10" s="14"/>
      <c r="J10" s="14"/>
      <c r="K10" s="14"/>
      <c r="L10" s="14"/>
      <c r="M10" s="14"/>
      <c r="N10" s="14"/>
      <c r="O10" s="15"/>
      <c r="P10" s="5"/>
    </row>
    <row r="11" customFormat="false" ht="1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20.1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f aca="false">N14+N17+N24</f>
        <v>149362.05</v>
      </c>
      <c r="O12" s="18"/>
      <c r="P12" s="5"/>
    </row>
    <row r="13" customFormat="false" ht="14.1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4.1" hidden="false" customHeight="tru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n">
        <f aca="false">SUM(N15:O16)</f>
        <v>23205.6</v>
      </c>
      <c r="O14" s="21"/>
    </row>
    <row r="15" customFormat="false" ht="14.1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 t="n">
        <f aca="false">'PFS_I Equipe'!E32</f>
        <v>23205.6</v>
      </c>
      <c r="O15" s="23"/>
    </row>
    <row r="16" customFormat="false" ht="14.1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 t="n">
        <f aca="false">'PFS_I Equipe'!F32</f>
        <v>0</v>
      </c>
      <c r="O16" s="23"/>
    </row>
    <row r="17" s="24" customFormat="true" ht="14.1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 t="n">
        <f aca="false">SUM(N18:O19)</f>
        <v>16965.81</v>
      </c>
      <c r="O17" s="21"/>
    </row>
    <row r="18" customFormat="false" ht="14.1" hidden="false" customHeight="true" outlineLevel="0" collapsed="false">
      <c r="A18" s="25" t="s">
        <v>18</v>
      </c>
      <c r="B18" s="26" t="n">
        <f aca="false">'PFS_I Equipe'!I19</f>
        <v>0.7311</v>
      </c>
      <c r="C18" s="27" t="s">
        <v>19</v>
      </c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3" t="n">
        <f aca="false">'PFS_I Equipe'!G32</f>
        <v>16965.61</v>
      </c>
      <c r="O18" s="23"/>
    </row>
    <row r="19" customFormat="false" ht="14.1" hidden="false" customHeight="true" outlineLevel="0" collapsed="false">
      <c r="A19" s="25" t="s">
        <v>20</v>
      </c>
      <c r="B19" s="26" t="n">
        <f aca="false">'PFS_I Equipe'!H19</f>
        <v>0.2</v>
      </c>
      <c r="C19" s="27" t="s">
        <v>21</v>
      </c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3" t="n">
        <f aca="false">'PFS_I Equipe'!H32</f>
        <v>0.2</v>
      </c>
      <c r="O19" s="23"/>
    </row>
    <row r="20" customFormat="false" ht="14.1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4.1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 t="n">
        <f aca="false">'PFS_II Desp Viagens'!N27</f>
        <v>24300</v>
      </c>
      <c r="O21" s="23"/>
      <c r="P21" s="29"/>
    </row>
    <row r="22" customFormat="false" ht="14.1" hidden="false" customHeight="true" outlineLevel="0" collapsed="false">
      <c r="A22" s="22" t="s">
        <v>2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30" t="n">
        <f aca="false">'PFS_III Ser Graf'!H33</f>
        <v>240</v>
      </c>
      <c r="O22" s="30"/>
      <c r="P22" s="29"/>
    </row>
    <row r="23" customFormat="false" ht="14.1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30" t="n">
        <f aca="false">'PFS_IV Desp Gerais'!J27</f>
        <v>84650.64</v>
      </c>
      <c r="O23" s="30"/>
      <c r="P23" s="29"/>
    </row>
    <row r="24" customFormat="false" ht="14.1" hidden="false" customHeight="true" outlineLevel="0" collapsed="false">
      <c r="A24" s="20" t="s">
        <v>2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31" t="n">
        <f aca="false">SUM(N21:O23)</f>
        <v>109190.64</v>
      </c>
      <c r="O24" s="31"/>
      <c r="P24" s="29"/>
    </row>
    <row r="25" customFormat="false" ht="20.1" hidden="false" customHeight="true" outlineLevel="0" collapsed="false">
      <c r="A25" s="17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32" t="n">
        <f aca="false">SUM(N26:O28)</f>
        <v>38044.62</v>
      </c>
      <c r="O25" s="32"/>
      <c r="P25" s="29"/>
    </row>
    <row r="26" customFormat="false" ht="14.1" hidden="false" customHeight="true" outlineLevel="0" collapsed="false">
      <c r="A26" s="22" t="s">
        <v>2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 t="n">
        <f aca="false">'PFS_V_ Det_ Custos Adm_'!G38</f>
        <v>4641.12</v>
      </c>
      <c r="O26" s="23"/>
      <c r="P26" s="29"/>
    </row>
    <row r="27" customFormat="false" ht="14.1" hidden="false" customHeight="tru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30" t="n">
        <f aca="false">ROUND(0.08*(N14+N17+N21+N22+N23+N26),2)</f>
        <v>12320.25</v>
      </c>
      <c r="O27" s="30"/>
    </row>
    <row r="28" customFormat="false" ht="14.1" hidden="false" customHeight="true" outlineLevel="0" collapsed="false">
      <c r="A28" s="22" t="s">
        <v>3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 t="n">
        <f aca="false">ROUND(('PFS_VI Det_ Desp Fiscais'!G36/100)*(PFS!N14+PFS!N17+PFS!N21+PFS!N22+PFS!N23+PFS!N26+PFS!N27),2)</f>
        <v>21083.25</v>
      </c>
      <c r="O28" s="23"/>
    </row>
    <row r="29" customFormat="false" ht="20.1" hidden="false" customHeight="true" outlineLevel="0" collapsed="false">
      <c r="A29" s="33" t="s">
        <v>3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4" t="n">
        <f aca="false">N12+N25</f>
        <v>187406.67</v>
      </c>
      <c r="O29" s="34"/>
      <c r="Q29" s="35"/>
      <c r="S29" s="29"/>
    </row>
    <row r="30" customFormat="false" ht="12.6" hidden="false" customHeight="true" outlineLevel="0" collapsed="false">
      <c r="A30" s="36" t="s">
        <v>32</v>
      </c>
      <c r="B30" s="36"/>
      <c r="C30" s="36"/>
      <c r="D30" s="36"/>
      <c r="E30" s="36"/>
      <c r="F30" s="36"/>
      <c r="G30" s="36"/>
      <c r="H30" s="36"/>
      <c r="I30" s="36"/>
      <c r="J30" s="37" t="s">
        <v>33</v>
      </c>
      <c r="K30" s="37"/>
      <c r="L30" s="37"/>
      <c r="M30" s="37"/>
      <c r="N30" s="37"/>
      <c r="O30" s="37"/>
      <c r="R30" s="29"/>
    </row>
    <row r="31" customFormat="false" ht="12.6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9"/>
      <c r="K31" s="40"/>
      <c r="L31" s="40"/>
      <c r="M31" s="40"/>
      <c r="N31" s="40"/>
      <c r="O31" s="41"/>
      <c r="R31" s="29"/>
      <c r="S31" s="29"/>
    </row>
    <row r="32" customFormat="false" ht="12.6" hidden="false" customHeight="true" outlineLevel="0" collapsed="false">
      <c r="A32" s="42" t="s">
        <v>34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s">
        <v>35</v>
      </c>
      <c r="O32" s="43"/>
      <c r="R32" s="29"/>
    </row>
    <row r="33" customFormat="false" ht="12.6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44"/>
      <c r="O33" s="44"/>
      <c r="R33" s="45"/>
    </row>
    <row r="34" s="5" customFormat="true" ht="9.75" hidden="false" customHeight="true" outlineLevel="0" collapsed="false">
      <c r="A34" s="46" t="s">
        <v>36</v>
      </c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9"/>
      <c r="O34" s="50"/>
    </row>
    <row r="35" s="5" customFormat="true" ht="12" hidden="false" customHeight="true" outlineLevel="0" collapsed="false">
      <c r="A35" s="51" t="s">
        <v>37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/>
    </row>
    <row r="36" s="5" customFormat="true" ht="12" hidden="false" customHeight="true" outlineLevel="0" collapsed="false">
      <c r="A36" s="54" t="s">
        <v>38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s="5" customFormat="true" ht="12" hidden="false" customHeight="true" outlineLevel="0" collapsed="false">
      <c r="A37" s="55" t="s">
        <v>39</v>
      </c>
      <c r="O37" s="56"/>
    </row>
    <row r="38" s="5" customFormat="true" ht="12" hidden="false" customHeight="true" outlineLevel="0" collapsed="false">
      <c r="A38" s="54" t="s">
        <v>4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s="5" customFormat="true" ht="12" hidden="false" customHeight="true" outlineLevel="0" collapsed="false">
      <c r="A39" s="55" t="s">
        <v>41</v>
      </c>
      <c r="O39" s="56"/>
    </row>
    <row r="40" s="5" customFormat="true" ht="12" hidden="false" customHeight="true" outlineLevel="0" collapsed="false">
      <c r="A40" s="55" t="s">
        <v>42</v>
      </c>
      <c r="O40" s="56"/>
    </row>
    <row r="41" s="5" customFormat="true" ht="12" hidden="false" customHeight="true" outlineLevel="0" collapsed="false">
      <c r="A41" s="55" t="s">
        <v>43</v>
      </c>
      <c r="O41" s="56"/>
    </row>
    <row r="42" customFormat="false" ht="16.5" hidden="false" customHeight="true" outlineLevel="0" collapsed="false">
      <c r="A42" s="57" t="s">
        <v>44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</row>
    <row r="43" customFormat="false" ht="11.25" hidden="false" customHeight="false" outlineLevel="0" collapsed="false">
      <c r="A43" s="57" t="s">
        <v>45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</row>
    <row r="44" customFormat="false" ht="11.25" hidden="false" customHeight="false" outlineLevel="0" collapsed="false">
      <c r="A44" s="57" t="s">
        <v>46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 t="n">
        <f aca="false">(1/(1-0.1125)-1)*100</f>
        <v>12.6760563380282</v>
      </c>
    </row>
    <row r="45" customFormat="false" ht="11.25" hidden="false" customHeight="false" outlineLevel="0" collapsed="false">
      <c r="A45" s="55" t="s">
        <v>47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6"/>
    </row>
    <row r="46" customFormat="fals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1"/>
    </row>
    <row r="49" customFormat="false" ht="11.25" hidden="false" customHeight="false" outlineLevel="0" collapsed="false">
      <c r="O49" s="29"/>
      <c r="P49" s="29"/>
    </row>
  </sheetData>
  <mergeCells count="53">
    <mergeCell ref="A5:M6"/>
    <mergeCell ref="N5:O5"/>
    <mergeCell ref="N6:O6"/>
    <mergeCell ref="A7:O7"/>
    <mergeCell ref="A9:F9"/>
    <mergeCell ref="G9:N9"/>
    <mergeCell ref="A10:F10"/>
    <mergeCell ref="G10:N10"/>
    <mergeCell ref="A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N18:O18"/>
    <mergeCell ref="N19:O19"/>
    <mergeCell ref="A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I30"/>
    <mergeCell ref="J30:O30"/>
    <mergeCell ref="A31:I31"/>
    <mergeCell ref="A32:M32"/>
    <mergeCell ref="N32:O32"/>
    <mergeCell ref="A33:M33"/>
    <mergeCell ref="N33:O33"/>
    <mergeCell ref="A36:O36"/>
    <mergeCell ref="A38:O38"/>
    <mergeCell ref="A42:O42"/>
    <mergeCell ref="A43:O43"/>
    <mergeCell ref="A44:O44"/>
  </mergeCells>
  <printOptions headings="false" gridLines="false" gridLinesSet="true" horizontalCentered="true" verticalCentered="true"/>
  <pageMargins left="1.18125" right="0.39375" top="1.53541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l.____________________
Proc: 59510.000462/2020-71
Rubrica:________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P19" activeCellId="0" sqref="P19"/>
    </sheetView>
  </sheetViews>
  <sheetFormatPr defaultColWidth="11.5625" defaultRowHeight="12.75" zeroHeight="false" outlineLevelRow="0" outlineLevelCol="0"/>
  <cols>
    <col collapsed="false" customWidth="true" hidden="false" outlineLevel="0" max="1" min="1" style="475" width="1.85"/>
    <col collapsed="false" customWidth="true" hidden="false" outlineLevel="0" max="2" min="2" style="476" width="2.99"/>
    <col collapsed="false" customWidth="true" hidden="false" outlineLevel="0" max="3" min="3" style="476" width="22.99"/>
    <col collapsed="false" customWidth="true" hidden="false" outlineLevel="0" max="4" min="4" style="477" width="8.13"/>
    <col collapsed="false" customWidth="true" hidden="false" outlineLevel="0" max="5" min="5" style="475" width="12.28"/>
    <col collapsed="false" customWidth="true" hidden="false" outlineLevel="0" max="6" min="6" style="475" width="14.13"/>
    <col collapsed="false" customWidth="true" hidden="false" outlineLevel="0" max="7" min="7" style="475" width="13.99"/>
    <col collapsed="false" customWidth="true" hidden="false" outlineLevel="0" max="13" min="8" style="475" width="10.85"/>
    <col collapsed="false" customWidth="false" hidden="false" outlineLevel="0" max="257" min="14" style="475" width="11.56"/>
  </cols>
  <sheetData>
    <row r="1" customFormat="false" ht="12.75" hidden="false" customHeight="true" outlineLevel="0" collapsed="false">
      <c r="B1" s="478"/>
      <c r="C1" s="478"/>
      <c r="D1" s="478"/>
      <c r="E1" s="1" t="str">
        <f aca="false">PFS!H1</f>
        <v>Ministério do Desenvolvimento Regional - MDR</v>
      </c>
      <c r="F1" s="1"/>
      <c r="G1" s="478"/>
      <c r="H1" s="478"/>
      <c r="I1" s="478"/>
      <c r="J1" s="478"/>
      <c r="K1" s="478"/>
      <c r="L1" s="478"/>
      <c r="M1" s="478"/>
      <c r="N1" s="478"/>
    </row>
    <row r="2" customFormat="false" ht="12.75" hidden="false" customHeight="true" outlineLevel="0" collapsed="false">
      <c r="B2" s="478"/>
      <c r="C2" s="478"/>
      <c r="D2" s="478"/>
      <c r="E2" s="1" t="str">
        <f aca="false">PFS!H2</f>
        <v>Companhia de Desenvolvimento dos Vales do São Francisco e do Parnaíba</v>
      </c>
      <c r="F2" s="1"/>
      <c r="G2" s="478"/>
      <c r="H2" s="478"/>
      <c r="I2" s="478"/>
      <c r="J2" s="478"/>
      <c r="K2" s="478"/>
      <c r="L2" s="478"/>
      <c r="M2" s="478"/>
      <c r="N2" s="478"/>
    </row>
    <row r="3" customFormat="false" ht="12.75" hidden="false" customHeight="true" outlineLevel="0" collapsed="false"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</row>
    <row r="4" s="342" customFormat="true" ht="17.25" hidden="false" customHeight="true" outlineLevel="0" collapsed="false">
      <c r="B4" s="479" t="s">
        <v>243</v>
      </c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344" t="s">
        <v>3</v>
      </c>
    </row>
    <row r="5" s="342" customFormat="true" ht="20.1" hidden="false" customHeight="true" outlineLevel="0" collapsed="false">
      <c r="B5" s="481"/>
      <c r="C5" s="482"/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3" t="s">
        <v>244</v>
      </c>
    </row>
    <row r="6" s="342" customFormat="true" ht="16.5" hidden="false" customHeight="true" outlineLevel="0" collapsed="false">
      <c r="B6" s="353" t="s">
        <v>5</v>
      </c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</row>
    <row r="7" s="342" customFormat="true" ht="12.6" hidden="false" customHeight="true" outlineLevel="0" collapsed="false">
      <c r="B7" s="484" t="str">
        <f aca="false">PFS!A9</f>
        <v>LOCALIZAÇÃO:</v>
      </c>
      <c r="C7" s="484"/>
      <c r="D7" s="484"/>
      <c r="E7" s="485" t="s">
        <v>7</v>
      </c>
      <c r="F7" s="485"/>
      <c r="G7" s="485"/>
      <c r="H7" s="485"/>
      <c r="I7" s="485"/>
      <c r="J7" s="486"/>
      <c r="K7" s="487" t="s">
        <v>8</v>
      </c>
      <c r="L7" s="488"/>
      <c r="M7" s="488"/>
      <c r="N7" s="488"/>
    </row>
    <row r="8" s="342" customFormat="true" ht="12.6" hidden="false" customHeight="true" outlineLevel="0" collapsed="false">
      <c r="B8" s="391" t="str">
        <f aca="false">PFS!A10</f>
        <v>Norte de Minas Gerais</v>
      </c>
      <c r="C8" s="391"/>
      <c r="D8" s="391"/>
      <c r="E8" s="419" t="str">
        <f aca="false">PFS!G10</f>
        <v>Serviços de apoio técnico para capacitação em revitalização e conservação de solo e água</v>
      </c>
      <c r="F8" s="419"/>
      <c r="G8" s="419"/>
      <c r="H8" s="419"/>
      <c r="I8" s="419"/>
      <c r="J8" s="349"/>
      <c r="K8" s="489"/>
      <c r="L8" s="490"/>
      <c r="M8" s="490"/>
      <c r="N8" s="491"/>
    </row>
    <row r="9" customFormat="false" ht="28.5" hidden="false" customHeight="true" outlineLevel="0" collapsed="false">
      <c r="B9" s="492" t="s">
        <v>245</v>
      </c>
      <c r="C9" s="492"/>
      <c r="D9" s="493" t="s">
        <v>246</v>
      </c>
      <c r="E9" s="493" t="s">
        <v>247</v>
      </c>
      <c r="F9" s="493" t="s">
        <v>248</v>
      </c>
      <c r="G9" s="494" t="s">
        <v>249</v>
      </c>
      <c r="H9" s="493" t="s">
        <v>250</v>
      </c>
      <c r="I9" s="493" t="s">
        <v>251</v>
      </c>
      <c r="J9" s="493" t="s">
        <v>252</v>
      </c>
      <c r="K9" s="493" t="s">
        <v>253</v>
      </c>
      <c r="L9" s="493" t="s">
        <v>254</v>
      </c>
      <c r="M9" s="493" t="s">
        <v>255</v>
      </c>
      <c r="N9" s="495" t="s">
        <v>256</v>
      </c>
    </row>
    <row r="10" customFormat="false" ht="21.95" hidden="false" customHeight="true" outlineLevel="0" collapsed="false">
      <c r="B10" s="496" t="n">
        <v>1</v>
      </c>
      <c r="C10" s="497" t="str">
        <f aca="false">'PFS_VIII_ Medição'!B12</f>
        <v>Reunião de apresentação da equipe e discursão do escopo dos serviços</v>
      </c>
      <c r="D10" s="498" t="n">
        <f aca="false">'PFS_VIII_ Medição'!D12</f>
        <v>2</v>
      </c>
      <c r="E10" s="499" t="n">
        <f aca="false">'PFS_VIII_ Medição'!E12</f>
        <v>2366.24583333333</v>
      </c>
      <c r="F10" s="499" t="n">
        <f aca="false">D10*E10</f>
        <v>4732.49166666667</v>
      </c>
      <c r="G10" s="500" t="s">
        <v>257</v>
      </c>
      <c r="H10" s="501" t="n">
        <f aca="false">'Memória de Quantitativos II'!D13</f>
        <v>2</v>
      </c>
      <c r="I10" s="501"/>
      <c r="J10" s="501"/>
      <c r="K10" s="501"/>
      <c r="L10" s="501"/>
      <c r="M10" s="501"/>
      <c r="N10" s="502" t="n">
        <f aca="false">SUM(H10:M10)</f>
        <v>2</v>
      </c>
    </row>
    <row r="11" customFormat="false" ht="21.95" hidden="false" customHeight="true" outlineLevel="0" collapsed="false">
      <c r="B11" s="496"/>
      <c r="C11" s="497"/>
      <c r="D11" s="498"/>
      <c r="E11" s="499"/>
      <c r="F11" s="499"/>
      <c r="G11" s="503" t="s">
        <v>258</v>
      </c>
      <c r="H11" s="504"/>
      <c r="I11" s="504" t="n">
        <f aca="false">H10*E10</f>
        <v>4732.49166666667</v>
      </c>
      <c r="J11" s="504"/>
      <c r="K11" s="504"/>
      <c r="L11" s="504"/>
      <c r="M11" s="504"/>
      <c r="N11" s="505" t="n">
        <f aca="false">SUM(H11:M11)</f>
        <v>4732.49166666667</v>
      </c>
    </row>
    <row r="12" customFormat="false" ht="21.95" hidden="false" customHeight="true" outlineLevel="0" collapsed="false">
      <c r="B12" s="496" t="n">
        <v>2</v>
      </c>
      <c r="C12" s="506" t="str">
        <f aca="false">'Memória de Quantitativos II'!B14</f>
        <v>Mobilização e visita técnica de apresentação do projeto</v>
      </c>
      <c r="D12" s="498" t="n">
        <f aca="false">'PFS_VIII_ Medição'!D13</f>
        <v>10</v>
      </c>
      <c r="E12" s="499" t="n">
        <f aca="false">'PFS_VIII_ Medição'!E13</f>
        <v>1774.684375</v>
      </c>
      <c r="F12" s="499" t="n">
        <f aca="false">D12*E12</f>
        <v>17746.84375</v>
      </c>
      <c r="G12" s="503" t="str">
        <f aca="false">G10</f>
        <v>Físico</v>
      </c>
      <c r="H12" s="501" t="n">
        <v>10</v>
      </c>
      <c r="I12" s="504"/>
      <c r="J12" s="504"/>
      <c r="K12" s="504"/>
      <c r="L12" s="504"/>
      <c r="M12" s="504"/>
      <c r="N12" s="502" t="n">
        <f aca="false">SUM(H12:M12)</f>
        <v>10</v>
      </c>
    </row>
    <row r="13" customFormat="false" ht="21.95" hidden="false" customHeight="true" outlineLevel="0" collapsed="false">
      <c r="B13" s="496"/>
      <c r="C13" s="506"/>
      <c r="D13" s="498"/>
      <c r="E13" s="499"/>
      <c r="F13" s="499"/>
      <c r="G13" s="503" t="str">
        <f aca="false">G11</f>
        <v>Financeiro</v>
      </c>
      <c r="H13" s="504"/>
      <c r="I13" s="504" t="n">
        <f aca="false">H12*$E$12</f>
        <v>17746.84375</v>
      </c>
      <c r="J13" s="504"/>
      <c r="K13" s="504"/>
      <c r="L13" s="504"/>
      <c r="M13" s="504"/>
      <c r="N13" s="505" t="n">
        <f aca="false">SUM(H13:M13)</f>
        <v>17746.84375</v>
      </c>
    </row>
    <row r="14" customFormat="false" ht="20.1" hidden="false" customHeight="true" outlineLevel="0" collapsed="false">
      <c r="B14" s="496" t="n">
        <v>3</v>
      </c>
      <c r="C14" s="506" t="str">
        <f aca="false">'Memória de Quantitativos II'!B15</f>
        <v>Elaboração do Plano de Trabalho</v>
      </c>
      <c r="D14" s="498" t="n">
        <f aca="false">'PFS_VIII_ Medição'!D14</f>
        <v>2</v>
      </c>
      <c r="E14" s="499" t="n">
        <f aca="false">'PFS_VIII_ Medição'!E14</f>
        <v>2602.87041666667</v>
      </c>
      <c r="F14" s="499" t="n">
        <f aca="false">D14*E14</f>
        <v>5205.74083333333</v>
      </c>
      <c r="G14" s="503" t="str">
        <f aca="false">G12</f>
        <v>Físico</v>
      </c>
      <c r="H14" s="501" t="n">
        <v>2</v>
      </c>
      <c r="I14" s="504"/>
      <c r="J14" s="504"/>
      <c r="K14" s="504"/>
      <c r="L14" s="504"/>
      <c r="M14" s="504"/>
      <c r="N14" s="502" t="n">
        <f aca="false">SUM(H14:M14)</f>
        <v>2</v>
      </c>
    </row>
    <row r="15" customFormat="false" ht="20.1" hidden="false" customHeight="true" outlineLevel="0" collapsed="false">
      <c r="B15" s="496"/>
      <c r="C15" s="506"/>
      <c r="D15" s="498"/>
      <c r="E15" s="499"/>
      <c r="F15" s="499"/>
      <c r="G15" s="503" t="str">
        <f aca="false">G13</f>
        <v>Financeiro</v>
      </c>
      <c r="H15" s="504"/>
      <c r="I15" s="504" t="n">
        <f aca="false">H14*$E$14</f>
        <v>5205.74083333333</v>
      </c>
      <c r="J15" s="504"/>
      <c r="K15" s="504"/>
      <c r="L15" s="504"/>
      <c r="M15" s="504"/>
      <c r="N15" s="505" t="n">
        <f aca="false">SUM(H15:M15)</f>
        <v>5205.74083333333</v>
      </c>
    </row>
    <row r="16" customFormat="false" ht="27.75" hidden="false" customHeight="true" outlineLevel="0" collapsed="false">
      <c r="B16" s="496" t="n">
        <v>4</v>
      </c>
      <c r="C16" s="497" t="str">
        <f aca="false">'Memória de Quantitativos II'!B16</f>
        <v>Capacitação em práticas mecânicas de revitalização e conservação de solo e água</v>
      </c>
      <c r="D16" s="498" t="n">
        <f aca="false">'PFS_VIII_ Medição'!D15</f>
        <v>10</v>
      </c>
      <c r="E16" s="499" t="n">
        <f aca="false">'PFS_VIII_ Medição'!E15</f>
        <v>1774.684375</v>
      </c>
      <c r="F16" s="499" t="n">
        <f aca="false">D16*E16</f>
        <v>17746.84375</v>
      </c>
      <c r="G16" s="500" t="s">
        <v>257</v>
      </c>
      <c r="H16" s="501" t="n">
        <v>10</v>
      </c>
      <c r="I16" s="501"/>
      <c r="J16" s="501"/>
      <c r="K16" s="501"/>
      <c r="L16" s="501"/>
      <c r="M16" s="501"/>
      <c r="N16" s="502" t="n">
        <f aca="false">SUM(H16:M16)</f>
        <v>10</v>
      </c>
    </row>
    <row r="17" customFormat="false" ht="27.75" hidden="false" customHeight="true" outlineLevel="0" collapsed="false">
      <c r="B17" s="496"/>
      <c r="C17" s="497"/>
      <c r="D17" s="498"/>
      <c r="E17" s="499"/>
      <c r="F17" s="499"/>
      <c r="G17" s="503" t="s">
        <v>258</v>
      </c>
      <c r="H17" s="504"/>
      <c r="I17" s="504" t="n">
        <f aca="false">H16*$E$16</f>
        <v>17746.84375</v>
      </c>
      <c r="J17" s="504"/>
      <c r="K17" s="504"/>
      <c r="L17" s="504"/>
      <c r="M17" s="504"/>
      <c r="N17" s="505" t="n">
        <f aca="false">SUM(H17:M17)</f>
        <v>17746.84375</v>
      </c>
    </row>
    <row r="18" customFormat="false" ht="20.1" hidden="false" customHeight="true" outlineLevel="0" collapsed="false">
      <c r="B18" s="496" t="n">
        <v>5</v>
      </c>
      <c r="C18" s="497" t="str">
        <f aca="false">'Memória de Quantitativos II'!B17</f>
        <v>Treinamento marcação de curva de nível </v>
      </c>
      <c r="D18" s="498" t="n">
        <f aca="false">'PFS_VIII_ Medição'!D16</f>
        <v>10</v>
      </c>
      <c r="E18" s="499" t="n">
        <f aca="false">'PFS_VIII_ Medição'!E16</f>
        <v>5205.74083333333</v>
      </c>
      <c r="F18" s="499" t="n">
        <f aca="false">D18*E18</f>
        <v>52057.4083333333</v>
      </c>
      <c r="G18" s="500" t="s">
        <v>257</v>
      </c>
      <c r="H18" s="501" t="n">
        <v>2</v>
      </c>
      <c r="I18" s="501" t="n">
        <v>2</v>
      </c>
      <c r="J18" s="501" t="n">
        <v>3</v>
      </c>
      <c r="K18" s="501" t="n">
        <v>3</v>
      </c>
      <c r="L18" s="501"/>
      <c r="M18" s="504"/>
      <c r="N18" s="502" t="n">
        <f aca="false">SUM(H18:L18)</f>
        <v>10</v>
      </c>
    </row>
    <row r="19" customFormat="false" ht="20.1" hidden="false" customHeight="true" outlineLevel="0" collapsed="false">
      <c r="B19" s="496"/>
      <c r="C19" s="497"/>
      <c r="D19" s="498"/>
      <c r="E19" s="499"/>
      <c r="F19" s="499"/>
      <c r="G19" s="503" t="s">
        <v>258</v>
      </c>
      <c r="H19" s="501"/>
      <c r="I19" s="504" t="n">
        <f aca="false">H18*$E$18</f>
        <v>10411.4816666667</v>
      </c>
      <c r="J19" s="504" t="n">
        <f aca="false">I18*$E$18</f>
        <v>10411.4816666667</v>
      </c>
      <c r="K19" s="504" t="n">
        <f aca="false">J18*$E$18</f>
        <v>15617.2225</v>
      </c>
      <c r="L19" s="504" t="n">
        <f aca="false">K18*$E$18</f>
        <v>15617.2225</v>
      </c>
      <c r="M19" s="504"/>
      <c r="N19" s="505" t="n">
        <f aca="false">SUM(I19:L19)</f>
        <v>52057.4083333333</v>
      </c>
    </row>
    <row r="20" customFormat="false" ht="21.95" hidden="false" customHeight="true" outlineLevel="0" collapsed="false">
      <c r="B20" s="496" t="n">
        <v>6</v>
      </c>
      <c r="C20" s="497" t="str">
        <f aca="false">'Memória de Quantitativos II'!B18</f>
        <v>Treinamento de operação de patrulha mecanizada agrícola </v>
      </c>
      <c r="D20" s="498" t="n">
        <f aca="false">'PFS_VIII_ Medição'!D17</f>
        <v>10</v>
      </c>
      <c r="E20" s="499" t="n">
        <f aca="false">'PFS_VIII_ Medição'!E17</f>
        <v>5205.74083333333</v>
      </c>
      <c r="F20" s="499" t="n">
        <f aca="false">D20*E20</f>
        <v>52057.4083333333</v>
      </c>
      <c r="G20" s="500" t="s">
        <v>257</v>
      </c>
      <c r="H20" s="501" t="n">
        <v>2</v>
      </c>
      <c r="I20" s="501" t="n">
        <v>2</v>
      </c>
      <c r="J20" s="501" t="n">
        <v>3</v>
      </c>
      <c r="K20" s="501" t="n">
        <v>3</v>
      </c>
      <c r="L20" s="501"/>
      <c r="M20" s="504"/>
      <c r="N20" s="502" t="n">
        <f aca="false">SUM(H20:L20)</f>
        <v>10</v>
      </c>
    </row>
    <row r="21" customFormat="false" ht="21.95" hidden="false" customHeight="true" outlineLevel="0" collapsed="false">
      <c r="B21" s="496"/>
      <c r="C21" s="497"/>
      <c r="D21" s="498"/>
      <c r="E21" s="499"/>
      <c r="F21" s="499"/>
      <c r="G21" s="503" t="s">
        <v>258</v>
      </c>
      <c r="H21" s="504"/>
      <c r="I21" s="504" t="n">
        <f aca="false">H20*$E$20</f>
        <v>10411.4816666667</v>
      </c>
      <c r="J21" s="504" t="n">
        <f aca="false">I20*$E$20</f>
        <v>10411.4816666667</v>
      </c>
      <c r="K21" s="504" t="n">
        <f aca="false">J20*$E$20</f>
        <v>15617.2225</v>
      </c>
      <c r="L21" s="504" t="n">
        <f aca="false">K20*$E$20</f>
        <v>15617.2225</v>
      </c>
      <c r="M21" s="504"/>
      <c r="N21" s="505" t="n">
        <f aca="false">SUM(H21:L21)</f>
        <v>52057.4083333333</v>
      </c>
    </row>
    <row r="22" customFormat="false" ht="20.1" hidden="false" customHeight="true" outlineLevel="0" collapsed="false">
      <c r="B22" s="496" t="n">
        <v>7</v>
      </c>
      <c r="C22" s="497" t="str">
        <f aca="false">'Memória de Quantitativos II'!B19</f>
        <v>Reunião de avaliação</v>
      </c>
      <c r="D22" s="498" t="n">
        <f aca="false">'PFS_VIII_ Medição'!D18</f>
        <v>8</v>
      </c>
      <c r="E22" s="499" t="n">
        <f aca="false">'PFS_VIII_ Medição'!E18</f>
        <v>946.498333333333</v>
      </c>
      <c r="F22" s="499" t="n">
        <f aca="false">D22*E22</f>
        <v>7571.98666666667</v>
      </c>
      <c r="G22" s="500" t="s">
        <v>257</v>
      </c>
      <c r="H22" s="501"/>
      <c r="I22" s="501" t="n">
        <v>2</v>
      </c>
      <c r="J22" s="501" t="n">
        <v>2</v>
      </c>
      <c r="K22" s="501" t="n">
        <v>2</v>
      </c>
      <c r="L22" s="501" t="n">
        <v>2</v>
      </c>
      <c r="M22" s="501"/>
      <c r="N22" s="502" t="n">
        <f aca="false">SUM(H22:M22)</f>
        <v>8</v>
      </c>
    </row>
    <row r="23" customFormat="false" ht="20.1" hidden="false" customHeight="true" outlineLevel="0" collapsed="false">
      <c r="B23" s="496"/>
      <c r="C23" s="497"/>
      <c r="D23" s="498"/>
      <c r="E23" s="499"/>
      <c r="F23" s="499"/>
      <c r="G23" s="503" t="s">
        <v>258</v>
      </c>
      <c r="H23" s="504"/>
      <c r="I23" s="504" t="n">
        <f aca="false">H22*$E$22</f>
        <v>0</v>
      </c>
      <c r="J23" s="504" t="n">
        <f aca="false">I22*$E$22</f>
        <v>1892.99666666667</v>
      </c>
      <c r="K23" s="504" t="n">
        <f aca="false">J22*$E$22</f>
        <v>1892.99666666667</v>
      </c>
      <c r="L23" s="504" t="n">
        <f aca="false">K22*$E$22</f>
        <v>1892.99666666667</v>
      </c>
      <c r="M23" s="504" t="n">
        <f aca="false">L22*$E$22</f>
        <v>1892.99666666667</v>
      </c>
      <c r="N23" s="505" t="n">
        <f aca="false">SUM(H23:M23)</f>
        <v>7571.98666666667</v>
      </c>
    </row>
    <row r="24" customFormat="false" ht="20.1" hidden="false" customHeight="true" outlineLevel="0" collapsed="false">
      <c r="B24" s="507" t="n">
        <v>8</v>
      </c>
      <c r="C24" s="497" t="str">
        <f aca="false">'Memória de Quantitativos II'!B20</f>
        <v>Programação e Relatório mensal de atividades</v>
      </c>
      <c r="D24" s="498" t="n">
        <f aca="false">'PFS_VIII_ Medição'!D19</f>
        <v>8</v>
      </c>
      <c r="E24" s="499" t="n">
        <f aca="false">'PFS_VIII_ Medição'!E19</f>
        <v>3785.99333333333</v>
      </c>
      <c r="F24" s="499" t="n">
        <f aca="false">D24*E24</f>
        <v>30287.9466666667</v>
      </c>
      <c r="G24" s="500" t="s">
        <v>257</v>
      </c>
      <c r="H24" s="501"/>
      <c r="I24" s="501" t="n">
        <v>2</v>
      </c>
      <c r="J24" s="501" t="n">
        <v>2</v>
      </c>
      <c r="K24" s="501" t="n">
        <v>2</v>
      </c>
      <c r="L24" s="501" t="n">
        <v>2</v>
      </c>
      <c r="M24" s="501"/>
      <c r="N24" s="502" t="n">
        <f aca="false">SUM(H24:M24)</f>
        <v>8</v>
      </c>
    </row>
    <row r="25" customFormat="false" ht="20.1" hidden="false" customHeight="true" outlineLevel="0" collapsed="false">
      <c r="B25" s="507"/>
      <c r="C25" s="497"/>
      <c r="D25" s="498"/>
      <c r="E25" s="499"/>
      <c r="F25" s="499"/>
      <c r="G25" s="503" t="s">
        <v>258</v>
      </c>
      <c r="H25" s="504"/>
      <c r="I25" s="504" t="n">
        <f aca="false">H24*$E$24</f>
        <v>0</v>
      </c>
      <c r="J25" s="504" t="n">
        <f aca="false">I24*$E$24</f>
        <v>7571.98666666667</v>
      </c>
      <c r="K25" s="504" t="n">
        <f aca="false">J24*$E$24</f>
        <v>7571.98666666667</v>
      </c>
      <c r="L25" s="504" t="n">
        <f aca="false">K24*$E$24</f>
        <v>7571.98666666667</v>
      </c>
      <c r="M25" s="504" t="n">
        <f aca="false">L24*$E$24</f>
        <v>7571.98666666667</v>
      </c>
      <c r="N25" s="505" t="n">
        <f aca="false">SUM(H25:M25)</f>
        <v>30287.9466666667</v>
      </c>
    </row>
    <row r="26" customFormat="false" ht="21.95" hidden="false" customHeight="true" outlineLevel="0" collapsed="false">
      <c r="B26" s="508" t="s">
        <v>105</v>
      </c>
      <c r="C26" s="508"/>
      <c r="D26" s="508"/>
      <c r="E26" s="508"/>
      <c r="F26" s="509" t="n">
        <f aca="false">SUM(F10:F24)</f>
        <v>187406.67</v>
      </c>
      <c r="G26" s="510"/>
      <c r="H26" s="511"/>
      <c r="I26" s="511" t="n">
        <f aca="false">SUM(I11,I13,I15,I17,I19,H21,I23,I25)</f>
        <v>55843.4016666667</v>
      </c>
      <c r="J26" s="511" t="n">
        <f aca="false">SUM(J11,J13,J15,J17,J19,I21,J23,J25)</f>
        <v>30287.9466666667</v>
      </c>
      <c r="K26" s="511" t="n">
        <f aca="false">SUM(K11,K13,K15,K17,K19,J21,K23,K25)</f>
        <v>35493.6875</v>
      </c>
      <c r="L26" s="511" t="n">
        <f aca="false">SUM(L11,L13,L15,L17,L19,K21,L23,L25)</f>
        <v>40699.4283333333</v>
      </c>
      <c r="M26" s="511" t="n">
        <f aca="false">SUM(M11,M13,M15,M17,M19,L21,M23,M25)</f>
        <v>25082.2058333333</v>
      </c>
      <c r="N26" s="512" t="n">
        <f aca="false">SUM(H26:M26)</f>
        <v>187406.67</v>
      </c>
      <c r="P26" s="513"/>
    </row>
    <row r="27" customFormat="false" ht="12.75" hidden="false" customHeight="false" outlineLevel="0" collapsed="false">
      <c r="H27" s="514"/>
      <c r="I27" s="514"/>
      <c r="J27" s="514"/>
      <c r="K27" s="514"/>
    </row>
    <row r="28" customFormat="false" ht="12.75" hidden="false" customHeight="false" outlineLevel="0" collapsed="false">
      <c r="H28" s="515"/>
      <c r="I28" s="515"/>
      <c r="J28" s="515"/>
      <c r="K28" s="515"/>
    </row>
  </sheetData>
  <mergeCells count="45">
    <mergeCell ref="B6:N6"/>
    <mergeCell ref="B7:D7"/>
    <mergeCell ref="B8:D8"/>
    <mergeCell ref="B9:C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26:E26"/>
  </mergeCells>
  <printOptions headings="false" gridLines="false" gridLinesSet="true" horizontalCentered="true" verticalCentered="false"/>
  <pageMargins left="0.39375" right="0.196527777777778" top="1.53541666666667" bottom="0.170138888888889" header="0.708333333333333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Fl.____________________
Proc: 59510.000462/2020-71
Rubrica:__________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1.28"/>
    <col collapsed="false" customWidth="true" hidden="false" outlineLevel="0" max="3" min="3" style="0" width="18.13"/>
    <col collapsed="false" customWidth="true" hidden="false" outlineLevel="0" max="5" min="5" style="0" width="10.13"/>
    <col collapsed="false" customWidth="true" hidden="false" outlineLevel="0" max="6" min="6" style="0" width="13.28"/>
    <col collapsed="false" customWidth="true" hidden="false" outlineLevel="0" max="7" min="7" style="0" width="14.13"/>
  </cols>
  <sheetData>
    <row r="1" customFormat="false" ht="12.75" hidden="false" customHeight="false" outlineLevel="0" collapsed="false">
      <c r="A1" s="516" t="s">
        <v>259</v>
      </c>
      <c r="B1" s="517"/>
      <c r="C1" s="517"/>
      <c r="D1" s="517"/>
      <c r="E1" s="517"/>
      <c r="F1" s="517"/>
      <c r="G1" s="517"/>
      <c r="H1" s="517"/>
    </row>
    <row r="2" customFormat="false" ht="12.75" hidden="false" customHeight="false" outlineLevel="0" collapsed="false">
      <c r="A2" s="517"/>
      <c r="B2" s="517"/>
      <c r="C2" s="517"/>
      <c r="D2" s="517"/>
      <c r="E2" s="517"/>
      <c r="F2" s="517"/>
      <c r="G2" s="517"/>
      <c r="H2" s="517"/>
    </row>
    <row r="3" customFormat="false" ht="12.75" hidden="false" customHeight="false" outlineLevel="0" collapsed="false">
      <c r="A3" s="518" t="s">
        <v>260</v>
      </c>
      <c r="B3" s="519" t="n">
        <f aca="false">SUM(C4:H4)</f>
        <v>10</v>
      </c>
      <c r="C3" s="520" t="s">
        <v>261</v>
      </c>
      <c r="D3" s="520"/>
      <c r="E3" s="520"/>
      <c r="F3" s="520" t="s">
        <v>262</v>
      </c>
      <c r="G3" s="520"/>
      <c r="H3" s="520"/>
    </row>
    <row r="4" customFormat="false" ht="12.75" hidden="false" customHeight="false" outlineLevel="0" collapsed="false">
      <c r="A4" s="518"/>
      <c r="B4" s="519"/>
      <c r="C4" s="521" t="n">
        <v>2</v>
      </c>
      <c r="D4" s="522" t="n">
        <v>2</v>
      </c>
      <c r="E4" s="523" t="n">
        <v>1</v>
      </c>
      <c r="F4" s="521" t="n">
        <v>2</v>
      </c>
      <c r="G4" s="522" t="n">
        <v>1</v>
      </c>
      <c r="H4" s="523" t="n">
        <v>2</v>
      </c>
    </row>
    <row r="5" customFormat="false" ht="12.75" hidden="false" customHeight="false" outlineLevel="0" collapsed="false">
      <c r="A5" s="524" t="s">
        <v>263</v>
      </c>
      <c r="B5" s="523" t="n">
        <v>6</v>
      </c>
      <c r="C5" s="525" t="s">
        <v>264</v>
      </c>
      <c r="D5" s="526" t="s">
        <v>265</v>
      </c>
      <c r="E5" s="527" t="s">
        <v>266</v>
      </c>
      <c r="F5" s="525" t="s">
        <v>267</v>
      </c>
      <c r="G5" s="526" t="s">
        <v>268</v>
      </c>
      <c r="H5" s="527" t="s">
        <v>269</v>
      </c>
    </row>
    <row r="6" customFormat="false" ht="24" hidden="false" customHeight="true" outlineLevel="0" collapsed="false">
      <c r="A6" s="528"/>
      <c r="B6" s="528"/>
      <c r="C6" s="529"/>
      <c r="D6" s="529"/>
      <c r="E6" s="529"/>
      <c r="F6" s="529"/>
      <c r="G6" s="529"/>
      <c r="H6" s="529"/>
    </row>
    <row r="7" customFormat="false" ht="12.75" hidden="false" customHeight="false" outlineLevel="0" collapsed="false">
      <c r="A7" s="524" t="s">
        <v>270</v>
      </c>
      <c r="B7" s="530" t="n">
        <v>352</v>
      </c>
      <c r="C7" s="531"/>
      <c r="D7" s="531"/>
      <c r="E7" s="531"/>
      <c r="F7" s="531"/>
      <c r="G7" s="531"/>
      <c r="H7" s="531"/>
    </row>
    <row r="8" customFormat="false" ht="12.75" hidden="false" customHeight="false" outlineLevel="0" collapsed="false">
      <c r="A8" s="524" t="s">
        <v>271</v>
      </c>
      <c r="B8" s="530" t="n">
        <f aca="false">'Memória de Quantitativos II'!F21</f>
        <v>1584</v>
      </c>
      <c r="C8" s="531"/>
      <c r="D8" s="531"/>
      <c r="E8" s="531"/>
      <c r="F8" s="531"/>
      <c r="G8" s="531"/>
      <c r="H8" s="531"/>
    </row>
    <row r="9" customFormat="false" ht="12.75" hidden="false" customHeight="false" outlineLevel="0" collapsed="false">
      <c r="A9" s="524" t="s">
        <v>272</v>
      </c>
      <c r="B9" s="530" t="n">
        <f aca="false">B8/B7</f>
        <v>4.5</v>
      </c>
      <c r="C9" s="531"/>
      <c r="D9" s="531"/>
      <c r="E9" s="531"/>
      <c r="F9" s="531"/>
      <c r="G9" s="531"/>
      <c r="H9" s="531"/>
    </row>
    <row r="10" customFormat="false" ht="12.75" hidden="false" customHeight="false" outlineLevel="0" collapsed="false">
      <c r="A10" s="524" t="s">
        <v>273</v>
      </c>
      <c r="B10" s="530" t="n">
        <v>6</v>
      </c>
      <c r="C10" s="531"/>
      <c r="D10" s="531"/>
      <c r="E10" s="531"/>
      <c r="F10" s="531"/>
      <c r="G10" s="531"/>
      <c r="H10" s="531"/>
    </row>
    <row r="11" customFormat="false" ht="12.75" hidden="false" customHeight="false" outlineLevel="0" collapsed="false">
      <c r="A11" s="517"/>
      <c r="B11" s="517"/>
      <c r="C11" s="517"/>
      <c r="D11" s="517"/>
      <c r="E11" s="517"/>
      <c r="F11" s="517"/>
      <c r="G11" s="517"/>
      <c r="H11" s="517"/>
    </row>
    <row r="12" customFormat="false" ht="12.75" hidden="false" customHeight="false" outlineLevel="0" collapsed="false">
      <c r="A12" s="532" t="s">
        <v>274</v>
      </c>
      <c r="B12" s="532"/>
      <c r="C12" s="532" t="s">
        <v>275</v>
      </c>
      <c r="D12" s="532" t="s">
        <v>276</v>
      </c>
      <c r="E12" s="517"/>
      <c r="F12" s="517"/>
      <c r="G12" s="517"/>
      <c r="H12" s="517"/>
    </row>
    <row r="13" customFormat="false" ht="12.75" hidden="false" customHeight="false" outlineLevel="0" collapsed="false">
      <c r="A13" s="532" t="s">
        <v>277</v>
      </c>
      <c r="B13" s="533"/>
      <c r="C13" s="532" t="n">
        <f aca="false">'Memória de Quantitativos II'!C6</f>
        <v>9</v>
      </c>
      <c r="D13" s="532" t="s">
        <v>278</v>
      </c>
      <c r="E13" s="517"/>
      <c r="F13" s="517"/>
      <c r="G13" s="517"/>
      <c r="H13" s="517"/>
    </row>
    <row r="14" customFormat="false" ht="12.75" hidden="false" customHeight="false" outlineLevel="0" collapsed="false">
      <c r="A14" s="532"/>
      <c r="B14" s="533"/>
      <c r="C14" s="532"/>
      <c r="D14" s="532"/>
      <c r="E14" s="517"/>
      <c r="F14" s="517"/>
      <c r="G14" s="517"/>
      <c r="H14" s="517"/>
    </row>
    <row r="15" customFormat="false" ht="12.75" hidden="false" customHeight="false" outlineLevel="0" collapsed="false">
      <c r="A15" s="532"/>
      <c r="B15" s="533"/>
      <c r="C15" s="532"/>
      <c r="D15" s="532"/>
      <c r="E15" s="517"/>
      <c r="F15" s="517"/>
      <c r="G15" s="517"/>
      <c r="H15" s="517"/>
    </row>
    <row r="16" customFormat="false" ht="12.75" hidden="false" customHeight="false" outlineLevel="0" collapsed="false">
      <c r="A16" s="532"/>
      <c r="B16" s="533"/>
      <c r="C16" s="532"/>
      <c r="D16" s="532"/>
      <c r="E16" s="517"/>
      <c r="F16" s="517"/>
      <c r="G16" s="517"/>
      <c r="H16" s="517"/>
    </row>
    <row r="17" customFormat="false" ht="12.75" hidden="false" customHeight="false" outlineLevel="0" collapsed="false">
      <c r="A17" s="532"/>
      <c r="B17" s="532"/>
      <c r="C17" s="532"/>
      <c r="D17" s="532"/>
      <c r="E17" s="517"/>
      <c r="F17" s="517"/>
      <c r="G17" s="517"/>
      <c r="H17" s="517"/>
    </row>
    <row r="18" customFormat="false" ht="12.75" hidden="false" customHeight="false" outlineLevel="0" collapsed="false">
      <c r="A18" s="532"/>
      <c r="B18" s="532"/>
      <c r="C18" s="532"/>
      <c r="D18" s="532"/>
      <c r="E18" s="517"/>
      <c r="F18" s="517"/>
      <c r="G18" s="517"/>
      <c r="H18" s="517"/>
    </row>
    <row r="19" customFormat="false" ht="12.75" hidden="false" customHeight="false" outlineLevel="0" collapsed="false">
      <c r="A19" s="532" t="s">
        <v>279</v>
      </c>
      <c r="B19" s="532"/>
      <c r="C19" s="532" t="n">
        <f aca="false">SUM(C13:C17)</f>
        <v>9</v>
      </c>
      <c r="D19" s="532" t="s">
        <v>278</v>
      </c>
      <c r="E19" s="517"/>
      <c r="F19" s="517"/>
      <c r="G19" s="517"/>
      <c r="H19" s="517"/>
    </row>
    <row r="20" customFormat="false" ht="12.75" hidden="false" customHeight="false" outlineLevel="0" collapsed="false">
      <c r="A20" s="517"/>
      <c r="B20" s="517"/>
      <c r="C20" s="517"/>
      <c r="D20" s="517"/>
      <c r="E20" s="517"/>
      <c r="F20" s="517"/>
      <c r="G20" s="517"/>
      <c r="H20" s="517"/>
    </row>
    <row r="21" customFormat="false" ht="12.75" hidden="false" customHeight="false" outlineLevel="0" collapsed="false">
      <c r="A21" s="517"/>
      <c r="B21" s="517"/>
      <c r="C21" s="517"/>
      <c r="D21" s="517"/>
      <c r="E21" s="517"/>
      <c r="F21" s="517"/>
      <c r="G21" s="517"/>
      <c r="H21" s="517"/>
    </row>
    <row r="22" customFormat="false" ht="12.75" hidden="false" customHeight="false" outlineLevel="0" collapsed="false">
      <c r="A22" s="532" t="s">
        <v>280</v>
      </c>
      <c r="B22" s="532"/>
      <c r="C22" s="532" t="n">
        <f aca="false">C19</f>
        <v>9</v>
      </c>
      <c r="D22" s="532" t="s">
        <v>281</v>
      </c>
      <c r="E22" s="517"/>
      <c r="F22" s="517"/>
      <c r="G22" s="517"/>
      <c r="H22" s="517"/>
    </row>
    <row r="23" customFormat="false" ht="12.75" hidden="false" customHeight="false" outlineLevel="0" collapsed="false">
      <c r="A23" s="532" t="str">
        <f aca="false">A26</f>
        <v>Técnico nível médio</v>
      </c>
      <c r="B23" s="532"/>
      <c r="C23" s="532" t="n">
        <f aca="false">C19*22</f>
        <v>198</v>
      </c>
      <c r="D23" s="532" t="s">
        <v>282</v>
      </c>
      <c r="E23" s="517"/>
      <c r="F23" s="517"/>
      <c r="G23" s="517"/>
      <c r="H23" s="517"/>
    </row>
    <row r="24" customFormat="false" ht="12.75" hidden="false" customHeight="false" outlineLevel="0" collapsed="false">
      <c r="A24" s="517"/>
      <c r="B24" s="517"/>
      <c r="C24" s="517"/>
      <c r="D24" s="517"/>
      <c r="E24" s="517"/>
      <c r="F24" s="517"/>
      <c r="G24" s="517"/>
      <c r="H24" s="517"/>
    </row>
    <row r="25" customFormat="false" ht="12.75" hidden="false" customHeight="false" outlineLevel="0" collapsed="false">
      <c r="A25" s="532" t="s">
        <v>283</v>
      </c>
      <c r="B25" s="532"/>
      <c r="C25" s="532"/>
      <c r="D25" s="532"/>
      <c r="E25" s="517"/>
      <c r="F25" s="517"/>
      <c r="G25" s="517"/>
      <c r="H25" s="517"/>
    </row>
    <row r="26" customFormat="false" ht="12.75" hidden="false" customHeight="false" outlineLevel="0" collapsed="false">
      <c r="A26" s="532" t="str">
        <f aca="false">A13</f>
        <v>Técnico nível médio</v>
      </c>
      <c r="B26" s="532"/>
      <c r="C26" s="532" t="n">
        <f aca="false">16*C19</f>
        <v>144</v>
      </c>
      <c r="D26" s="532" t="s">
        <v>284</v>
      </c>
      <c r="E26" s="517"/>
      <c r="F26" s="517"/>
      <c r="G26" s="517"/>
      <c r="H26" s="517"/>
    </row>
    <row r="27" customFormat="false" ht="12.75" hidden="false" customHeight="false" outlineLevel="0" collapsed="false">
      <c r="A27" s="517"/>
      <c r="B27" s="517"/>
      <c r="C27" s="517"/>
      <c r="D27" s="517"/>
      <c r="E27" s="517"/>
      <c r="F27" s="517"/>
      <c r="G27" s="517"/>
      <c r="H27" s="517"/>
    </row>
    <row r="28" customFormat="false" ht="12.75" hidden="false" customHeight="false" outlineLevel="0" collapsed="false">
      <c r="A28" s="534" t="s">
        <v>285</v>
      </c>
      <c r="B28" s="532"/>
      <c r="C28" s="532" t="n">
        <f aca="false">C19</f>
        <v>9</v>
      </c>
      <c r="D28" s="532" t="s">
        <v>278</v>
      </c>
      <c r="E28" s="517"/>
      <c r="F28" s="517"/>
      <c r="G28" s="517"/>
      <c r="H28" s="517"/>
    </row>
    <row r="29" customFormat="false" ht="12.75" hidden="false" customHeight="false" outlineLevel="0" collapsed="false">
      <c r="A29" s="534" t="s">
        <v>286</v>
      </c>
      <c r="B29" s="532"/>
      <c r="C29" s="532" t="n">
        <f aca="false">C28</f>
        <v>9</v>
      </c>
      <c r="D29" s="532" t="s">
        <v>278</v>
      </c>
      <c r="E29" s="517"/>
      <c r="F29" s="517"/>
      <c r="G29" s="517"/>
      <c r="H29" s="517"/>
    </row>
    <row r="30" customFormat="false" ht="12.75" hidden="false" customHeight="false" outlineLevel="0" collapsed="false">
      <c r="A30" s="534" t="s">
        <v>132</v>
      </c>
      <c r="B30" s="532"/>
      <c r="C30" s="532" t="n">
        <f aca="false">C28</f>
        <v>9</v>
      </c>
      <c r="D30" s="532" t="s">
        <v>278</v>
      </c>
      <c r="E30" s="517"/>
      <c r="F30" s="517"/>
      <c r="G30" s="517"/>
      <c r="H30" s="517"/>
    </row>
    <row r="31" customFormat="false" ht="12.75" hidden="false" customHeight="false" outlineLevel="0" collapsed="false">
      <c r="A31" s="534" t="s">
        <v>287</v>
      </c>
      <c r="B31" s="532"/>
      <c r="C31" s="532" t="n">
        <v>2</v>
      </c>
      <c r="D31" s="532" t="s">
        <v>145</v>
      </c>
      <c r="E31" s="517"/>
      <c r="F31" s="517"/>
      <c r="G31" s="517"/>
      <c r="H31" s="517"/>
    </row>
    <row r="32" customFormat="false" ht="12.75" hidden="false" customHeight="false" outlineLevel="0" collapsed="false">
      <c r="A32" s="535" t="s">
        <v>288</v>
      </c>
      <c r="B32" s="536"/>
      <c r="C32" s="536" t="n">
        <f aca="false">C28</f>
        <v>9</v>
      </c>
      <c r="D32" s="536" t="s">
        <v>278</v>
      </c>
      <c r="E32" s="517"/>
      <c r="F32" s="517"/>
      <c r="G32" s="517"/>
      <c r="H32" s="517"/>
    </row>
  </sheetData>
  <mergeCells count="4">
    <mergeCell ref="A3:A4"/>
    <mergeCell ref="B3:B4"/>
    <mergeCell ref="C3:E3"/>
    <mergeCell ref="F3:H3"/>
  </mergeCells>
  <printOptions headings="false" gridLines="false" gridLinesSet="true" horizontalCentered="true" verticalCentered="false"/>
  <pageMargins left="1.18125" right="0.39375" top="1.53541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l.____________________
Proc: 59510.000462/2020-71
Rubrica:_________________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H17" activeCellId="0" sqref="H17"/>
    </sheetView>
  </sheetViews>
  <sheetFormatPr defaultColWidth="11.5625" defaultRowHeight="12.75" zeroHeight="false" outlineLevelRow="0" outlineLevelCol="0"/>
  <cols>
    <col collapsed="false" customWidth="true" hidden="false" outlineLevel="0" max="1" min="1" style="537" width="6.13"/>
    <col collapsed="false" customWidth="true" hidden="false" outlineLevel="0" max="2" min="2" style="537" width="28.42"/>
    <col collapsed="false" customWidth="true" hidden="false" outlineLevel="0" max="3" min="3" style="538" width="12.42"/>
    <col collapsed="false" customWidth="true" hidden="false" outlineLevel="0" max="5" min="4" style="538" width="14.56"/>
    <col collapsed="false" customWidth="true" hidden="false" outlineLevel="0" max="6" min="6" style="537" width="16.28"/>
    <col collapsed="false" customWidth="true" hidden="false" outlineLevel="0" max="7" min="7" style="537" width="14.13"/>
    <col collapsed="false" customWidth="true" hidden="false" outlineLevel="0" max="8" min="8" style="537" width="15.7"/>
    <col collapsed="false" customWidth="false" hidden="false" outlineLevel="0" max="246" min="9" style="537" width="11.56"/>
    <col collapsed="false" customWidth="false" hidden="false" outlineLevel="0" max="257" min="247" style="67" width="11.56"/>
  </cols>
  <sheetData>
    <row r="1" s="537" customFormat="true" ht="24.75" hidden="false" customHeight="true" outlineLevel="0" collapsed="false">
      <c r="A1" s="516" t="s">
        <v>289</v>
      </c>
      <c r="C1" s="538"/>
      <c r="D1" s="538"/>
      <c r="E1" s="538"/>
    </row>
    <row r="2" s="537" customFormat="true" ht="12.75" hidden="false" customHeight="false" outlineLevel="0" collapsed="false">
      <c r="C2" s="538"/>
      <c r="D2" s="538"/>
      <c r="E2" s="538"/>
    </row>
    <row r="3" s="537" customFormat="true" ht="12.75" hidden="false" customHeight="false" outlineLevel="0" collapsed="false">
      <c r="A3" s="516" t="s">
        <v>290</v>
      </c>
      <c r="C3" s="538"/>
      <c r="D3" s="538"/>
      <c r="E3" s="538"/>
    </row>
    <row r="4" s="537" customFormat="true" ht="12.75" hidden="false" customHeight="false" outlineLevel="0" collapsed="false">
      <c r="A4" s="539" t="s">
        <v>291</v>
      </c>
      <c r="B4" s="540"/>
      <c r="C4" s="541" t="n">
        <v>2</v>
      </c>
      <c r="D4" s="538"/>
      <c r="E4" s="538"/>
    </row>
    <row r="5" s="537" customFormat="true" ht="12.75" hidden="false" customHeight="false" outlineLevel="0" collapsed="false">
      <c r="A5" s="540" t="s">
        <v>292</v>
      </c>
      <c r="B5" s="540"/>
      <c r="C5" s="541" t="n">
        <v>176</v>
      </c>
      <c r="D5" s="538"/>
      <c r="E5" s="538"/>
    </row>
    <row r="6" s="537" customFormat="true" ht="12.75" hidden="false" customHeight="false" outlineLevel="0" collapsed="false">
      <c r="A6" s="540" t="s">
        <v>293</v>
      </c>
      <c r="B6" s="540"/>
      <c r="C6" s="541" t="n">
        <f aca="false">F21/C5</f>
        <v>9</v>
      </c>
      <c r="D6" s="538"/>
      <c r="E6" s="538"/>
    </row>
    <row r="7" s="537" customFormat="true" ht="12.75" hidden="false" customHeight="false" outlineLevel="0" collapsed="false">
      <c r="A7" s="540" t="s">
        <v>294</v>
      </c>
      <c r="B7" s="540"/>
      <c r="C7" s="541" t="n">
        <v>10</v>
      </c>
      <c r="D7" s="538"/>
      <c r="E7" s="538"/>
    </row>
    <row r="8" s="537" customFormat="true" ht="24.75" hidden="false" customHeight="true" outlineLevel="0" collapsed="false">
      <c r="A8" s="540" t="s">
        <v>295</v>
      </c>
      <c r="B8" s="540"/>
      <c r="C8" s="541" t="n">
        <v>5</v>
      </c>
      <c r="D8" s="538"/>
      <c r="E8" s="538"/>
    </row>
    <row r="9" s="537" customFormat="true" ht="12.75" hidden="false" customHeight="false" outlineLevel="0" collapsed="false">
      <c r="A9" s="538"/>
      <c r="C9" s="538"/>
      <c r="D9" s="538"/>
      <c r="E9" s="538"/>
    </row>
    <row r="10" s="537" customFormat="true" ht="12.75" hidden="false" customHeight="false" outlineLevel="0" collapsed="false">
      <c r="A10" s="516" t="s">
        <v>296</v>
      </c>
      <c r="C10" s="538"/>
      <c r="D10" s="538"/>
      <c r="E10" s="538"/>
    </row>
    <row r="11" s="537" customFormat="true" ht="12.75" hidden="false" customHeight="false" outlineLevel="0" collapsed="false">
      <c r="A11" s="542"/>
      <c r="B11" s="542"/>
      <c r="C11" s="538"/>
      <c r="D11" s="538"/>
      <c r="E11" s="538"/>
    </row>
    <row r="12" s="537" customFormat="true" ht="50.1" hidden="false" customHeight="true" outlineLevel="0" collapsed="false">
      <c r="A12" s="543" t="n">
        <v>1</v>
      </c>
      <c r="B12" s="516" t="s">
        <v>274</v>
      </c>
      <c r="C12" s="544" t="s">
        <v>297</v>
      </c>
      <c r="D12" s="544" t="s">
        <v>298</v>
      </c>
      <c r="E12" s="544" t="s">
        <v>299</v>
      </c>
      <c r="F12" s="544" t="s">
        <v>300</v>
      </c>
      <c r="G12" s="544" t="s">
        <v>301</v>
      </c>
      <c r="H12" s="544" t="s">
        <v>302</v>
      </c>
    </row>
    <row r="13" s="537" customFormat="true" ht="50.1" hidden="false" customHeight="true" outlineLevel="0" collapsed="false">
      <c r="A13" s="541" t="s">
        <v>118</v>
      </c>
      <c r="B13" s="545" t="s">
        <v>303</v>
      </c>
      <c r="C13" s="546" t="n">
        <v>1</v>
      </c>
      <c r="D13" s="541" t="n">
        <f aca="false">C13*$C$4</f>
        <v>2</v>
      </c>
      <c r="E13" s="546" t="n">
        <v>20</v>
      </c>
      <c r="F13" s="541" t="n">
        <f aca="false">E13*D13</f>
        <v>40</v>
      </c>
      <c r="G13" s="547" t="n">
        <f aca="false">F13/$F$21</f>
        <v>0.0252525252525253</v>
      </c>
      <c r="H13" s="548" t="n">
        <f aca="false">G13*PFS!$N$29</f>
        <v>4732.49166666667</v>
      </c>
      <c r="J13" s="546" t="n">
        <v>16</v>
      </c>
      <c r="K13" s="549"/>
      <c r="M13" s="549"/>
    </row>
    <row r="14" s="537" customFormat="true" ht="50.1" hidden="false" customHeight="true" outlineLevel="0" collapsed="false">
      <c r="A14" s="541" t="s">
        <v>304</v>
      </c>
      <c r="B14" s="545" t="s">
        <v>305</v>
      </c>
      <c r="C14" s="541" t="n">
        <v>5</v>
      </c>
      <c r="D14" s="541" t="n">
        <f aca="false">C14*$C$4</f>
        <v>10</v>
      </c>
      <c r="E14" s="541" t="n">
        <v>15</v>
      </c>
      <c r="F14" s="541" t="n">
        <f aca="false">E14*D14</f>
        <v>150</v>
      </c>
      <c r="G14" s="547" t="n">
        <f aca="false">F14/$F$21</f>
        <v>0.0946969696969697</v>
      </c>
      <c r="H14" s="548" t="n">
        <f aca="false">G14*PFS!$N$29</f>
        <v>17746.84375</v>
      </c>
      <c r="J14" s="541" t="n">
        <v>15</v>
      </c>
      <c r="K14" s="549"/>
      <c r="M14" s="549"/>
    </row>
    <row r="15" s="537" customFormat="true" ht="50.1" hidden="false" customHeight="true" outlineLevel="0" collapsed="false">
      <c r="A15" s="541" t="s">
        <v>306</v>
      </c>
      <c r="B15" s="545" t="s">
        <v>307</v>
      </c>
      <c r="C15" s="541" t="n">
        <v>1</v>
      </c>
      <c r="D15" s="541" t="n">
        <f aca="false">C15*$C$4</f>
        <v>2</v>
      </c>
      <c r="E15" s="541" t="n">
        <v>22</v>
      </c>
      <c r="F15" s="541" t="n">
        <f aca="false">E15*D15</f>
        <v>44</v>
      </c>
      <c r="G15" s="547" t="n">
        <f aca="false">F15/$F$21</f>
        <v>0.0277777777777778</v>
      </c>
      <c r="H15" s="548" t="n">
        <f aca="false">G15*PFS!$N$29</f>
        <v>5205.74083333333</v>
      </c>
      <c r="J15" s="541" t="n">
        <v>22</v>
      </c>
      <c r="K15" s="549"/>
      <c r="M15" s="549"/>
    </row>
    <row r="16" s="537" customFormat="true" ht="50.1" hidden="false" customHeight="true" outlineLevel="0" collapsed="false">
      <c r="A16" s="541" t="s">
        <v>308</v>
      </c>
      <c r="B16" s="545" t="s">
        <v>309</v>
      </c>
      <c r="C16" s="541" t="n">
        <v>5</v>
      </c>
      <c r="D16" s="541" t="n">
        <f aca="false">C16*$C$4</f>
        <v>10</v>
      </c>
      <c r="E16" s="541" t="n">
        <v>15</v>
      </c>
      <c r="F16" s="541" t="n">
        <f aca="false">E16*D16</f>
        <v>150</v>
      </c>
      <c r="G16" s="547" t="n">
        <f aca="false">F16/$F$21</f>
        <v>0.0946969696969697</v>
      </c>
      <c r="H16" s="548" t="n">
        <f aca="false">G16*PFS!$N$29</f>
        <v>17746.84375</v>
      </c>
      <c r="J16" s="541" t="n">
        <v>15</v>
      </c>
      <c r="K16" s="549"/>
      <c r="M16" s="549"/>
    </row>
    <row r="17" s="537" customFormat="true" ht="50.1" hidden="false" customHeight="true" outlineLevel="0" collapsed="false">
      <c r="A17" s="541" t="s">
        <v>310</v>
      </c>
      <c r="B17" s="545" t="s">
        <v>311</v>
      </c>
      <c r="C17" s="541" t="n">
        <v>5</v>
      </c>
      <c r="D17" s="541" t="n">
        <f aca="false">C17*$C$4</f>
        <v>10</v>
      </c>
      <c r="E17" s="541" t="n">
        <v>44</v>
      </c>
      <c r="F17" s="541" t="n">
        <f aca="false">E17*D17</f>
        <v>440</v>
      </c>
      <c r="G17" s="547" t="n">
        <f aca="false">F17/$F$21</f>
        <v>0.277777777777778</v>
      </c>
      <c r="H17" s="548" t="n">
        <f aca="false">G17*PFS!$N$29</f>
        <v>52057.4083333333</v>
      </c>
      <c r="J17" s="541" t="n">
        <v>40</v>
      </c>
      <c r="K17" s="549"/>
      <c r="M17" s="549"/>
    </row>
    <row r="18" s="537" customFormat="true" ht="50.1" hidden="false" customHeight="true" outlineLevel="0" collapsed="false">
      <c r="A18" s="541" t="s">
        <v>312</v>
      </c>
      <c r="B18" s="545" t="s">
        <v>313</v>
      </c>
      <c r="C18" s="541" t="n">
        <v>5</v>
      </c>
      <c r="D18" s="541" t="n">
        <f aca="false">C18*$C$4</f>
        <v>10</v>
      </c>
      <c r="E18" s="541" t="n">
        <v>44</v>
      </c>
      <c r="F18" s="541" t="n">
        <f aca="false">E18*D18</f>
        <v>440</v>
      </c>
      <c r="G18" s="547" t="n">
        <f aca="false">F18/$F$21</f>
        <v>0.277777777777778</v>
      </c>
      <c r="H18" s="548" t="n">
        <f aca="false">G18*PFS!$N$29</f>
        <v>52057.4083333333</v>
      </c>
      <c r="J18" s="541" t="n">
        <v>40</v>
      </c>
      <c r="K18" s="549"/>
      <c r="M18" s="549"/>
    </row>
    <row r="19" s="537" customFormat="true" ht="50.1" hidden="false" customHeight="true" outlineLevel="0" collapsed="false">
      <c r="A19" s="541" t="s">
        <v>314</v>
      </c>
      <c r="B19" s="545" t="s">
        <v>315</v>
      </c>
      <c r="C19" s="541" t="n">
        <v>4</v>
      </c>
      <c r="D19" s="541" t="n">
        <f aca="false">C19*$C$4</f>
        <v>8</v>
      </c>
      <c r="E19" s="541" t="n">
        <v>8</v>
      </c>
      <c r="F19" s="541" t="n">
        <f aca="false">E19*D19</f>
        <v>64</v>
      </c>
      <c r="G19" s="547" t="n">
        <f aca="false">F19/$F$21</f>
        <v>0.0404040404040404</v>
      </c>
      <c r="H19" s="548" t="n">
        <f aca="false">G19*PFS!$N$29</f>
        <v>7571.98666666667</v>
      </c>
      <c r="J19" s="541" t="n">
        <v>8</v>
      </c>
      <c r="K19" s="549"/>
      <c r="M19" s="549" t="n">
        <f aca="false">9*176</f>
        <v>1584</v>
      </c>
    </row>
    <row r="20" s="537" customFormat="true" ht="50.1" hidden="false" customHeight="true" outlineLevel="0" collapsed="false">
      <c r="A20" s="541" t="s">
        <v>316</v>
      </c>
      <c r="B20" s="545" t="s">
        <v>317</v>
      </c>
      <c r="C20" s="541" t="n">
        <v>4</v>
      </c>
      <c r="D20" s="541" t="n">
        <f aca="false">C20*$C$4</f>
        <v>8</v>
      </c>
      <c r="E20" s="541" t="n">
        <v>32</v>
      </c>
      <c r="F20" s="541" t="n">
        <f aca="false">E20*D20</f>
        <v>256</v>
      </c>
      <c r="G20" s="547" t="n">
        <f aca="false">F20/$F$21</f>
        <v>0.161616161616162</v>
      </c>
      <c r="H20" s="548" t="n">
        <f aca="false">G20*PFS!$N$29</f>
        <v>30287.9466666667</v>
      </c>
      <c r="J20" s="541" t="n">
        <v>32</v>
      </c>
      <c r="K20" s="550"/>
      <c r="M20" s="549" t="n">
        <f aca="false">M19-F21</f>
        <v>0</v>
      </c>
    </row>
    <row r="21" s="537" customFormat="true" ht="50.1" hidden="false" customHeight="true" outlineLevel="0" collapsed="false">
      <c r="A21" s="540" t="s">
        <v>105</v>
      </c>
      <c r="B21" s="551"/>
      <c r="C21" s="552" t="n">
        <f aca="false">SUM(C13:C20)</f>
        <v>30</v>
      </c>
      <c r="D21" s="552" t="n">
        <f aca="false">SUM(D13:D20)</f>
        <v>60</v>
      </c>
      <c r="E21" s="552"/>
      <c r="F21" s="552" t="n">
        <f aca="false">SUM(F13:F20)</f>
        <v>1584</v>
      </c>
      <c r="G21" s="553" t="n">
        <f aca="false">ROUND(SUM(G13:G20),3)</f>
        <v>1</v>
      </c>
      <c r="H21" s="554" t="n">
        <f aca="false">SUM(H13:H20)</f>
        <v>187406.67</v>
      </c>
      <c r="K21" s="555"/>
      <c r="M21" s="549"/>
    </row>
  </sheetData>
  <printOptions headings="false" gridLines="false" gridLinesSet="true" horizontalCentered="true" verticalCentered="false"/>
  <pageMargins left="0.354166666666667" right="0.236111111111111" top="1.73194444444444" bottom="0.39375" header="1.02361111111111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Fl.____________________
Proc: 59510.000462/2020-71
Rubrica:_________________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36.7"/>
  </cols>
  <sheetData>
    <row r="4" customFormat="false" ht="13.5" hidden="false" customHeight="false" outlineLevel="0" collapsed="false">
      <c r="A4" s="556" t="s">
        <v>318</v>
      </c>
      <c r="B4" s="557" t="s">
        <v>319</v>
      </c>
      <c r="C4" s="557" t="s">
        <v>320</v>
      </c>
      <c r="D4" s="558" t="n">
        <v>22.92</v>
      </c>
      <c r="E4" s="558" t="n">
        <v>22.92</v>
      </c>
    </row>
    <row r="5" customFormat="false" ht="13.5" hidden="false" customHeight="false" outlineLevel="0" collapsed="false">
      <c r="A5" s="557" t="s">
        <v>321</v>
      </c>
      <c r="B5" s="557" t="s">
        <v>322</v>
      </c>
      <c r="C5" s="557" t="s">
        <v>320</v>
      </c>
      <c r="D5" s="558" t="n">
        <v>9.34</v>
      </c>
      <c r="E5" s="558"/>
    </row>
    <row r="6" customFormat="false" ht="13.5" hidden="false" customHeight="false" outlineLevel="0" collapsed="false">
      <c r="A6" s="557" t="s">
        <v>323</v>
      </c>
      <c r="B6" s="557" t="s">
        <v>324</v>
      </c>
      <c r="C6" s="557" t="s">
        <v>320</v>
      </c>
      <c r="D6" s="558" t="n">
        <v>1.29</v>
      </c>
      <c r="E6" s="558"/>
    </row>
    <row r="7" customFormat="false" ht="13.5" hidden="false" customHeight="false" outlineLevel="0" collapsed="false">
      <c r="A7" s="556" t="s">
        <v>325</v>
      </c>
      <c r="B7" s="557" t="s">
        <v>326</v>
      </c>
      <c r="C7" s="557" t="s">
        <v>320</v>
      </c>
      <c r="D7" s="558" t="n">
        <v>10.21</v>
      </c>
      <c r="E7" s="558" t="n">
        <v>10.21</v>
      </c>
    </row>
    <row r="8" customFormat="false" ht="13.5" hidden="false" customHeight="false" outlineLevel="0" collapsed="false">
      <c r="A8" s="556" t="s">
        <v>327</v>
      </c>
      <c r="B8" s="557" t="s">
        <v>328</v>
      </c>
      <c r="C8" s="557" t="s">
        <v>320</v>
      </c>
      <c r="D8" s="558" t="n">
        <v>62.06</v>
      </c>
      <c r="E8" s="558" t="n">
        <v>62.06</v>
      </c>
    </row>
    <row r="9" customFormat="false" ht="12.75" hidden="false" customHeight="false" outlineLevel="0" collapsed="false">
      <c r="D9" s="559" t="n">
        <f aca="false">SUM(D4:D8)</f>
        <v>105.82</v>
      </c>
      <c r="E9" s="559" t="n">
        <f aca="false">SUM(E4:E8)</f>
        <v>95.1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L26" activeCellId="0" sqref="L26"/>
    </sheetView>
  </sheetViews>
  <sheetFormatPr defaultColWidth="11.421875" defaultRowHeight="15" zeroHeight="false" outlineLevelRow="0" outlineLevelCol="0"/>
  <cols>
    <col collapsed="false" customWidth="true" hidden="false" outlineLevel="0" max="1" min="1" style="62" width="27.42"/>
    <col collapsed="false" customWidth="true" hidden="false" outlineLevel="0" max="2" min="2" style="63" width="8.99"/>
    <col collapsed="false" customWidth="true" hidden="false" outlineLevel="0" max="3" min="3" style="64" width="10.42"/>
    <col collapsed="false" customWidth="true" hidden="false" outlineLevel="0" max="4" min="4" style="65" width="11.85"/>
    <col collapsed="false" customWidth="true" hidden="false" outlineLevel="0" max="5" min="5" style="65" width="13.7"/>
    <col collapsed="false" customWidth="true" hidden="false" outlineLevel="0" max="6" min="6" style="65" width="10.56"/>
    <col collapsed="false" customWidth="true" hidden="false" outlineLevel="0" max="7" min="7" style="65" width="11.7"/>
    <col collapsed="false" customWidth="true" hidden="false" outlineLevel="0" max="8" min="8" style="65" width="10.28"/>
    <col collapsed="false" customWidth="true" hidden="false" outlineLevel="0" max="9" min="9" style="65" width="9.13"/>
    <col collapsed="false" customWidth="false" hidden="false" outlineLevel="0" max="10" min="10" style="66" width="11.42"/>
    <col collapsed="false" customWidth="false" hidden="false" outlineLevel="0" max="13" min="11" style="65" width="11.42"/>
    <col collapsed="false" customWidth="false" hidden="false" outlineLevel="0" max="14" min="14" style="66" width="11.42"/>
    <col collapsed="false" customWidth="false" hidden="false" outlineLevel="0" max="257" min="15" style="65" width="11.42"/>
  </cols>
  <sheetData>
    <row r="1" customFormat="false" ht="15" hidden="false" customHeight="true" outlineLevel="0" collapsed="false">
      <c r="B1" s="67" t="str">
        <f aca="false">PFS!H1</f>
        <v>Ministério do Desenvolvimento Regional - MDR</v>
      </c>
    </row>
    <row r="2" customFormat="false" ht="15" hidden="false" customHeight="true" outlineLevel="0" collapsed="false">
      <c r="B2" s="67" t="s">
        <v>1</v>
      </c>
    </row>
    <row r="5" customFormat="false" ht="9.95" hidden="false" customHeight="true" outlineLevel="0" collapsed="false">
      <c r="A5" s="68" t="s">
        <v>48</v>
      </c>
      <c r="B5" s="68"/>
      <c r="C5" s="68"/>
      <c r="D5" s="68"/>
      <c r="E5" s="68"/>
      <c r="F5" s="68"/>
      <c r="G5" s="68"/>
      <c r="H5" s="68"/>
      <c r="I5" s="69" t="s">
        <v>3</v>
      </c>
    </row>
    <row r="6" customFormat="false" ht="20.1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70" t="s">
        <v>49</v>
      </c>
    </row>
    <row r="7" customFormat="false" ht="12.6" hidden="false" customHeight="true" outlineLevel="0" collapsed="false">
      <c r="A7" s="71" t="s">
        <v>5</v>
      </c>
      <c r="B7" s="71"/>
      <c r="C7" s="71"/>
      <c r="D7" s="71"/>
      <c r="E7" s="71"/>
      <c r="F7" s="71"/>
      <c r="G7" s="71"/>
      <c r="H7" s="71"/>
      <c r="I7" s="72"/>
    </row>
    <row r="8" customFormat="false" ht="12.6" hidden="false" customHeight="true" outlineLevel="0" collapsed="false">
      <c r="A8" s="73"/>
      <c r="B8" s="74"/>
      <c r="D8" s="75"/>
      <c r="E8" s="75"/>
      <c r="F8" s="75"/>
      <c r="G8" s="75"/>
      <c r="H8" s="76"/>
      <c r="I8" s="72"/>
    </row>
    <row r="9" customFormat="false" ht="12.6" hidden="false" customHeight="true" outlineLevel="0" collapsed="false">
      <c r="A9" s="77" t="str">
        <f aca="false">PFS!A9</f>
        <v>LOCALIZAÇÃO:</v>
      </c>
      <c r="B9" s="11" t="s">
        <v>7</v>
      </c>
      <c r="C9" s="11"/>
      <c r="D9" s="11"/>
      <c r="E9" s="11"/>
      <c r="F9" s="11"/>
      <c r="G9" s="11"/>
      <c r="H9" s="11"/>
      <c r="I9" s="78" t="s">
        <v>8</v>
      </c>
    </row>
    <row r="10" customFormat="false" ht="12" hidden="false" customHeight="true" outlineLevel="0" collapsed="false">
      <c r="A10" s="79" t="str">
        <f aca="false">PFS!A10</f>
        <v>Norte de Minas Gerais</v>
      </c>
      <c r="B10" s="80" t="str">
        <f aca="false">PFS!G10</f>
        <v>Serviços de apoio técnico para capacitação em revitalização e conservação de solo e água</v>
      </c>
      <c r="C10" s="80"/>
      <c r="D10" s="80" t="str">
        <f aca="false">PFS!G10</f>
        <v>Serviços de apoio técnico para capacitação em revitalização e conservação de solo e água</v>
      </c>
      <c r="E10" s="80"/>
      <c r="F10" s="80"/>
      <c r="G10" s="80"/>
      <c r="H10" s="80"/>
      <c r="I10" s="81"/>
    </row>
    <row r="11" s="90" customFormat="true" ht="11.1" hidden="false" customHeight="true" outlineLevel="0" collapsed="false">
      <c r="A11" s="82" t="s">
        <v>50</v>
      </c>
      <c r="B11" s="83" t="s">
        <v>51</v>
      </c>
      <c r="C11" s="84" t="s">
        <v>52</v>
      </c>
      <c r="D11" s="85" t="s">
        <v>53</v>
      </c>
      <c r="E11" s="85" t="s">
        <v>54</v>
      </c>
      <c r="F11" s="85" t="s">
        <v>54</v>
      </c>
      <c r="G11" s="86" t="s">
        <v>54</v>
      </c>
      <c r="H11" s="87" t="s">
        <v>54</v>
      </c>
      <c r="I11" s="88" t="s">
        <v>55</v>
      </c>
      <c r="J11" s="89"/>
      <c r="N11" s="89"/>
    </row>
    <row r="12" s="90" customFormat="true" ht="19.5" hidden="false" customHeight="true" outlineLevel="0" collapsed="false">
      <c r="A12" s="82"/>
      <c r="B12" s="83"/>
      <c r="C12" s="91" t="s">
        <v>56</v>
      </c>
      <c r="D12" s="85" t="s">
        <v>57</v>
      </c>
      <c r="E12" s="85" t="s">
        <v>58</v>
      </c>
      <c r="F12" s="85" t="s">
        <v>59</v>
      </c>
      <c r="G12" s="86" t="s">
        <v>60</v>
      </c>
      <c r="H12" s="87" t="s">
        <v>60</v>
      </c>
      <c r="I12" s="92" t="s">
        <v>61</v>
      </c>
      <c r="J12" s="89"/>
      <c r="N12" s="89"/>
    </row>
    <row r="13" s="90" customFormat="true" ht="11.1" hidden="false" customHeight="true" outlineLevel="0" collapsed="false">
      <c r="A13" s="82"/>
      <c r="B13" s="83"/>
      <c r="C13" s="93"/>
      <c r="D13" s="94"/>
      <c r="E13" s="94" t="s">
        <v>62</v>
      </c>
      <c r="F13" s="94" t="s">
        <v>63</v>
      </c>
      <c r="G13" s="95" t="s">
        <v>62</v>
      </c>
      <c r="H13" s="96" t="s">
        <v>63</v>
      </c>
      <c r="I13" s="97" t="s">
        <v>64</v>
      </c>
      <c r="J13" s="89"/>
      <c r="N13" s="89"/>
    </row>
    <row r="14" s="90" customFormat="true" ht="13.5" hidden="true" customHeight="true" outlineLevel="0" collapsed="false">
      <c r="A14" s="98" t="s">
        <v>65</v>
      </c>
      <c r="B14" s="99" t="s">
        <v>66</v>
      </c>
      <c r="C14" s="100"/>
      <c r="D14" s="101" t="n">
        <v>14401.28</v>
      </c>
      <c r="E14" s="101" t="n">
        <f aca="false">ROUND(D14*C14,2)</f>
        <v>0</v>
      </c>
      <c r="F14" s="102" t="s">
        <v>67</v>
      </c>
      <c r="G14" s="101" t="n">
        <f aca="false">ROUND((E14*I14),2)</f>
        <v>0</v>
      </c>
      <c r="H14" s="102" t="s">
        <v>67</v>
      </c>
      <c r="I14" s="103" t="n">
        <v>0.7532</v>
      </c>
      <c r="J14" s="89"/>
      <c r="N14" s="89"/>
    </row>
    <row r="15" s="90" customFormat="true" ht="33.75" hidden="true" customHeight="true" outlineLevel="0" collapsed="false">
      <c r="A15" s="104" t="s">
        <v>68</v>
      </c>
      <c r="B15" s="105" t="s">
        <v>69</v>
      </c>
      <c r="C15" s="100"/>
      <c r="D15" s="101" t="n">
        <v>8882.82</v>
      </c>
      <c r="E15" s="101" t="n">
        <f aca="false">ROUND(D15*C15,2)</f>
        <v>0</v>
      </c>
      <c r="F15" s="102" t="s">
        <v>67</v>
      </c>
      <c r="G15" s="101" t="n">
        <f aca="false">ROUND((E15*I15),2)</f>
        <v>0</v>
      </c>
      <c r="H15" s="102" t="s">
        <v>67</v>
      </c>
      <c r="I15" s="103" t="n">
        <v>0.7532</v>
      </c>
      <c r="J15" s="89" t="n">
        <v>5287</v>
      </c>
      <c r="K15" s="89" t="n">
        <f aca="false">C15/12</f>
        <v>0</v>
      </c>
      <c r="N15" s="106" t="n">
        <f aca="false">ROUND(J15/D15,2)</f>
        <v>0.6</v>
      </c>
      <c r="O15" s="107" t="n">
        <f aca="false">1-N15</f>
        <v>0.4</v>
      </c>
    </row>
    <row r="16" s="90" customFormat="true" ht="13.5" hidden="true" customHeight="true" outlineLevel="0" collapsed="false">
      <c r="A16" s="104" t="s">
        <v>70</v>
      </c>
      <c r="B16" s="99" t="s">
        <v>69</v>
      </c>
      <c r="C16" s="100"/>
      <c r="D16" s="101" t="n">
        <f aca="false">D15</f>
        <v>8882.82</v>
      </c>
      <c r="E16" s="101" t="n">
        <f aca="false">ROUND(D16*C16,2)</f>
        <v>0</v>
      </c>
      <c r="F16" s="102" t="s">
        <v>67</v>
      </c>
      <c r="G16" s="101" t="n">
        <f aca="false">ROUND((E16*I16),2)</f>
        <v>0</v>
      </c>
      <c r="H16" s="102" t="s">
        <v>67</v>
      </c>
      <c r="I16" s="103" t="n">
        <v>0.7532</v>
      </c>
      <c r="J16" s="89" t="n">
        <v>1600</v>
      </c>
      <c r="K16" s="89" t="n">
        <f aca="false">C16/12</f>
        <v>0</v>
      </c>
      <c r="L16" s="90" t="n">
        <f aca="false">17*22+10</f>
        <v>384</v>
      </c>
      <c r="N16" s="106" t="n">
        <f aca="false">ROUND(J16/D16,2)</f>
        <v>0.18</v>
      </c>
      <c r="O16" s="107" t="n">
        <f aca="false">1-N16</f>
        <v>0.82</v>
      </c>
    </row>
    <row r="17" s="90" customFormat="true" ht="13.5" hidden="true" customHeight="true" outlineLevel="0" collapsed="false">
      <c r="A17" s="108" t="s">
        <v>71</v>
      </c>
      <c r="B17" s="99" t="s">
        <v>72</v>
      </c>
      <c r="C17" s="100"/>
      <c r="D17" s="101" t="n">
        <v>4111.36</v>
      </c>
      <c r="E17" s="101" t="n">
        <f aca="false">ROUND(D17*C17,2)</f>
        <v>0</v>
      </c>
      <c r="F17" s="102" t="s">
        <v>67</v>
      </c>
      <c r="G17" s="101" t="n">
        <f aca="false">ROUND((E17*I17),2)</f>
        <v>0</v>
      </c>
      <c r="H17" s="102" t="s">
        <v>67</v>
      </c>
      <c r="I17" s="103" t="n">
        <v>0.7532</v>
      </c>
      <c r="J17" s="89"/>
      <c r="N17" s="89"/>
    </row>
    <row r="18" s="90" customFormat="true" ht="13.5" hidden="true" customHeight="true" outlineLevel="0" collapsed="false">
      <c r="A18" s="108" t="s">
        <v>73</v>
      </c>
      <c r="B18" s="99" t="s">
        <v>74</v>
      </c>
      <c r="C18" s="100"/>
      <c r="D18" s="101" t="n">
        <v>2891.68</v>
      </c>
      <c r="E18" s="101" t="n">
        <f aca="false">ROUND(D18*C18,2)</f>
        <v>0</v>
      </c>
      <c r="F18" s="102" t="s">
        <v>67</v>
      </c>
      <c r="G18" s="101" t="n">
        <f aca="false">ROUND((E18*I18),2)</f>
        <v>0</v>
      </c>
      <c r="H18" s="102" t="s">
        <v>67</v>
      </c>
      <c r="I18" s="103" t="n">
        <v>0.7532</v>
      </c>
      <c r="J18" s="89"/>
      <c r="N18" s="89"/>
    </row>
    <row r="19" s="90" customFormat="true" ht="11.25" hidden="false" customHeight="true" outlineLevel="0" collapsed="false">
      <c r="A19" s="108" t="s">
        <v>75</v>
      </c>
      <c r="B19" s="99" t="s">
        <v>76</v>
      </c>
      <c r="C19" s="100" t="n">
        <f aca="false">'Memória de Quantitativos II'!C6</f>
        <v>9</v>
      </c>
      <c r="D19" s="101" t="n">
        <v>2578.4</v>
      </c>
      <c r="E19" s="101" t="n">
        <f aca="false">ROUND(D19*C19,2)</f>
        <v>23205.6</v>
      </c>
      <c r="F19" s="102" t="s">
        <v>67</v>
      </c>
      <c r="G19" s="101" t="n">
        <f aca="false">ROUND((E19*I19),2)</f>
        <v>16965.61</v>
      </c>
      <c r="H19" s="103" t="n">
        <v>0.2</v>
      </c>
      <c r="I19" s="103" t="n">
        <f aca="false">'PFS_VII Det_ Enc_ Soc_'!F47</f>
        <v>0.7311</v>
      </c>
      <c r="J19" s="89"/>
      <c r="N19" s="89"/>
    </row>
    <row r="20" customFormat="false" ht="13.5" hidden="false" customHeight="true" outlineLevel="0" collapsed="false">
      <c r="A20" s="108"/>
      <c r="B20" s="99"/>
      <c r="C20" s="100"/>
      <c r="D20" s="101"/>
      <c r="E20" s="101"/>
      <c r="F20" s="102"/>
      <c r="G20" s="101"/>
      <c r="H20" s="102"/>
      <c r="I20" s="103"/>
    </row>
    <row r="21" customFormat="false" ht="13.5" hidden="false" customHeight="true" outlineLevel="0" collapsed="false">
      <c r="A21" s="108"/>
      <c r="B21" s="99"/>
      <c r="C21" s="100"/>
      <c r="D21" s="101"/>
      <c r="E21" s="101"/>
      <c r="F21" s="102"/>
      <c r="G21" s="101"/>
      <c r="H21" s="102"/>
      <c r="I21" s="103"/>
    </row>
    <row r="22" customFormat="false" ht="13.5" hidden="false" customHeight="true" outlineLevel="0" collapsed="false">
      <c r="A22" s="109"/>
      <c r="B22" s="110"/>
      <c r="C22" s="111"/>
      <c r="D22" s="112"/>
      <c r="E22" s="112"/>
      <c r="F22" s="113"/>
      <c r="G22" s="112"/>
      <c r="H22" s="113"/>
      <c r="I22" s="114"/>
    </row>
    <row r="23" customFormat="false" ht="13.5" hidden="false" customHeight="true" outlineLevel="0" collapsed="false">
      <c r="A23" s="109"/>
      <c r="B23" s="110"/>
      <c r="C23" s="111"/>
      <c r="D23" s="112"/>
      <c r="E23" s="112"/>
      <c r="F23" s="113"/>
      <c r="G23" s="112"/>
      <c r="H23" s="113"/>
      <c r="I23" s="114"/>
    </row>
    <row r="24" customFormat="false" ht="13.5" hidden="false" customHeight="true" outlineLevel="0" collapsed="false">
      <c r="A24" s="109"/>
      <c r="B24" s="110"/>
      <c r="C24" s="111"/>
      <c r="D24" s="112"/>
      <c r="E24" s="112"/>
      <c r="F24" s="113"/>
      <c r="G24" s="112"/>
      <c r="H24" s="113"/>
      <c r="I24" s="114"/>
      <c r="K24" s="115"/>
    </row>
    <row r="25" customFormat="false" ht="13.5" hidden="false" customHeight="true" outlineLevel="0" collapsed="false">
      <c r="A25" s="109"/>
      <c r="B25" s="110"/>
      <c r="C25" s="111"/>
      <c r="D25" s="112"/>
      <c r="E25" s="112"/>
      <c r="F25" s="113"/>
      <c r="G25" s="112"/>
      <c r="H25" s="113"/>
      <c r="I25" s="114"/>
    </row>
    <row r="26" customFormat="false" ht="13.5" hidden="false" customHeight="true" outlineLevel="0" collapsed="false">
      <c r="A26" s="109"/>
      <c r="B26" s="110"/>
      <c r="C26" s="111"/>
      <c r="D26" s="112"/>
      <c r="E26" s="112"/>
      <c r="F26" s="113"/>
      <c r="G26" s="112"/>
      <c r="H26" s="113"/>
      <c r="I26" s="114"/>
      <c r="K26" s="115"/>
    </row>
    <row r="27" customFormat="false" ht="13.5" hidden="false" customHeight="true" outlineLevel="0" collapsed="false">
      <c r="A27" s="109"/>
      <c r="B27" s="110"/>
      <c r="C27" s="111"/>
      <c r="D27" s="112"/>
      <c r="E27" s="112"/>
      <c r="F27" s="113"/>
      <c r="G27" s="112"/>
      <c r="H27" s="113"/>
      <c r="I27" s="114"/>
    </row>
    <row r="28" customFormat="false" ht="13.5" hidden="false" customHeight="true" outlineLevel="0" collapsed="false">
      <c r="A28" s="109"/>
      <c r="B28" s="110"/>
      <c r="C28" s="111"/>
      <c r="D28" s="112"/>
      <c r="E28" s="112"/>
      <c r="F28" s="113"/>
      <c r="G28" s="112"/>
      <c r="H28" s="113"/>
      <c r="I28" s="114"/>
    </row>
    <row r="29" customFormat="false" ht="13.5" hidden="false" customHeight="true" outlineLevel="0" collapsed="false">
      <c r="A29" s="109"/>
      <c r="B29" s="110"/>
      <c r="C29" s="111"/>
      <c r="D29" s="112"/>
      <c r="E29" s="112"/>
      <c r="F29" s="113"/>
      <c r="G29" s="112"/>
      <c r="H29" s="113"/>
      <c r="I29" s="114"/>
    </row>
    <row r="30" customFormat="false" ht="13.5" hidden="false" customHeight="true" outlineLevel="0" collapsed="false">
      <c r="A30" s="109"/>
      <c r="B30" s="110"/>
      <c r="C30" s="111"/>
      <c r="D30" s="116"/>
      <c r="E30" s="112"/>
      <c r="F30" s="112"/>
      <c r="G30" s="112"/>
      <c r="H30" s="112"/>
      <c r="I30" s="114"/>
    </row>
    <row r="31" customFormat="false" ht="13.5" hidden="false" customHeight="true" outlineLevel="0" collapsed="false">
      <c r="A31" s="109"/>
      <c r="B31" s="110"/>
      <c r="C31" s="111"/>
      <c r="D31" s="116"/>
      <c r="E31" s="117"/>
      <c r="F31" s="112"/>
      <c r="G31" s="117"/>
      <c r="H31" s="112"/>
      <c r="I31" s="114"/>
    </row>
    <row r="32" s="75" customFormat="true" ht="20.25" hidden="false" customHeight="true" outlineLevel="0" collapsed="false">
      <c r="A32" s="118" t="s">
        <v>77</v>
      </c>
      <c r="B32" s="119"/>
      <c r="C32" s="120"/>
      <c r="D32" s="121"/>
      <c r="E32" s="122" t="n">
        <f aca="false">ROUND((SUM(E14:E31)),2)</f>
        <v>23205.6</v>
      </c>
      <c r="F32" s="122" t="n">
        <f aca="false">SUM(F14:F31)</f>
        <v>0</v>
      </c>
      <c r="G32" s="123" t="n">
        <f aca="false">ROUND((SUM(G14:G31)),2)</f>
        <v>16965.61</v>
      </c>
      <c r="H32" s="124" t="n">
        <f aca="false">SUM(H14:H31)</f>
        <v>0.2</v>
      </c>
      <c r="I32" s="125"/>
      <c r="J32" s="126"/>
      <c r="N32" s="126"/>
    </row>
    <row r="33" customFormat="false" ht="12.6" hidden="false" customHeight="true" outlineLevel="0" collapsed="false">
      <c r="A33" s="127" t="s">
        <v>32</v>
      </c>
      <c r="B33" s="128"/>
      <c r="C33" s="129"/>
      <c r="D33" s="130"/>
      <c r="E33" s="130"/>
      <c r="F33" s="131"/>
      <c r="G33" s="132" t="s">
        <v>33</v>
      </c>
      <c r="H33" s="133"/>
      <c r="I33" s="72"/>
    </row>
    <row r="34" customFormat="false" ht="12.6" hidden="false" customHeight="true" outlineLevel="0" collapsed="false">
      <c r="A34" s="73"/>
      <c r="B34" s="74"/>
      <c r="D34" s="75"/>
      <c r="E34" s="75"/>
      <c r="F34" s="134"/>
      <c r="G34" s="75"/>
      <c r="H34" s="135"/>
      <c r="I34" s="136"/>
    </row>
    <row r="35" customFormat="false" ht="12.6" hidden="false" customHeight="true" outlineLevel="0" collapsed="false">
      <c r="A35" s="137" t="s">
        <v>34</v>
      </c>
      <c r="B35" s="138"/>
      <c r="C35" s="139"/>
      <c r="D35" s="140"/>
      <c r="E35" s="140"/>
      <c r="F35" s="140"/>
      <c r="G35" s="141"/>
      <c r="H35" s="142" t="s">
        <v>35</v>
      </c>
      <c r="I35" s="143"/>
    </row>
    <row r="36" customFormat="false" ht="12.6" hidden="false" customHeight="true" outlineLevel="0" collapsed="false">
      <c r="A36" s="144"/>
      <c r="B36" s="145"/>
      <c r="C36" s="146"/>
      <c r="D36" s="147"/>
      <c r="E36" s="147"/>
      <c r="F36" s="147"/>
      <c r="G36" s="148"/>
      <c r="H36" s="149"/>
      <c r="I36" s="150"/>
    </row>
    <row r="37" customFormat="false" ht="12" hidden="false" customHeight="true" outlineLevel="0" collapsed="false">
      <c r="A37" s="151" t="s">
        <v>78</v>
      </c>
      <c r="B37" s="152"/>
      <c r="C37" s="153"/>
      <c r="D37" s="154"/>
      <c r="E37" s="154"/>
      <c r="F37" s="154"/>
      <c r="G37" s="154"/>
      <c r="H37" s="154"/>
      <c r="I37" s="72"/>
    </row>
    <row r="38" customFormat="false" ht="12" hidden="false" customHeight="true" outlineLevel="0" collapsed="false">
      <c r="A38" s="151" t="s">
        <v>79</v>
      </c>
      <c r="B38" s="152"/>
      <c r="C38" s="153"/>
      <c r="D38" s="154"/>
      <c r="E38" s="154"/>
      <c r="F38" s="154"/>
      <c r="G38" s="154"/>
      <c r="H38" s="154"/>
      <c r="I38" s="72"/>
    </row>
    <row r="39" customFormat="false" ht="12" hidden="false" customHeight="true" outlineLevel="0" collapsed="false">
      <c r="A39" s="144" t="s">
        <v>80</v>
      </c>
      <c r="B39" s="145"/>
      <c r="C39" s="146"/>
      <c r="D39" s="147"/>
      <c r="E39" s="147"/>
      <c r="F39" s="147"/>
      <c r="G39" s="147"/>
      <c r="H39" s="147"/>
      <c r="I39" s="136"/>
    </row>
    <row r="40" customFormat="false" ht="12" hidden="false" customHeight="true" outlineLevel="0" collapsed="false">
      <c r="A40" s="137" t="s">
        <v>36</v>
      </c>
      <c r="B40" s="138"/>
      <c r="C40" s="139"/>
      <c r="D40" s="140"/>
      <c r="E40" s="140"/>
      <c r="F40" s="140"/>
      <c r="G40" s="140"/>
      <c r="H40" s="154"/>
      <c r="I40" s="72"/>
    </row>
    <row r="41" customFormat="false" ht="12" hidden="false" customHeight="true" outlineLevel="0" collapsed="false">
      <c r="A41" s="151" t="s">
        <v>81</v>
      </c>
      <c r="B41" s="152"/>
      <c r="C41" s="153"/>
      <c r="D41" s="154"/>
      <c r="E41" s="154"/>
      <c r="F41" s="154"/>
      <c r="G41" s="154"/>
      <c r="H41" s="154"/>
      <c r="I41" s="72"/>
    </row>
    <row r="42" customFormat="false" ht="12" hidden="false" customHeight="true" outlineLevel="0" collapsed="false">
      <c r="A42" s="155"/>
      <c r="B42" s="156"/>
      <c r="C42" s="157"/>
      <c r="D42" s="158"/>
      <c r="E42" s="158"/>
      <c r="F42" s="158"/>
      <c r="G42" s="158"/>
      <c r="H42" s="158"/>
      <c r="I42" s="159"/>
    </row>
  </sheetData>
  <mergeCells count="6">
    <mergeCell ref="A5:H6"/>
    <mergeCell ref="A7:H7"/>
    <mergeCell ref="B9:H9"/>
    <mergeCell ref="B10:H10"/>
    <mergeCell ref="A11:A13"/>
    <mergeCell ref="B11:B13"/>
  </mergeCells>
  <printOptions headings="false" gridLines="false" gridLinesSet="true" horizontalCentered="true" verticalCentered="false"/>
  <pageMargins left="1.18125" right="0.39375" top="1.53541666666667" bottom="0.39375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Fl.____________________
Proc: 59510.000462/2020-71
Rubrica:________________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W34" activeCellId="0" sqref="W34"/>
    </sheetView>
  </sheetViews>
  <sheetFormatPr defaultColWidth="10.703125" defaultRowHeight="15" zeroHeight="false" outlineLevelRow="0" outlineLevelCol="0"/>
  <cols>
    <col collapsed="false" customWidth="true" hidden="false" outlineLevel="0" max="1" min="1" style="160" width="25.56"/>
    <col collapsed="false" customWidth="true" hidden="false" outlineLevel="0" max="2" min="2" style="160" width="9.28"/>
    <col collapsed="false" customWidth="true" hidden="false" outlineLevel="0" max="9" min="3" style="160" width="11.28"/>
    <col collapsed="false" customWidth="true" hidden="false" outlineLevel="0" max="11" min="10" style="160" width="14.85"/>
    <col collapsed="false" customWidth="true" hidden="false" outlineLevel="0" max="12" min="12" style="160" width="16.85"/>
    <col collapsed="false" customWidth="true" hidden="false" outlineLevel="0" max="14" min="13" style="160" width="11.28"/>
    <col collapsed="false" customWidth="true" hidden="false" outlineLevel="0" max="15" min="15" style="160" width="14.7"/>
    <col collapsed="false" customWidth="true" hidden="false" outlineLevel="0" max="16" min="16" style="160" width="11.28"/>
    <col collapsed="false" customWidth="true" hidden="false" outlineLevel="0" max="17" min="17" style="160" width="16.85"/>
    <col collapsed="false" customWidth="true" hidden="false" outlineLevel="0" max="18" min="18" style="160" width="11.28"/>
    <col collapsed="false" customWidth="false" hidden="false" outlineLevel="0" max="257" min="19" style="160" width="10.7"/>
  </cols>
  <sheetData>
    <row r="2" customFormat="false" ht="15" hidden="false" customHeight="true" outlineLevel="0" collapsed="false">
      <c r="E2" s="67" t="str">
        <f aca="false">'PFS_I Equipe'!B1</f>
        <v>Ministério do Desenvolvimento Regional - MDR</v>
      </c>
    </row>
    <row r="3" customFormat="false" ht="15" hidden="false" customHeight="true" outlineLevel="0" collapsed="false">
      <c r="E3" s="67" t="s">
        <v>1</v>
      </c>
    </row>
    <row r="6" customFormat="false" ht="9.95" hidden="false" customHeight="true" outlineLevel="0" collapsed="false">
      <c r="A6" s="161" t="s">
        <v>82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2" t="s">
        <v>3</v>
      </c>
      <c r="P6" s="162"/>
      <c r="Q6" s="162"/>
      <c r="R6" s="162"/>
    </row>
    <row r="7" customFormat="false" ht="20.1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3" t="s">
        <v>83</v>
      </c>
      <c r="P7" s="163"/>
      <c r="Q7" s="163"/>
      <c r="R7" s="163"/>
    </row>
    <row r="8" customFormat="false" ht="12.6" hidden="false" customHeight="true" outlineLevel="0" collapsed="false">
      <c r="A8" s="164" t="s">
        <v>5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</row>
    <row r="9" customFormat="false" ht="12.6" hidden="false" customHeight="tru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7"/>
    </row>
    <row r="10" customFormat="false" ht="12.6" hidden="false" customHeight="true" outlineLevel="0" collapsed="false">
      <c r="A10" s="168" t="str">
        <f aca="false">PFS!A9</f>
        <v>LOCALIZAÇÃO:</v>
      </c>
      <c r="B10" s="169"/>
      <c r="C10" s="170"/>
      <c r="D10" s="171" t="s">
        <v>7</v>
      </c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68" t="s">
        <v>8</v>
      </c>
      <c r="P10" s="169"/>
      <c r="Q10" s="169"/>
      <c r="R10" s="172"/>
    </row>
    <row r="11" customFormat="false" ht="12.6" hidden="false" customHeight="true" outlineLevel="0" collapsed="false">
      <c r="A11" s="173" t="str">
        <f aca="false">PFS!A10</f>
        <v>Norte de Minas Gerais</v>
      </c>
      <c r="B11" s="174"/>
      <c r="C11" s="167"/>
      <c r="D11" s="175" t="str">
        <f aca="false">PFS!G10</f>
        <v>Serviços de apoio técnico para capacitação em revitalização e conservação de solo e água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67"/>
      <c r="O11" s="175"/>
      <c r="P11" s="174"/>
      <c r="Q11" s="174"/>
      <c r="R11" s="167"/>
    </row>
    <row r="12" customFormat="false" ht="14.25" hidden="false" customHeight="true" outlineLevel="0" collapsed="false">
      <c r="A12" s="176"/>
      <c r="B12" s="177" t="s">
        <v>51</v>
      </c>
      <c r="C12" s="177" t="s">
        <v>84</v>
      </c>
      <c r="D12" s="177"/>
      <c r="E12" s="177"/>
      <c r="F12" s="177"/>
      <c r="G12" s="177"/>
      <c r="H12" s="177"/>
      <c r="I12" s="177" t="s">
        <v>85</v>
      </c>
      <c r="J12" s="177"/>
      <c r="K12" s="177"/>
      <c r="L12" s="177"/>
      <c r="M12" s="177"/>
      <c r="N12" s="177"/>
      <c r="O12" s="177"/>
      <c r="P12" s="177"/>
      <c r="Q12" s="177"/>
      <c r="R12" s="177"/>
    </row>
    <row r="13" customFormat="false" ht="9.95" hidden="false" customHeight="true" outlineLevel="0" collapsed="false">
      <c r="A13" s="176" t="s">
        <v>86</v>
      </c>
      <c r="B13" s="177"/>
      <c r="C13" s="99" t="s">
        <v>87</v>
      </c>
      <c r="D13" s="99"/>
      <c r="E13" s="99"/>
      <c r="F13" s="99" t="s">
        <v>88</v>
      </c>
      <c r="G13" s="99"/>
      <c r="H13" s="99"/>
      <c r="I13" s="99" t="s">
        <v>87</v>
      </c>
      <c r="J13" s="99"/>
      <c r="K13" s="99"/>
      <c r="L13" s="99"/>
      <c r="M13" s="99"/>
      <c r="N13" s="99" t="s">
        <v>88</v>
      </c>
      <c r="O13" s="99"/>
      <c r="P13" s="99"/>
      <c r="Q13" s="99"/>
      <c r="R13" s="99"/>
    </row>
    <row r="14" customFormat="false" ht="9.95" hidden="false" customHeight="true" outlineLevel="0" collapsed="false">
      <c r="A14" s="177"/>
      <c r="B14" s="177"/>
      <c r="C14" s="99" t="s">
        <v>89</v>
      </c>
      <c r="D14" s="99" t="s">
        <v>90</v>
      </c>
      <c r="E14" s="99" t="s">
        <v>91</v>
      </c>
      <c r="F14" s="99" t="s">
        <v>89</v>
      </c>
      <c r="G14" s="99" t="s">
        <v>90</v>
      </c>
      <c r="H14" s="99" t="s">
        <v>91</v>
      </c>
      <c r="I14" s="99" t="s">
        <v>89</v>
      </c>
      <c r="J14" s="99" t="s">
        <v>92</v>
      </c>
      <c r="K14" s="99" t="s">
        <v>89</v>
      </c>
      <c r="L14" s="99" t="s">
        <v>93</v>
      </c>
      <c r="M14" s="99" t="s">
        <v>91</v>
      </c>
      <c r="N14" s="99" t="s">
        <v>89</v>
      </c>
      <c r="O14" s="99" t="s">
        <v>92</v>
      </c>
      <c r="P14" s="99" t="s">
        <v>89</v>
      </c>
      <c r="Q14" s="99" t="s">
        <v>93</v>
      </c>
      <c r="R14" s="99" t="s">
        <v>91</v>
      </c>
    </row>
    <row r="15" customFormat="false" ht="12.75" hidden="false" customHeight="true" outlineLevel="0" collapsed="false">
      <c r="A15" s="178" t="str">
        <f aca="false">'PFS_I Equipe'!A19</f>
        <v>Técnico </v>
      </c>
      <c r="B15" s="99" t="str">
        <f aca="false">'PFS_I Equipe'!B19</f>
        <v>T3</v>
      </c>
      <c r="C15" s="179"/>
      <c r="D15" s="180"/>
      <c r="E15" s="181" t="n">
        <f aca="false">ROUND(D15*C15,2)</f>
        <v>0</v>
      </c>
      <c r="F15" s="182" t="n">
        <f aca="false">'Memória de Quantitativos 1'!C23</f>
        <v>198</v>
      </c>
      <c r="G15" s="180" t="n">
        <v>50</v>
      </c>
      <c r="H15" s="181" t="n">
        <f aca="false">ROUND(G15*F15,2)</f>
        <v>9900</v>
      </c>
      <c r="I15" s="183"/>
      <c r="J15" s="184"/>
      <c r="K15" s="184"/>
      <c r="L15" s="184"/>
      <c r="M15" s="181"/>
      <c r="N15" s="182" t="n">
        <f aca="false">'Memória de Quantitativos 1'!C26</f>
        <v>144</v>
      </c>
      <c r="O15" s="182" t="n">
        <v>100</v>
      </c>
      <c r="P15" s="182"/>
      <c r="Q15" s="182"/>
      <c r="R15" s="181" t="n">
        <f aca="false">ROUND((P15*Q15+N15*O15),2)</f>
        <v>14400</v>
      </c>
    </row>
    <row r="16" customFormat="false" ht="36.75" hidden="false" customHeight="true" outlineLevel="0" collapsed="false">
      <c r="A16" s="98"/>
      <c r="B16" s="99"/>
      <c r="C16" s="183"/>
      <c r="D16" s="180"/>
      <c r="E16" s="181"/>
      <c r="F16" s="182"/>
      <c r="G16" s="182"/>
      <c r="H16" s="182"/>
      <c r="I16" s="183"/>
      <c r="J16" s="184"/>
      <c r="K16" s="184"/>
      <c r="L16" s="184"/>
      <c r="M16" s="181"/>
      <c r="N16" s="182"/>
      <c r="O16" s="182"/>
      <c r="P16" s="182"/>
      <c r="Q16" s="182"/>
      <c r="R16" s="181" t="n">
        <f aca="false">ROUND((P16*Q16+N16*O16),2)</f>
        <v>0</v>
      </c>
    </row>
    <row r="17" customFormat="false" ht="15" hidden="false" customHeight="true" outlineLevel="0" collapsed="false">
      <c r="A17" s="108"/>
      <c r="B17" s="99"/>
      <c r="C17" s="182"/>
      <c r="D17" s="182"/>
      <c r="E17" s="182"/>
      <c r="F17" s="183"/>
      <c r="G17" s="180"/>
      <c r="H17" s="181"/>
      <c r="I17" s="182"/>
      <c r="J17" s="182"/>
      <c r="K17" s="182"/>
      <c r="L17" s="182"/>
      <c r="M17" s="182"/>
      <c r="N17" s="183"/>
      <c r="O17" s="184"/>
      <c r="P17" s="184"/>
      <c r="Q17" s="184"/>
      <c r="R17" s="181" t="n">
        <f aca="false">ROUND(O17*N17,2)</f>
        <v>0</v>
      </c>
    </row>
    <row r="18" customFormat="false" ht="15" hidden="false" customHeight="true" outlineLevel="0" collapsed="false">
      <c r="A18" s="108"/>
      <c r="B18" s="99"/>
      <c r="C18" s="182"/>
      <c r="D18" s="182"/>
      <c r="E18" s="182"/>
      <c r="F18" s="183"/>
      <c r="G18" s="180"/>
      <c r="H18" s="181"/>
      <c r="I18" s="182"/>
      <c r="J18" s="182"/>
      <c r="K18" s="182"/>
      <c r="L18" s="182"/>
      <c r="M18" s="182"/>
      <c r="N18" s="183"/>
      <c r="O18" s="184"/>
      <c r="P18" s="184"/>
      <c r="Q18" s="184"/>
      <c r="R18" s="181" t="n">
        <f aca="false">ROUND(O18*N18,2)</f>
        <v>0</v>
      </c>
    </row>
    <row r="19" customFormat="false" ht="15" hidden="false" customHeight="true" outlineLevel="0" collapsed="false">
      <c r="A19" s="108"/>
      <c r="B19" s="99"/>
      <c r="C19" s="182"/>
      <c r="D19" s="182"/>
      <c r="E19" s="182"/>
      <c r="F19" s="183"/>
      <c r="G19" s="180"/>
      <c r="H19" s="181"/>
      <c r="I19" s="182"/>
      <c r="J19" s="182"/>
      <c r="K19" s="182"/>
      <c r="L19" s="182"/>
      <c r="M19" s="182"/>
      <c r="N19" s="183"/>
      <c r="O19" s="184"/>
      <c r="P19" s="184"/>
      <c r="Q19" s="184"/>
      <c r="R19" s="181" t="n">
        <f aca="false">ROUND(O19*N19,2)</f>
        <v>0</v>
      </c>
    </row>
    <row r="20" customFormat="false" ht="15" hidden="false" customHeight="true" outlineLevel="0" collapsed="false">
      <c r="A20" s="108"/>
      <c r="B20" s="99"/>
      <c r="C20" s="182"/>
      <c r="D20" s="182"/>
      <c r="E20" s="182"/>
      <c r="F20" s="183"/>
      <c r="G20" s="180"/>
      <c r="H20" s="181"/>
      <c r="I20" s="182"/>
      <c r="J20" s="182"/>
      <c r="K20" s="182"/>
      <c r="L20" s="182"/>
      <c r="M20" s="182"/>
      <c r="N20" s="183"/>
      <c r="O20" s="184"/>
      <c r="P20" s="184"/>
      <c r="Q20" s="184"/>
      <c r="R20" s="181" t="n">
        <f aca="false">ROUND(O20*N20,2)</f>
        <v>0</v>
      </c>
    </row>
    <row r="21" customFormat="false" ht="15" hidden="false" customHeight="true" outlineLevel="0" collapsed="false">
      <c r="A21" s="108"/>
      <c r="B21" s="99"/>
      <c r="C21" s="182"/>
      <c r="D21" s="182"/>
      <c r="E21" s="182"/>
      <c r="F21" s="182"/>
      <c r="G21" s="180"/>
      <c r="H21" s="181"/>
      <c r="I21" s="182"/>
      <c r="J21" s="182"/>
      <c r="K21" s="182"/>
      <c r="L21" s="182"/>
      <c r="M21" s="182"/>
      <c r="N21" s="182"/>
      <c r="O21" s="184"/>
      <c r="P21" s="184"/>
      <c r="Q21" s="184"/>
      <c r="R21" s="181" t="n">
        <f aca="false">ROUND(O21*N21,2)</f>
        <v>0</v>
      </c>
    </row>
    <row r="22" customFormat="false" ht="15" hidden="false" customHeight="true" outlineLevel="0" collapsed="false">
      <c r="A22" s="108"/>
      <c r="B22" s="99"/>
      <c r="C22" s="182"/>
      <c r="D22" s="182"/>
      <c r="E22" s="182"/>
      <c r="F22" s="182"/>
      <c r="G22" s="180"/>
      <c r="H22" s="181"/>
      <c r="I22" s="182"/>
      <c r="J22" s="182"/>
      <c r="K22" s="182"/>
      <c r="L22" s="182"/>
      <c r="M22" s="182"/>
      <c r="N22" s="182"/>
      <c r="O22" s="184"/>
      <c r="P22" s="184"/>
      <c r="Q22" s="184"/>
      <c r="R22" s="181" t="n">
        <f aca="false">ROUND(O22*N22,2)</f>
        <v>0</v>
      </c>
    </row>
    <row r="23" customFormat="false" ht="12.75" hidden="false" customHeight="true" outlineLevel="0" collapsed="false">
      <c r="A23" s="108"/>
      <c r="B23" s="99"/>
      <c r="C23" s="182"/>
      <c r="D23" s="182"/>
      <c r="E23" s="182"/>
      <c r="F23" s="183"/>
      <c r="G23" s="180"/>
      <c r="H23" s="181"/>
      <c r="I23" s="182"/>
      <c r="J23" s="182"/>
      <c r="K23" s="182"/>
      <c r="L23" s="182"/>
      <c r="M23" s="182"/>
      <c r="N23" s="182"/>
      <c r="O23" s="184"/>
      <c r="P23" s="184"/>
      <c r="Q23" s="184"/>
      <c r="R23" s="181" t="n">
        <f aca="false">ROUND(O23*N23,2)</f>
        <v>0</v>
      </c>
    </row>
    <row r="24" customFormat="false" ht="15" hidden="false" customHeight="true" outlineLevel="0" collapsed="false">
      <c r="A24" s="108"/>
      <c r="B24" s="99"/>
      <c r="C24" s="182"/>
      <c r="D24" s="182"/>
      <c r="E24" s="182"/>
      <c r="F24" s="182"/>
      <c r="G24" s="180"/>
      <c r="H24" s="181"/>
      <c r="I24" s="182"/>
      <c r="J24" s="182"/>
      <c r="K24" s="182"/>
      <c r="L24" s="182"/>
      <c r="M24" s="182"/>
      <c r="N24" s="182"/>
      <c r="O24" s="184"/>
      <c r="P24" s="184"/>
      <c r="Q24" s="184"/>
      <c r="R24" s="181" t="n">
        <f aca="false">ROUND(O24*N24,2)</f>
        <v>0</v>
      </c>
    </row>
    <row r="25" customFormat="false" ht="15" hidden="false" customHeight="true" outlineLevel="0" collapsed="false">
      <c r="A25" s="108"/>
      <c r="B25" s="99"/>
      <c r="C25" s="185"/>
      <c r="D25" s="185"/>
      <c r="E25" s="185"/>
      <c r="F25" s="182"/>
      <c r="G25" s="185"/>
      <c r="H25" s="185"/>
      <c r="I25" s="185"/>
      <c r="J25" s="185"/>
      <c r="K25" s="185"/>
      <c r="L25" s="185"/>
      <c r="M25" s="185"/>
      <c r="N25" s="182"/>
      <c r="O25" s="182"/>
      <c r="P25" s="182"/>
      <c r="Q25" s="182"/>
      <c r="R25" s="182"/>
    </row>
    <row r="26" customFormat="false" ht="20.1" hidden="false" customHeight="true" outlineLevel="0" collapsed="false">
      <c r="A26" s="186" t="s">
        <v>94</v>
      </c>
      <c r="B26" s="186"/>
      <c r="C26" s="187" t="n">
        <f aca="false">SUM(E15:E25)</f>
        <v>0</v>
      </c>
      <c r="D26" s="187"/>
      <c r="E26" s="187"/>
      <c r="F26" s="187" t="n">
        <f aca="false">SUM(H15:H25)</f>
        <v>9900</v>
      </c>
      <c r="G26" s="187"/>
      <c r="H26" s="187"/>
      <c r="I26" s="187" t="n">
        <f aca="false">SUM(M15:M25)</f>
        <v>0</v>
      </c>
      <c r="J26" s="187"/>
      <c r="K26" s="187"/>
      <c r="L26" s="187"/>
      <c r="M26" s="187"/>
      <c r="N26" s="187" t="n">
        <f aca="false">SUM(R15:R25)</f>
        <v>14400</v>
      </c>
      <c r="O26" s="187"/>
      <c r="P26" s="187"/>
      <c r="Q26" s="187"/>
      <c r="R26" s="187"/>
      <c r="S26" s="188"/>
    </row>
    <row r="27" customFormat="false" ht="20.1" hidden="false" customHeight="true" outlineLevel="0" collapsed="false">
      <c r="A27" s="189" t="s">
        <v>95</v>
      </c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7" t="n">
        <f aca="false">C26+F26+I26+N26</f>
        <v>24300</v>
      </c>
      <c r="O27" s="187"/>
      <c r="P27" s="187"/>
      <c r="Q27" s="187"/>
      <c r="R27" s="187"/>
    </row>
    <row r="28" customFormat="false" ht="24.95" hidden="false" customHeight="true" outlineLevel="0" collapsed="false">
      <c r="A28" s="190" t="s">
        <v>32</v>
      </c>
      <c r="B28" s="191"/>
      <c r="C28" s="191"/>
      <c r="D28" s="191"/>
      <c r="E28" s="191"/>
      <c r="F28" s="192"/>
      <c r="G28" s="168" t="s">
        <v>33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70"/>
    </row>
    <row r="29" customFormat="false" ht="24.95" hidden="false" customHeight="true" outlineLevel="0" collapsed="false">
      <c r="A29" s="190" t="s">
        <v>34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0" t="s">
        <v>35</v>
      </c>
      <c r="P29" s="194"/>
      <c r="Q29" s="194"/>
      <c r="R29" s="195"/>
    </row>
    <row r="30" customFormat="false" ht="12" hidden="false" customHeight="true" outlineLevel="0" collapsed="false">
      <c r="A30" s="196" t="s">
        <v>36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</row>
    <row r="31" customFormat="false" ht="12" hidden="false" customHeight="true" outlineLevel="0" collapsed="false">
      <c r="A31" s="197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9"/>
    </row>
    <row r="32" customFormat="false" ht="12" hidden="false" customHeight="true" outlineLevel="0" collapsed="false">
      <c r="A32" s="197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9"/>
    </row>
    <row r="33" customFormat="false" ht="12" hidden="false" customHeight="true" outlineLevel="0" collapsed="false">
      <c r="A33" s="197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9"/>
    </row>
    <row r="34" customFormat="false" ht="15" hidden="false" customHeight="true" outlineLevel="0" collapsed="false">
      <c r="A34" s="175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67"/>
    </row>
  </sheetData>
  <mergeCells count="21">
    <mergeCell ref="A6:N7"/>
    <mergeCell ref="O6:R6"/>
    <mergeCell ref="O7:R7"/>
    <mergeCell ref="A8:R8"/>
    <mergeCell ref="D10:N10"/>
    <mergeCell ref="B12:B14"/>
    <mergeCell ref="C12:H12"/>
    <mergeCell ref="I12:R12"/>
    <mergeCell ref="C13:E13"/>
    <mergeCell ref="F13:H13"/>
    <mergeCell ref="I13:M13"/>
    <mergeCell ref="N13:R13"/>
    <mergeCell ref="A26:B26"/>
    <mergeCell ref="C26:E26"/>
    <mergeCell ref="F26:H26"/>
    <mergeCell ref="I26:M26"/>
    <mergeCell ref="N26:R26"/>
    <mergeCell ref="A27:M27"/>
    <mergeCell ref="N27:R27"/>
    <mergeCell ref="B29:N29"/>
    <mergeCell ref="A30:R30"/>
  </mergeCells>
  <printOptions headings="false" gridLines="false" gridLinesSet="true" horizontalCentered="true" verticalCentered="false"/>
  <pageMargins left="1.18125" right="0.39375" top="1.53541666666667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l.____________________
Proc: 59510.000462/2020-71
Rubrica:_________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2" activeCellId="0" sqref="M2"/>
    </sheetView>
  </sheetViews>
  <sheetFormatPr defaultColWidth="10.703125" defaultRowHeight="15" zeroHeight="false" outlineLevelRow="0" outlineLevelCol="0"/>
  <cols>
    <col collapsed="false" customWidth="true" hidden="false" outlineLevel="0" max="1" min="1" style="200" width="1.7"/>
    <col collapsed="false" customWidth="true" hidden="false" outlineLevel="0" max="2" min="2" style="200" width="10.13"/>
    <col collapsed="false" customWidth="true" hidden="false" outlineLevel="0" max="3" min="3" style="200" width="23.7"/>
    <col collapsed="false" customWidth="true" hidden="false" outlineLevel="0" max="4" min="4" style="200" width="17.99"/>
    <col collapsed="false" customWidth="true" hidden="false" outlineLevel="0" max="5" min="5" style="200" width="12.42"/>
    <col collapsed="false" customWidth="true" hidden="false" outlineLevel="0" max="6" min="6" style="200" width="11.7"/>
    <col collapsed="false" customWidth="true" hidden="false" outlineLevel="0" max="7" min="7" style="200" width="12.42"/>
    <col collapsed="false" customWidth="true" hidden="false" outlineLevel="0" max="8" min="8" style="200" width="11.42"/>
    <col collapsed="false" customWidth="false" hidden="false" outlineLevel="0" max="257" min="9" style="200" width="10.7"/>
  </cols>
  <sheetData>
    <row r="1" customFormat="false" ht="15" hidden="false" customHeight="true" outlineLevel="0" collapsed="false">
      <c r="D1" s="1" t="str">
        <f aca="false">'PFS_II Desp Viagens'!E2</f>
        <v>Ministério do Desenvolvimento Regional - MDR</v>
      </c>
    </row>
    <row r="2" customFormat="false" ht="15" hidden="false" customHeight="true" outlineLevel="0" collapsed="false">
      <c r="D2" s="1" t="s">
        <v>1</v>
      </c>
    </row>
    <row r="4" customFormat="false" ht="9.95" hidden="false" customHeight="true" outlineLevel="0" collapsed="false">
      <c r="B4" s="201" t="s">
        <v>96</v>
      </c>
      <c r="C4" s="201"/>
      <c r="D4" s="201"/>
      <c r="E4" s="201"/>
      <c r="F4" s="201"/>
      <c r="G4" s="201"/>
      <c r="H4" s="202" t="s">
        <v>3</v>
      </c>
    </row>
    <row r="5" customFormat="false" ht="20.1" hidden="false" customHeight="true" outlineLevel="0" collapsed="false">
      <c r="B5" s="201"/>
      <c r="C5" s="201"/>
      <c r="D5" s="201"/>
      <c r="E5" s="201"/>
      <c r="F5" s="201"/>
      <c r="G5" s="201"/>
      <c r="H5" s="203" t="s">
        <v>97</v>
      </c>
    </row>
    <row r="6" customFormat="false" ht="12.6" hidden="false" customHeight="true" outlineLevel="0" collapsed="false">
      <c r="B6" s="204" t="s">
        <v>5</v>
      </c>
      <c r="C6" s="204"/>
      <c r="D6" s="204"/>
      <c r="E6" s="204"/>
      <c r="F6" s="204"/>
      <c r="G6" s="204"/>
      <c r="H6" s="204"/>
    </row>
    <row r="7" customFormat="false" ht="12.6" hidden="false" customHeight="true" outlineLevel="0" collapsed="false">
      <c r="B7" s="205"/>
      <c r="C7" s="206"/>
      <c r="D7" s="206"/>
      <c r="E7" s="206"/>
      <c r="F7" s="206"/>
      <c r="G7" s="206"/>
      <c r="H7" s="207"/>
    </row>
    <row r="8" customFormat="false" ht="12.6" hidden="false" customHeight="true" outlineLevel="0" collapsed="false">
      <c r="B8" s="208" t="str">
        <f aca="false">PFS!A9</f>
        <v>LOCALIZAÇÃO:</v>
      </c>
      <c r="C8" s="209"/>
      <c r="D8" s="210" t="s">
        <v>7</v>
      </c>
      <c r="E8" s="210"/>
      <c r="F8" s="210"/>
      <c r="G8" s="210"/>
      <c r="H8" s="210" t="s">
        <v>8</v>
      </c>
    </row>
    <row r="9" customFormat="false" ht="24.75" hidden="false" customHeight="true" outlineLevel="0" collapsed="false">
      <c r="B9" s="211" t="str">
        <f aca="false">PFS!A10</f>
        <v>Norte de Minas Gerais</v>
      </c>
      <c r="C9" s="212"/>
      <c r="D9" s="213" t="str">
        <f aca="false">PFS!G10</f>
        <v>Serviços de apoio técnico para capacitação em revitalização e conservação de solo e água</v>
      </c>
      <c r="E9" s="213"/>
      <c r="F9" s="213"/>
      <c r="G9" s="213"/>
      <c r="H9" s="214"/>
    </row>
    <row r="10" customFormat="false" ht="12.6" hidden="false" customHeight="true" outlineLevel="0" collapsed="false">
      <c r="B10" s="215" t="s">
        <v>98</v>
      </c>
      <c r="C10" s="215"/>
      <c r="D10" s="215"/>
      <c r="E10" s="216" t="s">
        <v>99</v>
      </c>
      <c r="F10" s="217" t="s">
        <v>100</v>
      </c>
      <c r="G10" s="218" t="s">
        <v>101</v>
      </c>
      <c r="H10" s="218"/>
    </row>
    <row r="11" customFormat="false" ht="12.6" hidden="false" customHeight="true" outlineLevel="0" collapsed="false">
      <c r="B11" s="215"/>
      <c r="C11" s="215"/>
      <c r="D11" s="215"/>
      <c r="E11" s="215" t="s">
        <v>102</v>
      </c>
      <c r="F11" s="215" t="s">
        <v>103</v>
      </c>
      <c r="G11" s="219" t="s">
        <v>104</v>
      </c>
      <c r="H11" s="220" t="s">
        <v>105</v>
      </c>
    </row>
    <row r="12" customFormat="false" ht="27" hidden="false" customHeight="true" outlineLevel="0" collapsed="false">
      <c r="B12" s="221" t="s">
        <v>106</v>
      </c>
      <c r="C12" s="221"/>
      <c r="D12" s="221"/>
      <c r="E12" s="222" t="n">
        <f aca="false">'Memória de Quantitativos II'!D20</f>
        <v>8</v>
      </c>
      <c r="F12" s="223" t="n">
        <v>1</v>
      </c>
      <c r="G12" s="224" t="n">
        <v>30</v>
      </c>
      <c r="H12" s="225" t="n">
        <f aca="false">G12*F12*E12</f>
        <v>240</v>
      </c>
    </row>
    <row r="13" customFormat="false" ht="24.75" hidden="false" customHeight="true" outlineLevel="0" collapsed="false">
      <c r="B13" s="226"/>
      <c r="C13" s="226"/>
      <c r="D13" s="226"/>
      <c r="E13" s="227"/>
      <c r="F13" s="228"/>
      <c r="G13" s="229"/>
      <c r="H13" s="230"/>
    </row>
    <row r="14" customFormat="false" ht="22.5" hidden="false" customHeight="true" outlineLevel="0" collapsed="false">
      <c r="B14" s="221"/>
      <c r="C14" s="221"/>
      <c r="D14" s="221"/>
      <c r="E14" s="215"/>
      <c r="F14" s="223"/>
      <c r="G14" s="224"/>
      <c r="H14" s="225"/>
    </row>
    <row r="15" customFormat="false" ht="15" hidden="false" customHeight="true" outlineLevel="0" collapsed="false">
      <c r="B15" s="226"/>
      <c r="C15" s="226"/>
      <c r="D15" s="226"/>
      <c r="E15" s="227"/>
      <c r="F15" s="228"/>
      <c r="G15" s="229"/>
      <c r="H15" s="230"/>
    </row>
    <row r="16" customFormat="false" ht="15" hidden="false" customHeight="true" outlineLevel="0" collapsed="false">
      <c r="B16" s="231"/>
      <c r="C16" s="232"/>
      <c r="D16" s="232"/>
      <c r="E16" s="227"/>
      <c r="F16" s="228"/>
      <c r="G16" s="229"/>
      <c r="H16" s="230"/>
    </row>
    <row r="17" customFormat="false" ht="15" hidden="false" customHeight="true" outlineLevel="0" collapsed="false">
      <c r="B17" s="231"/>
      <c r="C17" s="232"/>
      <c r="D17" s="232"/>
      <c r="E17" s="227"/>
      <c r="F17" s="228"/>
      <c r="G17" s="229"/>
      <c r="H17" s="230"/>
    </row>
    <row r="18" customFormat="false" ht="15" hidden="false" customHeight="true" outlineLevel="0" collapsed="false">
      <c r="B18" s="233"/>
      <c r="C18" s="234"/>
      <c r="D18" s="235"/>
      <c r="E18" s="227"/>
      <c r="F18" s="228"/>
      <c r="G18" s="224"/>
      <c r="H18" s="230"/>
    </row>
    <row r="19" customFormat="false" ht="15" hidden="false" customHeight="true" outlineLevel="0" collapsed="false">
      <c r="B19" s="236"/>
      <c r="C19" s="234"/>
      <c r="D19" s="235"/>
      <c r="E19" s="227"/>
      <c r="F19" s="228"/>
      <c r="G19" s="224"/>
      <c r="H19" s="230"/>
    </row>
    <row r="20" customFormat="false" ht="15" hidden="false" customHeight="true" outlineLevel="0" collapsed="false">
      <c r="B20" s="237"/>
      <c r="C20" s="237"/>
      <c r="D20" s="237"/>
      <c r="E20" s="227"/>
      <c r="F20" s="228"/>
      <c r="G20" s="224"/>
      <c r="H20" s="230"/>
    </row>
    <row r="21" customFormat="false" ht="15" hidden="false" customHeight="true" outlineLevel="0" collapsed="false">
      <c r="B21" s="226"/>
      <c r="C21" s="226"/>
      <c r="D21" s="226"/>
      <c r="E21" s="227"/>
      <c r="F21" s="228"/>
      <c r="G21" s="229"/>
      <c r="H21" s="230"/>
    </row>
    <row r="22" customFormat="false" ht="15" hidden="false" customHeight="true" outlineLevel="0" collapsed="false">
      <c r="B22" s="231"/>
      <c r="C22" s="232"/>
      <c r="D22" s="232"/>
      <c r="E22" s="227"/>
      <c r="F22" s="228"/>
      <c r="G22" s="229"/>
      <c r="H22" s="230"/>
    </row>
    <row r="23" customFormat="false" ht="15" hidden="false" customHeight="true" outlineLevel="0" collapsed="false">
      <c r="B23" s="231"/>
      <c r="C23" s="232"/>
      <c r="D23" s="232"/>
      <c r="E23" s="227"/>
      <c r="F23" s="228"/>
      <c r="G23" s="229"/>
      <c r="H23" s="230"/>
    </row>
    <row r="24" customFormat="false" ht="15" hidden="false" customHeight="true" outlineLevel="0" collapsed="false">
      <c r="B24" s="231"/>
      <c r="C24" s="232"/>
      <c r="D24" s="232"/>
      <c r="E24" s="227"/>
      <c r="F24" s="228"/>
      <c r="G24" s="229"/>
      <c r="H24" s="230"/>
    </row>
    <row r="25" customFormat="false" ht="15" hidden="false" customHeight="true" outlineLevel="0" collapsed="false">
      <c r="B25" s="231"/>
      <c r="C25" s="232"/>
      <c r="D25" s="232"/>
      <c r="E25" s="227"/>
      <c r="F25" s="228"/>
      <c r="G25" s="229"/>
      <c r="H25" s="230"/>
    </row>
    <row r="26" customFormat="false" ht="15" hidden="false" customHeight="true" outlineLevel="0" collapsed="false">
      <c r="B26" s="231"/>
      <c r="C26" s="232"/>
      <c r="D26" s="232"/>
      <c r="E26" s="227"/>
      <c r="F26" s="228"/>
      <c r="G26" s="229"/>
      <c r="H26" s="230"/>
    </row>
    <row r="27" customFormat="false" ht="15" hidden="false" customHeight="true" outlineLevel="0" collapsed="false">
      <c r="B27" s="238"/>
      <c r="C27" s="232"/>
      <c r="D27" s="232"/>
      <c r="E27" s="239"/>
      <c r="F27" s="240"/>
      <c r="G27" s="229"/>
      <c r="H27" s="230"/>
    </row>
    <row r="28" customFormat="false" ht="15" hidden="false" customHeight="true" outlineLevel="0" collapsed="false">
      <c r="B28" s="238"/>
      <c r="C28" s="232"/>
      <c r="D28" s="232"/>
      <c r="E28" s="239"/>
      <c r="F28" s="240"/>
      <c r="G28" s="229"/>
      <c r="H28" s="230"/>
    </row>
    <row r="29" customFormat="false" ht="15" hidden="false" customHeight="true" outlineLevel="0" collapsed="false">
      <c r="B29" s="238"/>
      <c r="C29" s="232"/>
      <c r="D29" s="232"/>
      <c r="E29" s="239"/>
      <c r="F29" s="240"/>
      <c r="G29" s="229"/>
      <c r="H29" s="230"/>
    </row>
    <row r="30" customFormat="false" ht="15" hidden="false" customHeight="true" outlineLevel="0" collapsed="false">
      <c r="B30" s="241"/>
      <c r="C30" s="232"/>
      <c r="D30" s="232"/>
      <c r="E30" s="239"/>
      <c r="F30" s="240"/>
      <c r="G30" s="242"/>
      <c r="H30" s="243"/>
    </row>
    <row r="31" customFormat="false" ht="15" hidden="false" customHeight="true" outlineLevel="0" collapsed="false">
      <c r="B31" s="244" t="s">
        <v>107</v>
      </c>
      <c r="C31" s="244"/>
      <c r="D31" s="244"/>
      <c r="E31" s="244"/>
      <c r="F31" s="244"/>
      <c r="G31" s="244"/>
      <c r="H31" s="245" t="n">
        <f aca="false">SUM(H12:H30)</f>
        <v>240</v>
      </c>
    </row>
    <row r="32" s="206" customFormat="true" ht="15" hidden="false" customHeight="true" outlineLevel="0" collapsed="false">
      <c r="B32" s="244"/>
      <c r="C32" s="244"/>
      <c r="D32" s="244"/>
      <c r="E32" s="244"/>
      <c r="F32" s="244"/>
      <c r="G32" s="244"/>
      <c r="H32" s="246" t="n">
        <v>0</v>
      </c>
    </row>
    <row r="33" s="206" customFormat="true" ht="20.1" hidden="false" customHeight="true" outlineLevel="0" collapsed="false">
      <c r="B33" s="247" t="s">
        <v>108</v>
      </c>
      <c r="C33" s="247"/>
      <c r="D33" s="247"/>
      <c r="E33" s="247"/>
      <c r="F33" s="247"/>
      <c r="G33" s="247"/>
      <c r="H33" s="248" t="n">
        <f aca="false">H31+H32</f>
        <v>240</v>
      </c>
    </row>
    <row r="34" customFormat="false" ht="12.6" hidden="false" customHeight="true" outlineLevel="0" collapsed="false">
      <c r="B34" s="249" t="s">
        <v>32</v>
      </c>
      <c r="C34" s="250"/>
      <c r="D34" s="251"/>
      <c r="E34" s="250" t="s">
        <v>33</v>
      </c>
      <c r="F34" s="250"/>
      <c r="G34" s="250"/>
      <c r="H34" s="251"/>
    </row>
    <row r="35" customFormat="false" ht="12.6" hidden="false" customHeight="true" outlineLevel="0" collapsed="false">
      <c r="B35" s="205"/>
      <c r="C35" s="206"/>
      <c r="D35" s="207"/>
      <c r="E35" s="206"/>
      <c r="F35" s="206"/>
      <c r="G35" s="206"/>
      <c r="H35" s="207"/>
    </row>
    <row r="36" customFormat="false" ht="12.6" hidden="false" customHeight="true" outlineLevel="0" collapsed="false">
      <c r="B36" s="252" t="s">
        <v>109</v>
      </c>
      <c r="C36" s="252"/>
      <c r="D36" s="252"/>
      <c r="E36" s="252"/>
      <c r="F36" s="252"/>
      <c r="G36" s="253" t="s">
        <v>35</v>
      </c>
      <c r="H36" s="254"/>
      <c r="K36" s="255"/>
    </row>
    <row r="37" customFormat="false" ht="12.6" hidden="false" customHeight="true" outlineLevel="0" collapsed="false">
      <c r="B37" s="256"/>
      <c r="C37" s="257"/>
      <c r="D37" s="257"/>
      <c r="E37" s="257"/>
      <c r="F37" s="207"/>
      <c r="G37" s="257"/>
      <c r="H37" s="207"/>
    </row>
    <row r="38" customFormat="false" ht="12" hidden="false" customHeight="true" outlineLevel="0" collapsed="false">
      <c r="B38" s="252" t="s">
        <v>36</v>
      </c>
      <c r="C38" s="252"/>
      <c r="D38" s="252"/>
      <c r="E38" s="252"/>
      <c r="F38" s="252"/>
      <c r="G38" s="252"/>
      <c r="H38" s="252"/>
    </row>
    <row r="39" customFormat="false" ht="12" hidden="false" customHeight="true" outlineLevel="0" collapsed="false">
      <c r="B39" s="249" t="s">
        <v>110</v>
      </c>
      <c r="C39" s="250"/>
      <c r="D39" s="250"/>
      <c r="E39" s="250"/>
      <c r="F39" s="250"/>
      <c r="G39" s="250"/>
      <c r="H39" s="251"/>
    </row>
    <row r="40" customFormat="false" ht="12" hidden="false" customHeight="true" outlineLevel="0" collapsed="false">
      <c r="B40" s="249"/>
      <c r="C40" s="250"/>
      <c r="D40" s="250"/>
      <c r="E40" s="250"/>
      <c r="F40" s="250"/>
      <c r="G40" s="250"/>
      <c r="H40" s="251"/>
    </row>
    <row r="41" customFormat="false" ht="12" hidden="false" customHeight="true" outlineLevel="0" collapsed="false">
      <c r="B41" s="205"/>
      <c r="C41" s="206"/>
      <c r="D41" s="250"/>
      <c r="E41" s="250"/>
      <c r="F41" s="250"/>
      <c r="G41" s="250"/>
      <c r="H41" s="251"/>
    </row>
    <row r="42" customFormat="false" ht="12" hidden="false" customHeight="true" outlineLevel="0" collapsed="false">
      <c r="B42" s="258"/>
      <c r="C42" s="258"/>
      <c r="D42" s="258"/>
      <c r="E42" s="258"/>
      <c r="F42" s="258"/>
      <c r="G42" s="258"/>
      <c r="H42" s="258"/>
    </row>
  </sheetData>
  <mergeCells count="18">
    <mergeCell ref="B4:G5"/>
    <mergeCell ref="B6:H6"/>
    <mergeCell ref="D8:G8"/>
    <mergeCell ref="D9:G9"/>
    <mergeCell ref="B10:D11"/>
    <mergeCell ref="G10:H10"/>
    <mergeCell ref="B12:D12"/>
    <mergeCell ref="B13:D13"/>
    <mergeCell ref="B14:D14"/>
    <mergeCell ref="B15:D15"/>
    <mergeCell ref="B20:D20"/>
    <mergeCell ref="B21:D21"/>
    <mergeCell ref="B31:G31"/>
    <mergeCell ref="B32:G32"/>
    <mergeCell ref="B33:G33"/>
    <mergeCell ref="B36:F36"/>
    <mergeCell ref="B38:H38"/>
    <mergeCell ref="B42:H42"/>
  </mergeCells>
  <printOptions headings="false" gridLines="false" gridLinesSet="true" horizontalCentered="true" verticalCentered="false"/>
  <pageMargins left="1.18125" right="0.39375" top="1.53541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l.____________________
Proc: 59510.000462/2020-71
Rubrica:________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6" activeCellId="0" sqref="B26:E26"/>
    </sheetView>
  </sheetViews>
  <sheetFormatPr defaultColWidth="10.703125" defaultRowHeight="15" zeroHeight="false" outlineLevelRow="0" outlineLevelCol="0"/>
  <cols>
    <col collapsed="false" customWidth="true" hidden="false" outlineLevel="0" max="1" min="1" style="259" width="6.99"/>
    <col collapsed="false" customWidth="true" hidden="false" outlineLevel="0" max="2" min="2" style="259" width="9.85"/>
    <col collapsed="false" customWidth="true" hidden="false" outlineLevel="0" max="3" min="3" style="259" width="23.56"/>
    <col collapsed="false" customWidth="true" hidden="false" outlineLevel="0" max="4" min="4" style="259" width="6.85"/>
    <col collapsed="false" customWidth="true" hidden="false" outlineLevel="0" max="5" min="5" style="259" width="18.56"/>
    <col collapsed="false" customWidth="true" hidden="false" outlineLevel="0" max="6" min="6" style="259" width="22.56"/>
    <col collapsed="false" customWidth="true" hidden="false" outlineLevel="0" max="7" min="7" style="259" width="13.13"/>
    <col collapsed="false" customWidth="true" hidden="false" outlineLevel="0" max="8" min="8" style="260" width="9.85"/>
    <col collapsed="false" customWidth="true" hidden="false" outlineLevel="0" max="9" min="9" style="259" width="11.28"/>
    <col collapsed="false" customWidth="true" hidden="false" outlineLevel="0" max="10" min="10" style="259" width="12.7"/>
    <col collapsed="false" customWidth="false" hidden="false" outlineLevel="0" max="12" min="11" style="259" width="10.7"/>
    <col collapsed="false" customWidth="true" hidden="false" outlineLevel="0" max="13" min="13" style="259" width="10.85"/>
    <col collapsed="false" customWidth="false" hidden="false" outlineLevel="0" max="257" min="14" style="259" width="10.7"/>
  </cols>
  <sheetData>
    <row r="1" customFormat="false" ht="15" hidden="false" customHeight="true" outlineLevel="0" collapsed="false">
      <c r="D1" s="1" t="str">
        <f aca="false">'PFS_III Ser Graf'!D1</f>
        <v>Ministério do Desenvolvimento Regional - MDR</v>
      </c>
    </row>
    <row r="2" customFormat="false" ht="15" hidden="false" customHeight="true" outlineLevel="0" collapsed="false">
      <c r="D2" s="1" t="s">
        <v>1</v>
      </c>
    </row>
    <row r="4" customFormat="false" ht="9.95" hidden="false" customHeight="true" outlineLevel="0" collapsed="false">
      <c r="A4" s="261" t="s">
        <v>111</v>
      </c>
      <c r="B4" s="261"/>
      <c r="C4" s="261"/>
      <c r="D4" s="261"/>
      <c r="E4" s="261"/>
      <c r="F4" s="261"/>
      <c r="G4" s="261"/>
      <c r="H4" s="261"/>
      <c r="I4" s="261"/>
      <c r="J4" s="262" t="s">
        <v>3</v>
      </c>
    </row>
    <row r="5" customFormat="false" ht="20.1" hidden="false" customHeight="true" outlineLevel="0" collapsed="false">
      <c r="A5" s="261"/>
      <c r="B5" s="261"/>
      <c r="C5" s="261"/>
      <c r="D5" s="261"/>
      <c r="E5" s="261"/>
      <c r="F5" s="261"/>
      <c r="G5" s="261"/>
      <c r="H5" s="261"/>
      <c r="I5" s="261"/>
      <c r="J5" s="70" t="s">
        <v>112</v>
      </c>
    </row>
    <row r="6" customFormat="false" ht="12.6" hidden="false" customHeight="true" outlineLevel="0" collapsed="false">
      <c r="A6" s="263" t="s">
        <v>5</v>
      </c>
      <c r="B6" s="264"/>
      <c r="C6" s="264"/>
      <c r="D6" s="264"/>
      <c r="E6" s="264"/>
      <c r="F6" s="264"/>
      <c r="G6" s="264"/>
      <c r="H6" s="265"/>
      <c r="I6" s="264"/>
      <c r="J6" s="266"/>
    </row>
    <row r="7" customFormat="false" ht="12.6" hidden="false" customHeight="true" outlineLevel="0" collapsed="false">
      <c r="A7" s="267"/>
      <c r="B7" s="268"/>
      <c r="C7" s="268"/>
      <c r="D7" s="268"/>
      <c r="E7" s="268"/>
      <c r="F7" s="268"/>
      <c r="G7" s="268"/>
      <c r="H7" s="269"/>
      <c r="I7" s="268"/>
      <c r="J7" s="270"/>
    </row>
    <row r="8" customFormat="false" ht="12.6" hidden="false" customHeight="true" outlineLevel="0" collapsed="false">
      <c r="A8" s="271" t="str">
        <f aca="false">PFS!A9</f>
        <v>LOCALIZAÇÃO:</v>
      </c>
      <c r="B8" s="272"/>
      <c r="C8" s="273"/>
      <c r="D8" s="274" t="s">
        <v>7</v>
      </c>
      <c r="E8" s="275"/>
      <c r="F8" s="275"/>
      <c r="G8" s="275"/>
      <c r="H8" s="276"/>
      <c r="I8" s="277"/>
      <c r="J8" s="278" t="s">
        <v>8</v>
      </c>
    </row>
    <row r="9" customFormat="false" ht="12.6" hidden="false" customHeight="true" outlineLevel="0" collapsed="false">
      <c r="A9" s="279" t="str">
        <f aca="false">PFS!A10</f>
        <v>Norte de Minas Gerais</v>
      </c>
      <c r="B9" s="280"/>
      <c r="C9" s="281"/>
      <c r="D9" s="282" t="str">
        <f aca="false">PFS!G10</f>
        <v>Serviços de apoio técnico para capacitação em revitalização e conservação de solo e água</v>
      </c>
      <c r="E9" s="282"/>
      <c r="F9" s="282"/>
      <c r="G9" s="282"/>
      <c r="H9" s="282"/>
      <c r="I9" s="282"/>
      <c r="J9" s="283"/>
    </row>
    <row r="10" customFormat="false" ht="12.6" hidden="false" customHeight="true" outlineLevel="0" collapsed="false">
      <c r="A10" s="284" t="s">
        <v>113</v>
      </c>
      <c r="B10" s="285" t="s">
        <v>98</v>
      </c>
      <c r="C10" s="285"/>
      <c r="D10" s="285"/>
      <c r="E10" s="285"/>
      <c r="F10" s="286" t="s">
        <v>114</v>
      </c>
      <c r="G10" s="287" t="s">
        <v>115</v>
      </c>
      <c r="H10" s="288" t="s">
        <v>89</v>
      </c>
      <c r="I10" s="287" t="s">
        <v>101</v>
      </c>
      <c r="J10" s="287"/>
    </row>
    <row r="11" customFormat="false" ht="12.6" hidden="false" customHeight="true" outlineLevel="0" collapsed="false">
      <c r="A11" s="284"/>
      <c r="B11" s="285"/>
      <c r="C11" s="285"/>
      <c r="D11" s="285"/>
      <c r="E11" s="285"/>
      <c r="F11" s="286" t="s">
        <v>116</v>
      </c>
      <c r="G11" s="287"/>
      <c r="H11" s="288"/>
      <c r="I11" s="289" t="s">
        <v>104</v>
      </c>
      <c r="J11" s="290" t="s">
        <v>105</v>
      </c>
    </row>
    <row r="12" customFormat="false" ht="12.6" hidden="false" customHeight="true" outlineLevel="0" collapsed="false">
      <c r="A12" s="291" t="n">
        <v>1</v>
      </c>
      <c r="B12" s="292" t="s">
        <v>117</v>
      </c>
      <c r="C12" s="293"/>
      <c r="D12" s="293"/>
      <c r="E12" s="294"/>
      <c r="F12" s="294"/>
      <c r="G12" s="287"/>
      <c r="H12" s="288"/>
      <c r="I12" s="289"/>
      <c r="J12" s="290"/>
    </row>
    <row r="13" customFormat="false" ht="24.75" hidden="false" customHeight="true" outlineLevel="0" collapsed="false">
      <c r="A13" s="295" t="s">
        <v>118</v>
      </c>
      <c r="B13" s="296" t="s">
        <v>119</v>
      </c>
      <c r="C13" s="296"/>
      <c r="D13" s="296"/>
      <c r="E13" s="296"/>
      <c r="F13" s="297" t="s">
        <v>120</v>
      </c>
      <c r="G13" s="298" t="s">
        <v>121</v>
      </c>
      <c r="H13" s="299" t="n">
        <f aca="false">'Memória de Quantitativos II'!C6</f>
        <v>9</v>
      </c>
      <c r="I13" s="300" t="n">
        <v>3404.6</v>
      </c>
      <c r="J13" s="300" t="n">
        <f aca="false">ROUND(I13*H13,2)</f>
        <v>30641.4</v>
      </c>
      <c r="L13" s="301"/>
    </row>
    <row r="14" customFormat="false" ht="12.75" hidden="false" customHeight="true" outlineLevel="0" collapsed="false">
      <c r="A14" s="302" t="n">
        <v>2</v>
      </c>
      <c r="B14" s="303" t="s">
        <v>122</v>
      </c>
      <c r="C14" s="303"/>
      <c r="D14" s="303"/>
      <c r="E14" s="303"/>
      <c r="F14" s="304"/>
      <c r="G14" s="305"/>
      <c r="H14" s="305"/>
      <c r="I14" s="305"/>
      <c r="J14" s="306"/>
      <c r="K14" s="307"/>
      <c r="L14" s="301"/>
    </row>
    <row r="15" customFormat="false" ht="12.75" hidden="false" customHeight="true" outlineLevel="0" collapsed="false">
      <c r="A15" s="308" t="s">
        <v>123</v>
      </c>
      <c r="B15" s="309" t="s">
        <v>124</v>
      </c>
      <c r="C15" s="309"/>
      <c r="D15" s="309"/>
      <c r="E15" s="309"/>
      <c r="F15" s="297" t="s">
        <v>125</v>
      </c>
      <c r="G15" s="298" t="s">
        <v>126</v>
      </c>
      <c r="H15" s="299" t="n">
        <f aca="false">'Memória de Quantitativos 1'!C19</f>
        <v>9</v>
      </c>
      <c r="I15" s="300" t="n">
        <f aca="false">ROUND(800/24,2)</f>
        <v>33.33</v>
      </c>
      <c r="J15" s="300" t="n">
        <f aca="false">ROUND(H15*I15,2)</f>
        <v>299.97</v>
      </c>
      <c r="K15" s="310"/>
      <c r="L15" s="301"/>
    </row>
    <row r="16" customFormat="false" ht="13.5" hidden="false" customHeight="true" outlineLevel="0" collapsed="false">
      <c r="A16" s="308" t="s">
        <v>127</v>
      </c>
      <c r="B16" s="309" t="s">
        <v>128</v>
      </c>
      <c r="C16" s="309"/>
      <c r="D16" s="309"/>
      <c r="E16" s="309"/>
      <c r="F16" s="297" t="s">
        <v>129</v>
      </c>
      <c r="G16" s="298" t="s">
        <v>130</v>
      </c>
      <c r="H16" s="299" t="n">
        <f aca="false">'Memória de Quantitativos 1'!C28</f>
        <v>9</v>
      </c>
      <c r="I16" s="300" t="n">
        <v>59.99</v>
      </c>
      <c r="J16" s="300" t="n">
        <f aca="false">ROUND(H16*I16,2)</f>
        <v>539.91</v>
      </c>
      <c r="K16" s="310"/>
      <c r="L16" s="301"/>
      <c r="M16" s="311"/>
    </row>
    <row r="17" customFormat="false" ht="13.5" hidden="false" customHeight="true" outlineLevel="0" collapsed="false">
      <c r="A17" s="308" t="s">
        <v>131</v>
      </c>
      <c r="B17" s="309" t="s">
        <v>132</v>
      </c>
      <c r="C17" s="309"/>
      <c r="D17" s="309"/>
      <c r="E17" s="309"/>
      <c r="F17" s="297" t="s">
        <v>133</v>
      </c>
      <c r="G17" s="298" t="s">
        <v>130</v>
      </c>
      <c r="H17" s="299" t="n">
        <f aca="false">'Memória de Quantitativos 1'!C30</f>
        <v>9</v>
      </c>
      <c r="I17" s="300" t="n">
        <v>50</v>
      </c>
      <c r="J17" s="300" t="n">
        <f aca="false">ROUND(H17*I17,2)</f>
        <v>450</v>
      </c>
      <c r="K17" s="310"/>
      <c r="L17" s="301"/>
      <c r="M17" s="311"/>
    </row>
    <row r="18" customFormat="false" ht="13.5" hidden="false" customHeight="true" outlineLevel="0" collapsed="false">
      <c r="A18" s="308" t="s">
        <v>134</v>
      </c>
      <c r="B18" s="309" t="s">
        <v>135</v>
      </c>
      <c r="C18" s="309"/>
      <c r="D18" s="309"/>
      <c r="E18" s="309"/>
      <c r="F18" s="297" t="s">
        <v>125</v>
      </c>
      <c r="G18" s="298" t="s">
        <v>136</v>
      </c>
      <c r="H18" s="299" t="n">
        <f aca="false">'Memória de Quantitativos II'!C7*20</f>
        <v>200</v>
      </c>
      <c r="I18" s="300" t="n">
        <v>5.05</v>
      </c>
      <c r="J18" s="300" t="n">
        <f aca="false">ROUND(H18*I18,2)</f>
        <v>1010</v>
      </c>
      <c r="K18" s="310"/>
      <c r="L18" s="301"/>
      <c r="M18" s="311"/>
    </row>
    <row r="19" customFormat="false" ht="13.5" hidden="false" customHeight="true" outlineLevel="0" collapsed="false">
      <c r="A19" s="308" t="s">
        <v>137</v>
      </c>
      <c r="B19" s="312" t="s">
        <v>138</v>
      </c>
      <c r="C19" s="313"/>
      <c r="D19" s="313"/>
      <c r="E19" s="314"/>
      <c r="F19" s="297" t="s">
        <v>139</v>
      </c>
      <c r="G19" s="298" t="s">
        <v>140</v>
      </c>
      <c r="H19" s="299" t="n">
        <v>2</v>
      </c>
      <c r="I19" s="300" t="n">
        <v>51.88</v>
      </c>
      <c r="J19" s="300" t="n">
        <f aca="false">ROUND(H19*I19,2)</f>
        <v>103.76</v>
      </c>
      <c r="K19" s="315"/>
      <c r="L19" s="301"/>
      <c r="M19" s="311"/>
    </row>
    <row r="20" customFormat="false" ht="13.5" hidden="false" customHeight="true" outlineLevel="0" collapsed="false">
      <c r="A20" s="308" t="s">
        <v>141</v>
      </c>
      <c r="B20" s="312" t="s">
        <v>142</v>
      </c>
      <c r="C20" s="313"/>
      <c r="D20" s="313"/>
      <c r="E20" s="314"/>
      <c r="F20" s="297" t="s">
        <v>125</v>
      </c>
      <c r="G20" s="298" t="s">
        <v>140</v>
      </c>
      <c r="H20" s="299" t="n">
        <f aca="false">H19</f>
        <v>2</v>
      </c>
      <c r="I20" s="300" t="n">
        <v>25</v>
      </c>
      <c r="J20" s="300" t="n">
        <f aca="false">ROUND(H20*I20,2)</f>
        <v>50</v>
      </c>
      <c r="K20" s="310"/>
      <c r="L20" s="301"/>
      <c r="M20" s="311"/>
    </row>
    <row r="21" customFormat="false" ht="12.75" hidden="false" customHeight="true" outlineLevel="0" collapsed="false">
      <c r="A21" s="308" t="s">
        <v>143</v>
      </c>
      <c r="B21" s="316" t="s">
        <v>144</v>
      </c>
      <c r="C21" s="317"/>
      <c r="D21" s="317"/>
      <c r="E21" s="318"/>
      <c r="F21" s="319" t="s">
        <v>125</v>
      </c>
      <c r="G21" s="298" t="s">
        <v>145</v>
      </c>
      <c r="H21" s="320" t="n">
        <f aca="false">H19*10</f>
        <v>20</v>
      </c>
      <c r="I21" s="321" t="n">
        <v>45</v>
      </c>
      <c r="J21" s="321" t="n">
        <f aca="false">ROUND(H21*I21,2)</f>
        <v>900</v>
      </c>
      <c r="K21" s="310"/>
      <c r="L21" s="301"/>
    </row>
    <row r="22" customFormat="false" ht="12.75" hidden="false" customHeight="true" outlineLevel="0" collapsed="false">
      <c r="A22" s="308" t="s">
        <v>146</v>
      </c>
      <c r="B22" s="309" t="s">
        <v>147</v>
      </c>
      <c r="C22" s="309"/>
      <c r="D22" s="309"/>
      <c r="E22" s="309"/>
      <c r="F22" s="297" t="s">
        <v>125</v>
      </c>
      <c r="G22" s="298" t="s">
        <v>136</v>
      </c>
      <c r="H22" s="299" t="n">
        <f aca="false">'Memória de Quantitativos II'!C7*'Memória de Quantitativos II'!C8*2</f>
        <v>100</v>
      </c>
      <c r="I22" s="321" t="n">
        <v>60</v>
      </c>
      <c r="J22" s="321" t="n">
        <f aca="false">ROUND(H22*I22,2)</f>
        <v>6000</v>
      </c>
      <c r="K22" s="310"/>
      <c r="L22" s="301"/>
    </row>
    <row r="23" customFormat="false" ht="13.5" hidden="false" customHeight="true" outlineLevel="0" collapsed="false">
      <c r="A23" s="308" t="s">
        <v>148</v>
      </c>
      <c r="B23" s="309" t="s">
        <v>149</v>
      </c>
      <c r="C23" s="309"/>
      <c r="D23" s="309"/>
      <c r="E23" s="309"/>
      <c r="F23" s="322" t="s">
        <v>150</v>
      </c>
      <c r="G23" s="298" t="s">
        <v>151</v>
      </c>
      <c r="H23" s="299" t="n">
        <f aca="false">'Memória de Quantitativos II'!F18</f>
        <v>440</v>
      </c>
      <c r="I23" s="321" t="n">
        <f aca="false">'HORA-TRATOR'!E9</f>
        <v>95.19</v>
      </c>
      <c r="J23" s="321" t="n">
        <f aca="false">ROUND(H23*I23,2)</f>
        <v>41883.6</v>
      </c>
      <c r="L23" s="311"/>
      <c r="M23" s="311"/>
      <c r="N23" s="311"/>
      <c r="O23" s="311"/>
      <c r="P23" s="311"/>
    </row>
    <row r="24" customFormat="false" ht="12.75" hidden="false" customHeight="true" outlineLevel="0" collapsed="false">
      <c r="A24" s="308" t="s">
        <v>152</v>
      </c>
      <c r="B24" s="309" t="s">
        <v>153</v>
      </c>
      <c r="C24" s="309"/>
      <c r="D24" s="309"/>
      <c r="E24" s="309"/>
      <c r="F24" s="297" t="s">
        <v>125</v>
      </c>
      <c r="G24" s="298" t="s">
        <v>145</v>
      </c>
      <c r="H24" s="299" t="n">
        <f aca="false">'Memória de Quantitativos II'!C7*2+2</f>
        <v>22</v>
      </c>
      <c r="I24" s="321" t="n">
        <v>23</v>
      </c>
      <c r="J24" s="321" t="n">
        <f aca="false">ROUND(H24*I24,2)</f>
        <v>506</v>
      </c>
      <c r="K24" s="310"/>
      <c r="L24" s="301"/>
    </row>
    <row r="25" customFormat="false" ht="12.75" hidden="false" customHeight="true" outlineLevel="0" collapsed="false">
      <c r="A25" s="308" t="s">
        <v>154</v>
      </c>
      <c r="B25" s="309" t="s">
        <v>155</v>
      </c>
      <c r="C25" s="309"/>
      <c r="D25" s="309"/>
      <c r="E25" s="309"/>
      <c r="F25" s="297" t="s">
        <v>125</v>
      </c>
      <c r="G25" s="298" t="s">
        <v>156</v>
      </c>
      <c r="H25" s="299" t="n">
        <f aca="false">'Memória de Quantitativos II'!C7*35*2+H19*35</f>
        <v>770</v>
      </c>
      <c r="I25" s="321" t="n">
        <v>1.8</v>
      </c>
      <c r="J25" s="321" t="n">
        <f aca="false">ROUND(H25*I25,2)</f>
        <v>1386</v>
      </c>
      <c r="K25" s="310"/>
      <c r="L25" s="301"/>
    </row>
    <row r="26" customFormat="false" ht="12.75" hidden="false" customHeight="true" outlineLevel="0" collapsed="false">
      <c r="A26" s="308" t="s">
        <v>157</v>
      </c>
      <c r="B26" s="309" t="s">
        <v>158</v>
      </c>
      <c r="C26" s="309"/>
      <c r="D26" s="309"/>
      <c r="E26" s="309"/>
      <c r="F26" s="297" t="s">
        <v>133</v>
      </c>
      <c r="G26" s="298" t="s">
        <v>145</v>
      </c>
      <c r="H26" s="299" t="n">
        <f aca="false">H24</f>
        <v>22</v>
      </c>
      <c r="I26" s="321" t="n">
        <v>40</v>
      </c>
      <c r="J26" s="321" t="n">
        <f aca="false">ROUND(H26*I26,2)</f>
        <v>880</v>
      </c>
      <c r="K26" s="310"/>
      <c r="L26" s="301"/>
    </row>
    <row r="27" customFormat="false" ht="20.1" hidden="false" customHeight="true" outlineLevel="0" collapsed="false">
      <c r="A27" s="323"/>
      <c r="B27" s="324" t="s">
        <v>159</v>
      </c>
      <c r="C27" s="324"/>
      <c r="D27" s="324"/>
      <c r="E27" s="324"/>
      <c r="F27" s="324"/>
      <c r="G27" s="324"/>
      <c r="H27" s="324"/>
      <c r="I27" s="324"/>
      <c r="J27" s="325" t="n">
        <f aca="false">SUM(J13:J26)</f>
        <v>84650.64</v>
      </c>
    </row>
    <row r="28" customFormat="false" ht="12.6" hidden="false" customHeight="true" outlineLevel="0" collapsed="false">
      <c r="A28" s="326"/>
      <c r="B28" s="327" t="s">
        <v>32</v>
      </c>
      <c r="C28" s="328"/>
      <c r="D28" s="328"/>
      <c r="E28" s="328"/>
      <c r="F28" s="328"/>
      <c r="G28" s="329"/>
      <c r="H28" s="330" t="s">
        <v>33</v>
      </c>
      <c r="I28" s="328"/>
      <c r="J28" s="329"/>
    </row>
    <row r="29" customFormat="false" ht="12.6" hidden="false" customHeight="true" outlineLevel="0" collapsed="false">
      <c r="A29" s="331"/>
      <c r="B29" s="332"/>
      <c r="C29" s="333"/>
      <c r="D29" s="333"/>
      <c r="E29" s="333"/>
      <c r="F29" s="333"/>
      <c r="G29" s="334"/>
      <c r="H29" s="335"/>
      <c r="I29" s="333"/>
      <c r="J29" s="334"/>
    </row>
    <row r="30" customFormat="false" ht="12.6" hidden="false" customHeight="true" outlineLevel="0" collapsed="false">
      <c r="A30" s="336"/>
      <c r="B30" s="336" t="s">
        <v>34</v>
      </c>
      <c r="C30" s="336"/>
      <c r="D30" s="336"/>
      <c r="E30" s="336"/>
      <c r="F30" s="336"/>
      <c r="G30" s="336"/>
      <c r="H30" s="336"/>
      <c r="I30" s="337" t="s">
        <v>35</v>
      </c>
      <c r="J30" s="338"/>
    </row>
    <row r="31" customFormat="false" ht="12" hidden="false" customHeight="true" outlineLevel="0" collapsed="false">
      <c r="A31" s="331"/>
      <c r="B31" s="339"/>
      <c r="C31" s="340"/>
      <c r="D31" s="340"/>
      <c r="E31" s="340"/>
      <c r="F31" s="340"/>
      <c r="G31" s="340"/>
      <c r="H31" s="341"/>
      <c r="I31" s="340"/>
      <c r="J31" s="334"/>
    </row>
    <row r="33" customFormat="false" ht="22.5" hidden="false" customHeight="true" outlineLevel="0" collapsed="false">
      <c r="H33" s="259"/>
    </row>
    <row r="34" customFormat="false" ht="35.25" hidden="false" customHeight="true" outlineLevel="0" collapsed="false">
      <c r="H34" s="259"/>
    </row>
    <row r="35" customFormat="false" ht="15" hidden="false" customHeight="true" outlineLevel="0" collapsed="false">
      <c r="H35" s="259"/>
    </row>
    <row r="36" customFormat="false" ht="15" hidden="false" customHeight="true" outlineLevel="0" collapsed="false">
      <c r="H36" s="259"/>
    </row>
    <row r="37" customFormat="false" ht="15" hidden="false" customHeight="true" outlineLevel="0" collapsed="false">
      <c r="H37" s="259"/>
    </row>
    <row r="38" customFormat="false" ht="15" hidden="false" customHeight="true" outlineLevel="0" collapsed="false">
      <c r="H38" s="259"/>
    </row>
    <row r="39" customFormat="false" ht="15" hidden="false" customHeight="true" outlineLevel="0" collapsed="false">
      <c r="H39" s="259"/>
    </row>
  </sheetData>
  <mergeCells count="20">
    <mergeCell ref="A4:I5"/>
    <mergeCell ref="D9:I9"/>
    <mergeCell ref="A10:A11"/>
    <mergeCell ref="B10:E11"/>
    <mergeCell ref="G10:G11"/>
    <mergeCell ref="H10:H11"/>
    <mergeCell ref="I10:J10"/>
    <mergeCell ref="B13:E13"/>
    <mergeCell ref="B14:E14"/>
    <mergeCell ref="B15:E15"/>
    <mergeCell ref="B16:E16"/>
    <mergeCell ref="B17:E17"/>
    <mergeCell ref="B18:E18"/>
    <mergeCell ref="B22:E22"/>
    <mergeCell ref="B23:E23"/>
    <mergeCell ref="B24:E24"/>
    <mergeCell ref="B25:E25"/>
    <mergeCell ref="B26:E26"/>
    <mergeCell ref="B27:I27"/>
    <mergeCell ref="B30:H30"/>
  </mergeCells>
  <printOptions headings="false" gridLines="false" gridLinesSet="true" horizontalCentered="true" verticalCentered="false"/>
  <pageMargins left="1.18125" right="0.39375" top="2.47013888888889" bottom="0.39375" header="1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l.____________________
Proc: 59510.000462/2020-71
Rubrica:_________________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21875" defaultRowHeight="15" zeroHeight="false" outlineLevelRow="0" outlineLevelCol="0"/>
  <cols>
    <col collapsed="false" customWidth="true" hidden="false" outlineLevel="0" max="1" min="1" style="342" width="3.85"/>
    <col collapsed="false" customWidth="true" hidden="false" outlineLevel="0" max="2" min="2" style="342" width="27.56"/>
    <col collapsed="false" customWidth="true" hidden="false" outlineLevel="0" max="3" min="3" style="342" width="16.13"/>
    <col collapsed="false" customWidth="true" hidden="false" outlineLevel="0" max="4" min="4" style="342" width="6.7"/>
    <col collapsed="false" customWidth="true" hidden="false" outlineLevel="0" max="5" min="5" style="342" width="7.7"/>
    <col collapsed="false" customWidth="true" hidden="false" outlineLevel="0" max="7" min="6" style="342" width="13.42"/>
    <col collapsed="false" customWidth="false" hidden="false" outlineLevel="0" max="257" min="8" style="342" width="11.42"/>
  </cols>
  <sheetData>
    <row r="1" customFormat="false" ht="15" hidden="false" customHeight="true" outlineLevel="0" collapsed="false">
      <c r="C1" s="1" t="str">
        <f aca="false">PFS!H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43" t="s">
        <v>160</v>
      </c>
      <c r="B4" s="343"/>
      <c r="C4" s="343"/>
      <c r="D4" s="343"/>
      <c r="E4" s="343"/>
      <c r="F4" s="343"/>
      <c r="G4" s="344" t="s">
        <v>3</v>
      </c>
    </row>
    <row r="5" customFormat="false" ht="20.1" hidden="false" customHeight="true" outlineLevel="0" collapsed="false">
      <c r="A5" s="343"/>
      <c r="B5" s="343"/>
      <c r="C5" s="343"/>
      <c r="D5" s="343"/>
      <c r="E5" s="343"/>
      <c r="F5" s="343"/>
      <c r="G5" s="345" t="s">
        <v>161</v>
      </c>
    </row>
    <row r="6" customFormat="false" ht="12.6" hidden="false" customHeight="true" outlineLevel="0" collapsed="false">
      <c r="A6" s="346" t="s">
        <v>5</v>
      </c>
      <c r="B6" s="346"/>
      <c r="C6" s="346"/>
      <c r="D6" s="346"/>
      <c r="E6" s="346"/>
      <c r="F6" s="346"/>
      <c r="G6" s="346"/>
    </row>
    <row r="7" customFormat="false" ht="12.6" hidden="false" customHeight="true" outlineLevel="0" collapsed="false">
      <c r="A7" s="347"/>
      <c r="B7" s="348"/>
      <c r="C7" s="348"/>
      <c r="D7" s="348"/>
      <c r="E7" s="348"/>
      <c r="F7" s="348"/>
      <c r="G7" s="349"/>
    </row>
    <row r="8" customFormat="false" ht="12.6" hidden="false" customHeight="true" outlineLevel="0" collapsed="false">
      <c r="A8" s="350" t="str">
        <f aca="false">PFS!A9</f>
        <v>LOCALIZAÇÃO:</v>
      </c>
      <c r="B8" s="351"/>
      <c r="C8" s="350" t="s">
        <v>7</v>
      </c>
      <c r="D8" s="352"/>
      <c r="E8" s="352"/>
      <c r="F8" s="351"/>
      <c r="G8" s="353" t="s">
        <v>8</v>
      </c>
    </row>
    <row r="9" customFormat="false" ht="26.25" hidden="false" customHeight="true" outlineLevel="0" collapsed="false">
      <c r="A9" s="173" t="str">
        <f aca="false">PFS!A10</f>
        <v>Norte de Minas Gerais</v>
      </c>
      <c r="B9" s="349"/>
      <c r="C9" s="354" t="str">
        <f aca="false">PFS!G10</f>
        <v>Serviços de apoio técnico para capacitação em revitalização e conservação de solo e água</v>
      </c>
      <c r="D9" s="354"/>
      <c r="E9" s="354"/>
      <c r="F9" s="354"/>
      <c r="G9" s="355"/>
    </row>
    <row r="10" customFormat="false" ht="12.6" hidden="false" customHeight="true" outlineLevel="0" collapsed="false">
      <c r="A10" s="356" t="s">
        <v>98</v>
      </c>
      <c r="B10" s="356"/>
      <c r="C10" s="356"/>
      <c r="D10" s="356"/>
      <c r="E10" s="356"/>
      <c r="F10" s="357" t="s">
        <v>162</v>
      </c>
      <c r="G10" s="357"/>
    </row>
    <row r="11" customFormat="false" ht="12.6" hidden="false" customHeight="true" outlineLevel="0" collapsed="false">
      <c r="A11" s="356"/>
      <c r="B11" s="356"/>
      <c r="C11" s="356"/>
      <c r="D11" s="356"/>
      <c r="E11" s="356"/>
      <c r="F11" s="105" t="s">
        <v>64</v>
      </c>
      <c r="G11" s="105" t="s">
        <v>163</v>
      </c>
    </row>
    <row r="12" s="348" customFormat="true" ht="36.75" hidden="false" customHeight="true" outlineLevel="0" collapsed="false">
      <c r="A12" s="358" t="n">
        <v>1</v>
      </c>
      <c r="B12" s="359" t="s">
        <v>164</v>
      </c>
      <c r="C12" s="359"/>
      <c r="D12" s="359"/>
      <c r="E12" s="359"/>
      <c r="F12" s="360" t="n">
        <v>0.2</v>
      </c>
      <c r="G12" s="361" t="n">
        <f aca="false">F12*PFS!$N$14</f>
        <v>4641.12</v>
      </c>
    </row>
    <row r="13" s="348" customFormat="true" ht="24.75" hidden="false" customHeight="true" outlineLevel="0" collapsed="false">
      <c r="A13" s="358"/>
      <c r="B13" s="362"/>
      <c r="C13" s="362"/>
      <c r="D13" s="362"/>
      <c r="E13" s="362"/>
      <c r="F13" s="360"/>
      <c r="G13" s="361"/>
    </row>
    <row r="14" s="348" customFormat="true" ht="15" hidden="false" customHeight="true" outlineLevel="0" collapsed="false">
      <c r="A14" s="363"/>
      <c r="B14" s="364"/>
      <c r="C14" s="364"/>
      <c r="D14" s="364"/>
      <c r="E14" s="365"/>
      <c r="F14" s="360"/>
      <c r="G14" s="361"/>
    </row>
    <row r="15" s="348" customFormat="true" ht="15" hidden="false" customHeight="true" outlineLevel="0" collapsed="false">
      <c r="A15" s="366"/>
      <c r="B15" s="367"/>
      <c r="C15" s="367"/>
      <c r="D15" s="367"/>
      <c r="E15" s="368"/>
      <c r="F15" s="369"/>
      <c r="G15" s="361"/>
    </row>
    <row r="16" s="348" customFormat="true" ht="15" hidden="false" customHeight="true" outlineLevel="0" collapsed="false">
      <c r="A16" s="370"/>
      <c r="B16" s="371"/>
      <c r="C16" s="371"/>
      <c r="D16" s="371"/>
      <c r="E16" s="372"/>
      <c r="F16" s="369"/>
      <c r="G16" s="361"/>
    </row>
    <row r="17" s="348" customFormat="true" ht="15" hidden="false" customHeight="true" outlineLevel="0" collapsed="false">
      <c r="A17" s="370"/>
      <c r="B17" s="371"/>
      <c r="C17" s="371"/>
      <c r="D17" s="371"/>
      <c r="E17" s="372"/>
      <c r="F17" s="369"/>
      <c r="G17" s="361"/>
    </row>
    <row r="18" s="348" customFormat="true" ht="15" hidden="false" customHeight="true" outlineLevel="0" collapsed="false">
      <c r="A18" s="366"/>
      <c r="B18" s="371"/>
      <c r="C18" s="371"/>
      <c r="D18" s="371"/>
      <c r="E18" s="372"/>
      <c r="F18" s="373"/>
      <c r="G18" s="361"/>
    </row>
    <row r="19" s="348" customFormat="true" ht="15" hidden="false" customHeight="true" outlineLevel="0" collapsed="false">
      <c r="A19" s="366"/>
      <c r="B19" s="371"/>
      <c r="C19" s="371"/>
      <c r="D19" s="371"/>
      <c r="E19" s="372"/>
      <c r="F19" s="373"/>
      <c r="G19" s="361"/>
    </row>
    <row r="20" s="348" customFormat="true" ht="15" hidden="false" customHeight="true" outlineLevel="0" collapsed="false">
      <c r="A20" s="370"/>
      <c r="B20" s="371"/>
      <c r="C20" s="371"/>
      <c r="D20" s="371"/>
      <c r="E20" s="372"/>
      <c r="F20" s="373"/>
      <c r="G20" s="361"/>
    </row>
    <row r="21" s="348" customFormat="true" ht="15" hidden="false" customHeight="true" outlineLevel="0" collapsed="false">
      <c r="A21" s="370"/>
      <c r="B21" s="371"/>
      <c r="C21" s="371"/>
      <c r="D21" s="371"/>
      <c r="E21" s="372"/>
      <c r="F21" s="373"/>
      <c r="G21" s="361"/>
    </row>
    <row r="22" s="348" customFormat="true" ht="15" hidden="false" customHeight="true" outlineLevel="0" collapsed="false">
      <c r="A22" s="370"/>
      <c r="B22" s="371"/>
      <c r="C22" s="371"/>
      <c r="D22" s="371"/>
      <c r="E22" s="372"/>
      <c r="F22" s="373"/>
      <c r="G22" s="361"/>
    </row>
    <row r="23" s="348" customFormat="true" ht="15" hidden="false" customHeight="true" outlineLevel="0" collapsed="false">
      <c r="A23" s="370"/>
      <c r="B23" s="371"/>
      <c r="C23" s="371"/>
      <c r="D23" s="371"/>
      <c r="E23" s="372"/>
      <c r="F23" s="373"/>
      <c r="G23" s="361"/>
    </row>
    <row r="24" s="348" customFormat="true" ht="15" hidden="false" customHeight="true" outlineLevel="0" collapsed="false">
      <c r="A24" s="366"/>
      <c r="B24" s="371"/>
      <c r="C24" s="371"/>
      <c r="D24" s="371"/>
      <c r="E24" s="372"/>
      <c r="F24" s="373"/>
      <c r="G24" s="361"/>
    </row>
    <row r="25" s="348" customFormat="true" ht="15" hidden="false" customHeight="true" outlineLevel="0" collapsed="false">
      <c r="A25" s="370"/>
      <c r="B25" s="371"/>
      <c r="C25" s="371"/>
      <c r="D25" s="371"/>
      <c r="E25" s="372"/>
      <c r="F25" s="373"/>
      <c r="G25" s="361"/>
    </row>
    <row r="26" s="348" customFormat="true" ht="15" hidden="false" customHeight="true" outlineLevel="0" collapsed="false">
      <c r="A26" s="370"/>
      <c r="B26" s="371"/>
      <c r="C26" s="371"/>
      <c r="D26" s="371"/>
      <c r="E26" s="372"/>
      <c r="F26" s="373"/>
      <c r="G26" s="361"/>
    </row>
    <row r="27" s="348" customFormat="true" ht="15" hidden="false" customHeight="true" outlineLevel="0" collapsed="false">
      <c r="A27" s="366"/>
      <c r="B27" s="371"/>
      <c r="C27" s="371"/>
      <c r="D27" s="371"/>
      <c r="E27" s="372"/>
      <c r="F27" s="373"/>
      <c r="G27" s="361"/>
    </row>
    <row r="28" s="348" customFormat="true" ht="15" hidden="false" customHeight="true" outlineLevel="0" collapsed="false">
      <c r="A28" s="366"/>
      <c r="B28" s="371"/>
      <c r="C28" s="371"/>
      <c r="D28" s="371"/>
      <c r="E28" s="372"/>
      <c r="F28" s="373"/>
      <c r="G28" s="361"/>
    </row>
    <row r="29" s="348" customFormat="true" ht="15" hidden="false" customHeight="true" outlineLevel="0" collapsed="false">
      <c r="A29" s="370"/>
      <c r="B29" s="371"/>
      <c r="C29" s="371"/>
      <c r="D29" s="371"/>
      <c r="E29" s="372"/>
      <c r="F29" s="373"/>
      <c r="G29" s="361"/>
    </row>
    <row r="30" s="348" customFormat="true" ht="15" hidden="false" customHeight="true" outlineLevel="0" collapsed="false">
      <c r="A30" s="370"/>
      <c r="B30" s="371"/>
      <c r="C30" s="371"/>
      <c r="D30" s="371"/>
      <c r="E30" s="372"/>
      <c r="F30" s="373"/>
      <c r="G30" s="361"/>
    </row>
    <row r="31" s="348" customFormat="true" ht="15" hidden="false" customHeight="true" outlineLevel="0" collapsed="false">
      <c r="A31" s="370"/>
      <c r="B31" s="371"/>
      <c r="C31" s="371"/>
      <c r="D31" s="371"/>
      <c r="E31" s="372"/>
      <c r="F31" s="373"/>
      <c r="G31" s="361"/>
    </row>
    <row r="32" s="348" customFormat="true" ht="15" hidden="false" customHeight="true" outlineLevel="0" collapsed="false">
      <c r="A32" s="370"/>
      <c r="B32" s="371"/>
      <c r="C32" s="371"/>
      <c r="D32" s="371"/>
      <c r="E32" s="372"/>
      <c r="F32" s="373"/>
      <c r="G32" s="361"/>
    </row>
    <row r="33" s="348" customFormat="true" ht="15" hidden="false" customHeight="true" outlineLevel="0" collapsed="false">
      <c r="A33" s="366"/>
      <c r="B33" s="371"/>
      <c r="C33" s="371"/>
      <c r="D33" s="371"/>
      <c r="E33" s="372"/>
      <c r="F33" s="373"/>
      <c r="G33" s="361"/>
    </row>
    <row r="34" s="348" customFormat="true" ht="15" hidden="false" customHeight="true" outlineLevel="0" collapsed="false">
      <c r="A34" s="370"/>
      <c r="B34" s="371"/>
      <c r="C34" s="371"/>
      <c r="D34" s="371"/>
      <c r="E34" s="372"/>
      <c r="F34" s="373"/>
      <c r="G34" s="361"/>
    </row>
    <row r="35" s="348" customFormat="true" ht="15" hidden="false" customHeight="true" outlineLevel="0" collapsed="false">
      <c r="A35" s="370"/>
      <c r="B35" s="371"/>
      <c r="C35" s="371"/>
      <c r="D35" s="371"/>
      <c r="E35" s="372"/>
      <c r="F35" s="373"/>
      <c r="G35" s="361"/>
    </row>
    <row r="36" s="348" customFormat="true" ht="15" hidden="false" customHeight="true" outlineLevel="0" collapsed="false">
      <c r="A36" s="366"/>
      <c r="B36" s="371"/>
      <c r="C36" s="371"/>
      <c r="D36" s="371"/>
      <c r="E36" s="372"/>
      <c r="F36" s="373"/>
      <c r="G36" s="361"/>
    </row>
    <row r="37" s="348" customFormat="true" ht="15" hidden="false" customHeight="true" outlineLevel="0" collapsed="false">
      <c r="A37" s="366"/>
      <c r="B37" s="371"/>
      <c r="C37" s="371"/>
      <c r="D37" s="371"/>
      <c r="E37" s="372"/>
      <c r="F37" s="373"/>
      <c r="G37" s="361"/>
    </row>
    <row r="38" customFormat="false" ht="20.1" hidden="false" customHeight="true" outlineLevel="0" collapsed="false">
      <c r="A38" s="347"/>
      <c r="B38" s="374" t="s">
        <v>165</v>
      </c>
      <c r="C38" s="374"/>
      <c r="D38" s="374"/>
      <c r="E38" s="374"/>
      <c r="F38" s="375" t="n">
        <f aca="false">SUM(F12:F37)</f>
        <v>0.2</v>
      </c>
      <c r="G38" s="376" t="n">
        <f aca="false">SUM(G12:G37)</f>
        <v>4641.12</v>
      </c>
    </row>
    <row r="39" customFormat="false" ht="1.5" hidden="false" customHeight="true" outlineLevel="0" collapsed="false">
      <c r="A39" s="377"/>
      <c r="B39" s="378"/>
      <c r="C39" s="378"/>
      <c r="D39" s="378"/>
      <c r="E39" s="378"/>
      <c r="F39" s="378"/>
      <c r="G39" s="379"/>
    </row>
    <row r="40" customFormat="false" ht="24.95" hidden="false" customHeight="true" outlineLevel="0" collapsed="false">
      <c r="A40" s="380" t="s">
        <v>32</v>
      </c>
      <c r="B40" s="381"/>
      <c r="C40" s="382"/>
      <c r="D40" s="380" t="s">
        <v>33</v>
      </c>
      <c r="E40" s="381"/>
      <c r="F40" s="381"/>
      <c r="G40" s="382"/>
    </row>
    <row r="41" customFormat="false" ht="24.95" hidden="false" customHeight="true" outlineLevel="0" collapsed="false">
      <c r="A41" s="350" t="s">
        <v>34</v>
      </c>
      <c r="B41" s="352"/>
      <c r="C41" s="352"/>
      <c r="D41" s="352"/>
      <c r="E41" s="351"/>
      <c r="F41" s="350" t="s">
        <v>35</v>
      </c>
      <c r="G41" s="351"/>
    </row>
    <row r="42" customFormat="false" ht="15" hidden="false" customHeight="true" outlineLevel="0" collapsed="false">
      <c r="A42" s="353" t="s">
        <v>166</v>
      </c>
      <c r="B42" s="353"/>
      <c r="C42" s="353"/>
      <c r="D42" s="353"/>
      <c r="E42" s="353"/>
      <c r="F42" s="353"/>
      <c r="G42" s="353"/>
    </row>
    <row r="43" customFormat="false" ht="15" hidden="false" customHeight="true" outlineLevel="0" collapsed="false">
      <c r="A43" s="383"/>
      <c r="B43" s="383"/>
      <c r="C43" s="383"/>
      <c r="D43" s="383"/>
      <c r="E43" s="383"/>
      <c r="F43" s="383"/>
      <c r="G43" s="383"/>
    </row>
    <row r="44" customFormat="false" ht="15" hidden="false" customHeight="true" outlineLevel="0" collapsed="false">
      <c r="A44" s="383"/>
      <c r="B44" s="383"/>
      <c r="C44" s="383"/>
      <c r="D44" s="383"/>
      <c r="E44" s="383"/>
      <c r="F44" s="383"/>
      <c r="G44" s="383"/>
    </row>
    <row r="45" customFormat="false" ht="15" hidden="false" customHeight="true" outlineLevel="0" collapsed="false">
      <c r="A45" s="384"/>
      <c r="B45" s="384"/>
      <c r="C45" s="384"/>
      <c r="D45" s="384"/>
      <c r="E45" s="384"/>
      <c r="F45" s="384"/>
      <c r="G45" s="384"/>
    </row>
  </sheetData>
  <mergeCells count="12">
    <mergeCell ref="A4:F5"/>
    <mergeCell ref="A6:G6"/>
    <mergeCell ref="C9:F9"/>
    <mergeCell ref="A10:E11"/>
    <mergeCell ref="F10:G10"/>
    <mergeCell ref="B12:E12"/>
    <mergeCell ref="B13:E13"/>
    <mergeCell ref="B38:E38"/>
    <mergeCell ref="A42:G42"/>
    <mergeCell ref="A43:G43"/>
    <mergeCell ref="A44:G44"/>
    <mergeCell ref="A45:G45"/>
  </mergeCells>
  <printOptions headings="false" gridLines="false" gridLinesSet="true" horizontalCentered="true" verticalCentered="true"/>
  <pageMargins left="1.18125" right="0.39375" top="1.53541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l.____________________
Proc: 59510.000462/2020-71
Rubrica:_________________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K9" activeCellId="0" sqref="K9"/>
    </sheetView>
  </sheetViews>
  <sheetFormatPr defaultColWidth="11.421875" defaultRowHeight="15" zeroHeight="false" outlineLevelRow="0" outlineLevelCol="0"/>
  <cols>
    <col collapsed="false" customWidth="true" hidden="false" outlineLevel="0" max="1" min="1" style="342" width="3.85"/>
    <col collapsed="false" customWidth="true" hidden="false" outlineLevel="0" max="2" min="2" style="342" width="23.28"/>
    <col collapsed="false" customWidth="true" hidden="false" outlineLevel="0" max="3" min="3" style="342" width="9.13"/>
    <col collapsed="false" customWidth="true" hidden="false" outlineLevel="0" max="4" min="4" style="342" width="8.56"/>
    <col collapsed="false" customWidth="true" hidden="false" outlineLevel="0" max="5" min="5" style="342" width="3.13"/>
    <col collapsed="false" customWidth="true" hidden="false" outlineLevel="0" max="8" min="6" style="342" width="12.7"/>
    <col collapsed="false" customWidth="false" hidden="false" outlineLevel="0" max="257" min="9" style="342" width="11.42"/>
  </cols>
  <sheetData>
    <row r="1" customFormat="false" ht="15" hidden="false" customHeight="true" outlineLevel="0" collapsed="false">
      <c r="C1" s="1" t="str">
        <f aca="false">'PFS_V_ Det_ Custos Adm_'!C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43" t="s">
        <v>167</v>
      </c>
      <c r="B4" s="343"/>
      <c r="C4" s="343"/>
      <c r="D4" s="343"/>
      <c r="E4" s="343"/>
      <c r="F4" s="343"/>
      <c r="G4" s="343"/>
      <c r="H4" s="385" t="s">
        <v>3</v>
      </c>
    </row>
    <row r="5" customFormat="false" ht="20.1" hidden="false" customHeight="true" outlineLevel="0" collapsed="false">
      <c r="A5" s="343"/>
      <c r="B5" s="343"/>
      <c r="C5" s="343"/>
      <c r="D5" s="343"/>
      <c r="E5" s="343"/>
      <c r="F5" s="343"/>
      <c r="G5" s="343"/>
      <c r="H5" s="345" t="s">
        <v>168</v>
      </c>
    </row>
    <row r="6" customFormat="false" ht="12.6" hidden="false" customHeight="true" outlineLevel="0" collapsed="false">
      <c r="A6" s="386" t="s">
        <v>5</v>
      </c>
      <c r="B6" s="386"/>
      <c r="C6" s="386"/>
      <c r="D6" s="386"/>
      <c r="E6" s="386"/>
      <c r="F6" s="386"/>
      <c r="G6" s="386"/>
      <c r="H6" s="386"/>
    </row>
    <row r="7" customFormat="false" ht="12.6" hidden="false" customHeight="true" outlineLevel="0" collapsed="false">
      <c r="A7" s="347"/>
      <c r="B7" s="348"/>
      <c r="C7" s="348"/>
      <c r="D7" s="348"/>
      <c r="E7" s="348"/>
      <c r="F7" s="348"/>
      <c r="G7" s="348"/>
      <c r="H7" s="349"/>
    </row>
    <row r="8" customFormat="false" ht="12.6" hidden="false" customHeight="true" outlineLevel="0" collapsed="false">
      <c r="A8" s="387" t="str">
        <f aca="false">PFS!A9</f>
        <v>LOCALIZAÇÃO:</v>
      </c>
      <c r="B8" s="388"/>
      <c r="C8" s="387" t="s">
        <v>7</v>
      </c>
      <c r="D8" s="389"/>
      <c r="E8" s="389"/>
      <c r="F8" s="389"/>
      <c r="G8" s="388"/>
      <c r="H8" s="390" t="s">
        <v>8</v>
      </c>
    </row>
    <row r="9" customFormat="false" ht="24.75" hidden="false" customHeight="true" outlineLevel="0" collapsed="false">
      <c r="A9" s="391" t="str">
        <f aca="false">PFS!A10</f>
        <v>Norte de Minas Gerais</v>
      </c>
      <c r="B9" s="392"/>
      <c r="C9" s="354" t="str">
        <f aca="false">PFS!G10</f>
        <v>Serviços de apoio técnico para capacitação em revitalização e conservação de solo e água</v>
      </c>
      <c r="D9" s="354"/>
      <c r="E9" s="354"/>
      <c r="F9" s="354"/>
      <c r="G9" s="354"/>
      <c r="H9" s="392"/>
    </row>
    <row r="10" customFormat="false" ht="12.6" hidden="false" customHeight="true" outlineLevel="0" collapsed="false">
      <c r="A10" s="356" t="s">
        <v>98</v>
      </c>
      <c r="B10" s="356"/>
      <c r="C10" s="356"/>
      <c r="D10" s="356"/>
      <c r="E10" s="356"/>
      <c r="F10" s="357" t="s">
        <v>162</v>
      </c>
      <c r="G10" s="357"/>
      <c r="H10" s="357"/>
    </row>
    <row r="11" customFormat="false" ht="12.6" hidden="false" customHeight="true" outlineLevel="0" collapsed="false">
      <c r="A11" s="356"/>
      <c r="B11" s="356"/>
      <c r="C11" s="356"/>
      <c r="D11" s="356"/>
      <c r="E11" s="356"/>
      <c r="F11" s="393" t="s">
        <v>169</v>
      </c>
      <c r="G11" s="393" t="s">
        <v>170</v>
      </c>
      <c r="H11" s="393" t="s">
        <v>163</v>
      </c>
    </row>
    <row r="12" s="348" customFormat="true" ht="15" hidden="false" customHeight="true" outlineLevel="0" collapsed="false">
      <c r="A12" s="394"/>
      <c r="B12" s="394"/>
      <c r="C12" s="394"/>
      <c r="D12" s="394"/>
      <c r="E12" s="394"/>
      <c r="F12" s="395"/>
      <c r="G12" s="395"/>
      <c r="H12" s="395"/>
    </row>
    <row r="13" s="348" customFormat="true" ht="15" hidden="false" customHeight="true" outlineLevel="0" collapsed="false">
      <c r="A13" s="396" t="s">
        <v>171</v>
      </c>
      <c r="B13" s="396"/>
      <c r="C13" s="396"/>
      <c r="D13" s="396"/>
      <c r="E13" s="396"/>
      <c r="F13" s="397" t="n">
        <v>2</v>
      </c>
      <c r="G13" s="398" t="n">
        <f aca="false">(1/(1-$F$36/100))*F13</f>
        <v>2.25352112676056</v>
      </c>
      <c r="H13" s="399" t="n">
        <f aca="false">F13/($F$13+$F$14+$F$15)*$H$36</f>
        <v>3748.13333333333</v>
      </c>
    </row>
    <row r="14" s="348" customFormat="true" ht="15" hidden="false" customHeight="true" outlineLevel="0" collapsed="false">
      <c r="A14" s="400" t="s">
        <v>172</v>
      </c>
      <c r="B14" s="400"/>
      <c r="C14" s="400"/>
      <c r="D14" s="400"/>
      <c r="E14" s="400"/>
      <c r="F14" s="397" t="n">
        <v>1.65</v>
      </c>
      <c r="G14" s="398" t="n">
        <f aca="false">(1/(1-$F$36/100))*F14</f>
        <v>1.85915492957746</v>
      </c>
      <c r="H14" s="399" t="n">
        <f aca="false">F14/($F$13+$F$14+$F$15)*$H$36</f>
        <v>3092.21</v>
      </c>
    </row>
    <row r="15" s="348" customFormat="true" ht="15" hidden="false" customHeight="true" outlineLevel="0" collapsed="false">
      <c r="A15" s="400" t="s">
        <v>173</v>
      </c>
      <c r="B15" s="400"/>
      <c r="C15" s="400"/>
      <c r="D15" s="400"/>
      <c r="E15" s="400"/>
      <c r="F15" s="397" t="n">
        <v>7.6</v>
      </c>
      <c r="G15" s="398" t="n">
        <f aca="false">(1/(1-$F$36/100))*F15</f>
        <v>8.56338028169014</v>
      </c>
      <c r="H15" s="399" t="n">
        <f aca="false">F15/($F$13+$F$14+$F$15)*$H$36</f>
        <v>14242.9066666667</v>
      </c>
      <c r="I15" s="401"/>
    </row>
    <row r="16" s="348" customFormat="true" ht="15" hidden="false" customHeight="true" outlineLevel="0" collapsed="false">
      <c r="A16" s="402"/>
      <c r="B16" s="402"/>
      <c r="C16" s="402"/>
      <c r="D16" s="402"/>
      <c r="E16" s="402"/>
      <c r="F16" s="403"/>
      <c r="G16" s="403"/>
      <c r="H16" s="395"/>
    </row>
    <row r="17" s="348" customFormat="true" ht="15" hidden="false" customHeight="true" outlineLevel="0" collapsed="false">
      <c r="A17" s="402"/>
      <c r="B17" s="404"/>
      <c r="C17" s="404"/>
      <c r="D17" s="404"/>
      <c r="E17" s="404"/>
      <c r="F17" s="403"/>
      <c r="G17" s="403"/>
      <c r="H17" s="395"/>
      <c r="J17" s="405"/>
    </row>
    <row r="18" s="348" customFormat="true" ht="15" hidden="false" customHeight="true" outlineLevel="0" collapsed="false">
      <c r="A18" s="402"/>
      <c r="B18" s="404"/>
      <c r="C18" s="404"/>
      <c r="D18" s="404"/>
      <c r="E18" s="404"/>
      <c r="F18" s="403"/>
      <c r="G18" s="403"/>
      <c r="H18" s="395"/>
    </row>
    <row r="19" s="348" customFormat="true" ht="15" hidden="false" customHeight="true" outlineLevel="0" collapsed="false">
      <c r="A19" s="402"/>
      <c r="B19" s="404"/>
      <c r="C19" s="404"/>
      <c r="D19" s="404"/>
      <c r="E19" s="404"/>
      <c r="F19" s="403"/>
      <c r="G19" s="403"/>
      <c r="H19" s="395"/>
    </row>
    <row r="20" s="348" customFormat="true" ht="15" hidden="false" customHeight="true" outlineLevel="0" collapsed="false">
      <c r="A20" s="402"/>
      <c r="B20" s="404"/>
      <c r="C20" s="404"/>
      <c r="D20" s="404"/>
      <c r="E20" s="404"/>
      <c r="F20" s="403"/>
      <c r="G20" s="403"/>
      <c r="H20" s="395"/>
    </row>
    <row r="21" s="348" customFormat="true" ht="15" hidden="false" customHeight="true" outlineLevel="0" collapsed="false">
      <c r="A21" s="402"/>
      <c r="B21" s="404"/>
      <c r="C21" s="404"/>
      <c r="D21" s="404"/>
      <c r="E21" s="404"/>
      <c r="F21" s="403"/>
      <c r="G21" s="403"/>
      <c r="H21" s="395"/>
    </row>
    <row r="22" s="348" customFormat="true" ht="15" hidden="false" customHeight="true" outlineLevel="0" collapsed="false">
      <c r="A22" s="402"/>
      <c r="B22" s="404"/>
      <c r="C22" s="404"/>
      <c r="D22" s="404"/>
      <c r="E22" s="404"/>
      <c r="F22" s="403"/>
      <c r="G22" s="403"/>
      <c r="H22" s="395"/>
    </row>
    <row r="23" s="348" customFormat="true" ht="15" hidden="false" customHeight="true" outlineLevel="0" collapsed="false">
      <c r="A23" s="402"/>
      <c r="B23" s="404"/>
      <c r="C23" s="404"/>
      <c r="D23" s="404"/>
      <c r="E23" s="404"/>
      <c r="F23" s="403"/>
      <c r="G23" s="403"/>
      <c r="H23" s="395"/>
    </row>
    <row r="24" s="348" customFormat="true" ht="15" hidden="false" customHeight="true" outlineLevel="0" collapsed="false">
      <c r="A24" s="402"/>
      <c r="B24" s="404"/>
      <c r="C24" s="404"/>
      <c r="D24" s="404"/>
      <c r="E24" s="404"/>
      <c r="F24" s="403"/>
      <c r="G24" s="403"/>
      <c r="H24" s="395"/>
    </row>
    <row r="25" s="348" customFormat="true" ht="15" hidden="false" customHeight="true" outlineLevel="0" collapsed="false">
      <c r="A25" s="366"/>
      <c r="B25" s="366"/>
      <c r="C25" s="366"/>
      <c r="D25" s="366"/>
      <c r="E25" s="366"/>
      <c r="F25" s="406"/>
      <c r="G25" s="406"/>
      <c r="H25" s="395"/>
    </row>
    <row r="26" s="348" customFormat="true" ht="15" hidden="false" customHeight="true" outlineLevel="0" collapsed="false">
      <c r="A26" s="394"/>
      <c r="B26" s="394"/>
      <c r="C26" s="394"/>
      <c r="D26" s="394"/>
      <c r="E26" s="394"/>
      <c r="F26" s="395"/>
      <c r="G26" s="395"/>
      <c r="H26" s="395"/>
    </row>
    <row r="27" s="348" customFormat="true" ht="15" hidden="false" customHeight="true" outlineLevel="0" collapsed="false">
      <c r="A27" s="407"/>
      <c r="B27" s="407"/>
      <c r="C27" s="407"/>
      <c r="D27" s="407"/>
      <c r="E27" s="407"/>
      <c r="F27" s="395"/>
      <c r="G27" s="395"/>
      <c r="H27" s="395"/>
    </row>
    <row r="28" s="348" customFormat="true" ht="15" hidden="false" customHeight="true" outlineLevel="0" collapsed="false">
      <c r="A28" s="407"/>
      <c r="B28" s="407"/>
      <c r="C28" s="407"/>
      <c r="D28" s="407"/>
      <c r="E28" s="407"/>
      <c r="F28" s="395"/>
      <c r="G28" s="395"/>
      <c r="H28" s="395"/>
    </row>
    <row r="29" s="348" customFormat="true" ht="15" hidden="false" customHeight="true" outlineLevel="0" collapsed="false">
      <c r="A29" s="407"/>
      <c r="B29" s="407"/>
      <c r="C29" s="407"/>
      <c r="D29" s="407"/>
      <c r="E29" s="407"/>
      <c r="F29" s="395"/>
      <c r="G29" s="395"/>
      <c r="H29" s="395"/>
      <c r="I29" s="408"/>
    </row>
    <row r="30" s="348" customFormat="true" ht="15" hidden="false" customHeight="true" outlineLevel="0" collapsed="false">
      <c r="A30" s="394"/>
      <c r="B30" s="394"/>
      <c r="C30" s="394"/>
      <c r="D30" s="394"/>
      <c r="E30" s="394"/>
      <c r="F30" s="395"/>
      <c r="G30" s="395"/>
      <c r="H30" s="395"/>
    </row>
    <row r="31" s="348" customFormat="true" ht="15" hidden="false" customHeight="true" outlineLevel="0" collapsed="false">
      <c r="A31" s="407"/>
      <c r="B31" s="407"/>
      <c r="C31" s="407"/>
      <c r="D31" s="407"/>
      <c r="E31" s="407"/>
      <c r="F31" s="395"/>
      <c r="G31" s="395"/>
      <c r="H31" s="395"/>
    </row>
    <row r="32" s="348" customFormat="true" ht="15" hidden="false" customHeight="true" outlineLevel="0" collapsed="false">
      <c r="A32" s="407"/>
      <c r="B32" s="407"/>
      <c r="C32" s="407"/>
      <c r="D32" s="407"/>
      <c r="E32" s="407"/>
      <c r="F32" s="395"/>
      <c r="G32" s="395"/>
      <c r="H32" s="395"/>
    </row>
    <row r="33" s="348" customFormat="true" ht="15" hidden="false" customHeight="true" outlineLevel="0" collapsed="false">
      <c r="A33" s="407"/>
      <c r="B33" s="407"/>
      <c r="C33" s="407"/>
      <c r="D33" s="407"/>
      <c r="E33" s="407"/>
      <c r="F33" s="395"/>
      <c r="G33" s="395"/>
      <c r="H33" s="395"/>
    </row>
    <row r="34" s="348" customFormat="true" ht="15" hidden="false" customHeight="true" outlineLevel="0" collapsed="false">
      <c r="A34" s="394"/>
      <c r="B34" s="394"/>
      <c r="C34" s="394"/>
      <c r="D34" s="394"/>
      <c r="E34" s="394"/>
      <c r="F34" s="395"/>
      <c r="G34" s="395"/>
      <c r="H34" s="395"/>
    </row>
    <row r="35" s="348" customFormat="true" ht="15" hidden="false" customHeight="true" outlineLevel="0" collapsed="false">
      <c r="A35" s="394"/>
      <c r="B35" s="394"/>
      <c r="C35" s="394"/>
      <c r="D35" s="394"/>
      <c r="E35" s="394"/>
      <c r="F35" s="395"/>
      <c r="G35" s="395"/>
      <c r="H35" s="395"/>
    </row>
    <row r="36" customFormat="false" ht="22.5" hidden="false" customHeight="true" outlineLevel="0" collapsed="false">
      <c r="A36" s="409" t="s">
        <v>174</v>
      </c>
      <c r="B36" s="409"/>
      <c r="C36" s="409"/>
      <c r="D36" s="409"/>
      <c r="E36" s="409"/>
      <c r="F36" s="410" t="n">
        <f aca="false">F13+F14+F15</f>
        <v>11.25</v>
      </c>
      <c r="G36" s="410" t="n">
        <f aca="false">G13+G14+G15</f>
        <v>12.6760563380282</v>
      </c>
      <c r="H36" s="411" t="n">
        <f aca="false">PFS!N28</f>
        <v>21083.25</v>
      </c>
    </row>
    <row r="37" customFormat="false" ht="12.6" hidden="false" customHeight="true" outlineLevel="0" collapsed="false">
      <c r="A37" s="412" t="s">
        <v>32</v>
      </c>
      <c r="B37" s="413"/>
      <c r="C37" s="414"/>
      <c r="D37" s="412" t="s">
        <v>33</v>
      </c>
      <c r="E37" s="413"/>
      <c r="F37" s="413"/>
      <c r="G37" s="413"/>
      <c r="H37" s="414"/>
    </row>
    <row r="38" customFormat="false" ht="12.6" hidden="false" customHeight="true" outlineLevel="0" collapsed="false">
      <c r="A38" s="415"/>
      <c r="B38" s="416"/>
      <c r="C38" s="417"/>
      <c r="D38" s="416"/>
      <c r="E38" s="416"/>
      <c r="F38" s="416"/>
      <c r="G38" s="416"/>
      <c r="H38" s="417"/>
    </row>
    <row r="39" customFormat="false" ht="12.6" hidden="false" customHeight="true" outlineLevel="0" collapsed="false">
      <c r="A39" s="387" t="s">
        <v>34</v>
      </c>
      <c r="B39" s="389"/>
      <c r="C39" s="389"/>
      <c r="D39" s="389"/>
      <c r="E39" s="388"/>
      <c r="F39" s="387" t="s">
        <v>35</v>
      </c>
      <c r="G39" s="389"/>
      <c r="H39" s="388"/>
    </row>
    <row r="40" customFormat="false" ht="12.6" hidden="false" customHeight="true" outlineLevel="0" collapsed="false">
      <c r="A40" s="418"/>
      <c r="B40" s="419"/>
      <c r="C40" s="419"/>
      <c r="D40" s="419"/>
      <c r="E40" s="349"/>
      <c r="F40" s="419"/>
      <c r="G40" s="419"/>
      <c r="H40" s="349"/>
    </row>
    <row r="41" customFormat="false" ht="12" hidden="false" customHeight="true" outlineLevel="0" collapsed="false">
      <c r="A41" s="420" t="s">
        <v>175</v>
      </c>
      <c r="B41" s="420"/>
      <c r="C41" s="420"/>
      <c r="D41" s="420"/>
      <c r="E41" s="420"/>
      <c r="F41" s="420"/>
      <c r="G41" s="420"/>
      <c r="H41" s="420"/>
    </row>
    <row r="42" customFormat="false" ht="12" hidden="false" customHeight="true" outlineLevel="0" collapsed="false">
      <c r="A42" s="421" t="s">
        <v>176</v>
      </c>
      <c r="B42" s="421"/>
      <c r="C42" s="421"/>
      <c r="D42" s="421"/>
      <c r="E42" s="421"/>
      <c r="F42" s="421"/>
      <c r="G42" s="421"/>
      <c r="H42" s="421"/>
    </row>
    <row r="43" customFormat="false" ht="12" hidden="false" customHeight="true" outlineLevel="0" collapsed="false">
      <c r="A43" s="422" t="s">
        <v>177</v>
      </c>
      <c r="B43" s="423"/>
      <c r="C43" s="423"/>
      <c r="D43" s="423"/>
      <c r="E43" s="423"/>
      <c r="F43" s="423"/>
      <c r="G43" s="423"/>
      <c r="H43" s="424"/>
    </row>
    <row r="44" customFormat="false" ht="12" hidden="false" customHeight="true" outlineLevel="0" collapsed="false">
      <c r="A44" s="422" t="s">
        <v>178</v>
      </c>
      <c r="B44" s="423"/>
      <c r="C44" s="423"/>
      <c r="D44" s="423"/>
      <c r="E44" s="423"/>
      <c r="F44" s="423"/>
      <c r="G44" s="423"/>
      <c r="H44" s="424"/>
    </row>
    <row r="45" customFormat="false" ht="12" hidden="false" customHeight="true" outlineLevel="0" collapsed="false">
      <c r="A45" s="422" t="s">
        <v>179</v>
      </c>
      <c r="B45" s="423"/>
      <c r="C45" s="423"/>
      <c r="D45" s="423"/>
      <c r="E45" s="423"/>
      <c r="F45" s="423"/>
      <c r="G45" s="423"/>
      <c r="H45" s="424"/>
    </row>
    <row r="46" customFormat="false" ht="12" hidden="false" customHeight="true" outlineLevel="0" collapsed="false">
      <c r="A46" s="422" t="s">
        <v>180</v>
      </c>
      <c r="B46" s="423"/>
      <c r="C46" s="423"/>
      <c r="D46" s="423"/>
      <c r="E46" s="423"/>
      <c r="F46" s="423"/>
      <c r="G46" s="423"/>
      <c r="H46" s="424"/>
    </row>
    <row r="47" customFormat="false" ht="12" hidden="false" customHeight="true" outlineLevel="0" collapsed="false">
      <c r="A47" s="421"/>
      <c r="B47" s="421"/>
      <c r="C47" s="421"/>
      <c r="D47" s="421"/>
      <c r="E47" s="421"/>
      <c r="F47" s="421"/>
      <c r="G47" s="421"/>
      <c r="H47" s="421"/>
    </row>
    <row r="48" customFormat="false" ht="12" hidden="false" customHeight="true" outlineLevel="0" collapsed="false">
      <c r="A48" s="418"/>
      <c r="B48" s="419"/>
      <c r="C48" s="419"/>
      <c r="D48" s="419"/>
      <c r="E48" s="419"/>
      <c r="F48" s="419"/>
      <c r="G48" s="419"/>
      <c r="H48" s="349"/>
    </row>
  </sheetData>
  <mergeCells count="25">
    <mergeCell ref="A4:G5"/>
    <mergeCell ref="A6:H6"/>
    <mergeCell ref="C9:G9"/>
    <mergeCell ref="A10:E11"/>
    <mergeCell ref="F10:H10"/>
    <mergeCell ref="A12:E12"/>
    <mergeCell ref="A13:E13"/>
    <mergeCell ref="A14:E14"/>
    <mergeCell ref="A15:E15"/>
    <mergeCell ref="A16:E16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41:H41"/>
    <mergeCell ref="A42:H42"/>
    <mergeCell ref="A47:H47"/>
  </mergeCells>
  <printOptions headings="false" gridLines="false" gridLinesSet="true" horizontalCentered="true" verticalCentered="true"/>
  <pageMargins left="1.18125" right="0.39375" top="1.53541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l.____________________
Proc: 59510.000462/2020-71
Rubrica:_________________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8" activeCellId="0" sqref="F48"/>
    </sheetView>
  </sheetViews>
  <sheetFormatPr defaultColWidth="11.421875" defaultRowHeight="15" zeroHeight="false" outlineLevelRow="0" outlineLevelCol="0"/>
  <cols>
    <col collapsed="false" customWidth="true" hidden="false" outlineLevel="0" max="1" min="1" style="342" width="3.85"/>
    <col collapsed="false" customWidth="true" hidden="false" outlineLevel="0" max="2" min="2" style="342" width="25.99"/>
    <col collapsed="false" customWidth="true" hidden="false" outlineLevel="0" max="3" min="3" style="342" width="17.99"/>
    <col collapsed="false" customWidth="true" hidden="false" outlineLevel="0" max="4" min="4" style="342" width="6.7"/>
    <col collapsed="false" customWidth="true" hidden="false" outlineLevel="0" max="5" min="5" style="342" width="7.7"/>
    <col collapsed="false" customWidth="true" hidden="false" outlineLevel="0" max="6" min="6" style="342" width="13.13"/>
    <col collapsed="false" customWidth="true" hidden="false" outlineLevel="0" max="7" min="7" style="342" width="12.85"/>
    <col collapsed="false" customWidth="false" hidden="false" outlineLevel="0" max="257" min="8" style="342" width="11.42"/>
  </cols>
  <sheetData>
    <row r="1" customFormat="false" ht="15" hidden="false" customHeight="true" outlineLevel="0" collapsed="false">
      <c r="C1" s="1" t="str">
        <f aca="false">'PFS_VI Det_ Desp Fiscais'!C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425" t="s">
        <v>181</v>
      </c>
      <c r="B4" s="425"/>
      <c r="C4" s="425"/>
      <c r="D4" s="425"/>
      <c r="E4" s="425"/>
      <c r="F4" s="425"/>
      <c r="G4" s="262" t="s">
        <v>3</v>
      </c>
    </row>
    <row r="5" customFormat="false" ht="20.1" hidden="false" customHeight="true" outlineLevel="0" collapsed="false">
      <c r="A5" s="425"/>
      <c r="B5" s="425"/>
      <c r="C5" s="425"/>
      <c r="D5" s="425"/>
      <c r="E5" s="425"/>
      <c r="F5" s="425"/>
      <c r="G5" s="70" t="s">
        <v>182</v>
      </c>
    </row>
    <row r="6" customFormat="false" ht="12.6" hidden="false" customHeight="true" outlineLevel="0" collapsed="false">
      <c r="A6" s="386" t="s">
        <v>5</v>
      </c>
      <c r="B6" s="386"/>
      <c r="C6" s="386"/>
      <c r="D6" s="386"/>
      <c r="E6" s="386"/>
      <c r="F6" s="386"/>
      <c r="G6" s="386"/>
    </row>
    <row r="7" customFormat="false" ht="12.6" hidden="false" customHeight="true" outlineLevel="0" collapsed="false">
      <c r="A7" s="347"/>
      <c r="B7" s="348"/>
      <c r="C7" s="348"/>
      <c r="D7" s="348"/>
      <c r="E7" s="348"/>
      <c r="F7" s="348"/>
      <c r="G7" s="349"/>
    </row>
    <row r="8" customFormat="false" ht="12.6" hidden="false" customHeight="true" outlineLevel="0" collapsed="false">
      <c r="A8" s="387" t="str">
        <f aca="false">PFS!A9</f>
        <v>LOCALIZAÇÃO:</v>
      </c>
      <c r="B8" s="388"/>
      <c r="C8" s="387" t="s">
        <v>7</v>
      </c>
      <c r="D8" s="389"/>
      <c r="E8" s="389"/>
      <c r="F8" s="388"/>
      <c r="G8" s="390" t="s">
        <v>8</v>
      </c>
    </row>
    <row r="9" customFormat="false" ht="30" hidden="false" customHeight="true" outlineLevel="0" collapsed="false">
      <c r="A9" s="418" t="str">
        <f aca="false">PFS!A10</f>
        <v>Norte de Minas Gerais</v>
      </c>
      <c r="B9" s="349"/>
      <c r="C9" s="354" t="str">
        <f aca="false">PFS!G10</f>
        <v>Serviços de apoio técnico para capacitação em revitalização e conservação de solo e água</v>
      </c>
      <c r="D9" s="354"/>
      <c r="E9" s="354"/>
      <c r="F9" s="354"/>
      <c r="G9" s="392"/>
    </row>
    <row r="10" customFormat="false" ht="12.6" hidden="false" customHeight="true" outlineLevel="0" collapsed="false">
      <c r="A10" s="356" t="s">
        <v>98</v>
      </c>
      <c r="B10" s="356"/>
      <c r="C10" s="356"/>
      <c r="D10" s="356"/>
      <c r="E10" s="356"/>
      <c r="F10" s="357" t="s">
        <v>162</v>
      </c>
      <c r="G10" s="357"/>
    </row>
    <row r="11" customFormat="false" ht="12.6" hidden="false" customHeight="true" outlineLevel="0" collapsed="false">
      <c r="A11" s="356"/>
      <c r="B11" s="356"/>
      <c r="C11" s="356"/>
      <c r="D11" s="356"/>
      <c r="E11" s="356"/>
      <c r="F11" s="393" t="s">
        <v>64</v>
      </c>
      <c r="G11" s="393" t="s">
        <v>163</v>
      </c>
    </row>
    <row r="12" customFormat="false" ht="15" hidden="false" customHeight="true" outlineLevel="0" collapsed="false">
      <c r="A12" s="426" t="s">
        <v>183</v>
      </c>
      <c r="B12" s="427" t="s">
        <v>184</v>
      </c>
      <c r="C12" s="427"/>
      <c r="D12" s="427"/>
      <c r="E12" s="427"/>
      <c r="F12" s="426"/>
      <c r="G12" s="428"/>
    </row>
    <row r="13" customFormat="false" ht="15" hidden="false" customHeight="true" outlineLevel="0" collapsed="false">
      <c r="A13" s="358" t="s">
        <v>185</v>
      </c>
      <c r="B13" s="429" t="s">
        <v>186</v>
      </c>
      <c r="C13" s="430"/>
      <c r="D13" s="430"/>
      <c r="E13" s="430"/>
      <c r="F13" s="431" t="n">
        <v>0.012</v>
      </c>
      <c r="G13" s="432" t="n">
        <f aca="false">ROUND((F13*'PFS_I Equipe'!$E$32),2)</f>
        <v>278.47</v>
      </c>
    </row>
    <row r="14" customFormat="false" ht="15" hidden="false" customHeight="true" outlineLevel="0" collapsed="false">
      <c r="A14" s="358" t="s">
        <v>72</v>
      </c>
      <c r="B14" s="429" t="s">
        <v>187</v>
      </c>
      <c r="C14" s="430"/>
      <c r="D14" s="430"/>
      <c r="E14" s="430"/>
      <c r="F14" s="431" t="n">
        <v>0.2</v>
      </c>
      <c r="G14" s="432" t="n">
        <f aca="false">ROUND((F14*'PFS_I Equipe'!$E$32),2)</f>
        <v>4641.12</v>
      </c>
    </row>
    <row r="15" customFormat="false" ht="15" hidden="false" customHeight="true" outlineLevel="0" collapsed="false">
      <c r="A15" s="358" t="s">
        <v>74</v>
      </c>
      <c r="B15" s="429" t="s">
        <v>188</v>
      </c>
      <c r="C15" s="430"/>
      <c r="D15" s="430"/>
      <c r="E15" s="430"/>
      <c r="F15" s="431" t="n">
        <v>0.08</v>
      </c>
      <c r="G15" s="432" t="n">
        <f aca="false">ROUND((F15*'PFS_I Equipe'!$E$32),2)</f>
        <v>1856.45</v>
      </c>
    </row>
    <row r="16" customFormat="false" ht="15" hidden="false" customHeight="true" outlineLevel="0" collapsed="false">
      <c r="A16" s="358" t="s">
        <v>189</v>
      </c>
      <c r="B16" s="429" t="s">
        <v>190</v>
      </c>
      <c r="C16" s="430"/>
      <c r="D16" s="430"/>
      <c r="E16" s="430"/>
      <c r="F16" s="431" t="n">
        <v>0.002</v>
      </c>
      <c r="G16" s="432" t="n">
        <f aca="false">ROUND((F16*'PFS_I Equipe'!$E$32),2)</f>
        <v>46.41</v>
      </c>
    </row>
    <row r="17" customFormat="false" ht="15" hidden="false" customHeight="true" outlineLevel="0" collapsed="false">
      <c r="A17" s="358" t="s">
        <v>191</v>
      </c>
      <c r="B17" s="429" t="s">
        <v>192</v>
      </c>
      <c r="C17" s="430"/>
      <c r="D17" s="430"/>
      <c r="E17" s="430"/>
      <c r="F17" s="431" t="n">
        <v>0.025</v>
      </c>
      <c r="G17" s="432" t="n">
        <f aca="false">ROUND((F17*'PFS_I Equipe'!$E$32),2)</f>
        <v>580.14</v>
      </c>
    </row>
    <row r="18" customFormat="false" ht="15" hidden="false" customHeight="true" outlineLevel="0" collapsed="false">
      <c r="A18" s="358" t="s">
        <v>193</v>
      </c>
      <c r="B18" s="429" t="s">
        <v>194</v>
      </c>
      <c r="C18" s="430"/>
      <c r="D18" s="430"/>
      <c r="E18" s="430"/>
      <c r="F18" s="431" t="n">
        <v>0.006</v>
      </c>
      <c r="G18" s="432" t="n">
        <f aca="false">ROUND((F18*'PFS_I Equipe'!$E$32),2)</f>
        <v>139.23</v>
      </c>
    </row>
    <row r="19" customFormat="false" ht="15" hidden="false" customHeight="true" outlineLevel="0" collapsed="false">
      <c r="A19" s="358" t="s">
        <v>195</v>
      </c>
      <c r="B19" s="429" t="s">
        <v>196</v>
      </c>
      <c r="C19" s="430"/>
      <c r="D19" s="430"/>
      <c r="E19" s="430"/>
      <c r="F19" s="431" t="n">
        <v>0.03</v>
      </c>
      <c r="G19" s="432" t="n">
        <f aca="false">ROUND((F19*'PFS_I Equipe'!$E$32),2)</f>
        <v>696.17</v>
      </c>
    </row>
    <row r="20" customFormat="false" ht="15" hidden="false" customHeight="true" outlineLevel="0" collapsed="false">
      <c r="A20" s="358" t="s">
        <v>197</v>
      </c>
      <c r="B20" s="429" t="s">
        <v>198</v>
      </c>
      <c r="C20" s="430"/>
      <c r="D20" s="430"/>
      <c r="E20" s="430"/>
      <c r="F20" s="431" t="n">
        <v>0.01</v>
      </c>
      <c r="G20" s="432" t="n">
        <f aca="false">ROUND((F20*'PFS_I Equipe'!$E$32),2)</f>
        <v>232.06</v>
      </c>
    </row>
    <row r="21" customFormat="false" ht="15" hidden="false" customHeight="true" outlineLevel="0" collapsed="false">
      <c r="A21" s="358" t="s">
        <v>199</v>
      </c>
      <c r="B21" s="429" t="s">
        <v>200</v>
      </c>
      <c r="C21" s="430"/>
      <c r="D21" s="430"/>
      <c r="E21" s="430"/>
      <c r="F21" s="433" t="n">
        <v>0.015</v>
      </c>
      <c r="G21" s="432" t="n">
        <f aca="false">ROUND((F21*'PFS_I Equipe'!$E$32),2)</f>
        <v>348.08</v>
      </c>
    </row>
    <row r="22" customFormat="false" ht="15" hidden="false" customHeight="true" outlineLevel="0" collapsed="false">
      <c r="A22" s="434" t="s">
        <v>201</v>
      </c>
      <c r="B22" s="434"/>
      <c r="C22" s="434"/>
      <c r="D22" s="434"/>
      <c r="E22" s="434"/>
      <c r="F22" s="435" t="n">
        <f aca="false">ROUND(SUM(F13:F21),4)</f>
        <v>0.38</v>
      </c>
      <c r="G22" s="436" t="n">
        <f aca="false">SUM(G13:G21)</f>
        <v>8818.13</v>
      </c>
    </row>
    <row r="23" customFormat="false" ht="20.1" hidden="false" customHeight="true" outlineLevel="0" collapsed="false">
      <c r="A23" s="437"/>
      <c r="B23" s="437"/>
      <c r="C23" s="437"/>
      <c r="D23" s="437"/>
      <c r="E23" s="437"/>
      <c r="F23" s="437"/>
      <c r="G23" s="438"/>
      <c r="J23" s="439"/>
    </row>
    <row r="24" customFormat="false" ht="15" hidden="false" customHeight="true" outlineLevel="0" collapsed="false">
      <c r="A24" s="440" t="s">
        <v>202</v>
      </c>
      <c r="B24" s="441" t="s">
        <v>203</v>
      </c>
      <c r="C24" s="441"/>
      <c r="D24" s="441"/>
      <c r="E24" s="441"/>
      <c r="F24" s="440"/>
      <c r="G24" s="442"/>
      <c r="J24" s="439"/>
    </row>
    <row r="25" customFormat="false" ht="15" hidden="false" customHeight="true" outlineLevel="0" collapsed="false">
      <c r="A25" s="356" t="s">
        <v>62</v>
      </c>
      <c r="B25" s="443" t="s">
        <v>204</v>
      </c>
      <c r="C25" s="444"/>
      <c r="D25" s="444"/>
      <c r="E25" s="445"/>
      <c r="F25" s="446" t="n">
        <v>0.0833</v>
      </c>
      <c r="G25" s="406" t="n">
        <f aca="false">ROUND((F25*'PFS_I Equipe'!$E$32),2)</f>
        <v>1933.03</v>
      </c>
      <c r="J25" s="439"/>
    </row>
    <row r="26" customFormat="false" ht="15" hidden="false" customHeight="true" outlineLevel="0" collapsed="false">
      <c r="A26" s="356" t="s">
        <v>63</v>
      </c>
      <c r="B26" s="443" t="s">
        <v>205</v>
      </c>
      <c r="C26" s="444"/>
      <c r="D26" s="444"/>
      <c r="E26" s="445"/>
      <c r="F26" s="446" t="n">
        <v>0.0069</v>
      </c>
      <c r="G26" s="406" t="n">
        <f aca="false">ROUND((F26*'PFS_I Equipe'!$E$32),2)</f>
        <v>160.12</v>
      </c>
      <c r="J26" s="439"/>
    </row>
    <row r="27" customFormat="false" ht="15" hidden="false" customHeight="true" outlineLevel="0" collapsed="false">
      <c r="A27" s="356" t="s">
        <v>206</v>
      </c>
      <c r="B27" s="443" t="s">
        <v>207</v>
      </c>
      <c r="C27" s="444"/>
      <c r="D27" s="444"/>
      <c r="E27" s="445"/>
      <c r="F27" s="446" t="n">
        <v>0.0006</v>
      </c>
      <c r="G27" s="406" t="n">
        <f aca="false">ROUND((F27*'PFS_I Equipe'!$E$32),2)</f>
        <v>13.92</v>
      </c>
      <c r="J27" s="439"/>
    </row>
    <row r="28" customFormat="false" ht="15" hidden="false" customHeight="true" outlineLevel="0" collapsed="false">
      <c r="A28" s="356" t="s">
        <v>208</v>
      </c>
      <c r="B28" s="443" t="s">
        <v>209</v>
      </c>
      <c r="C28" s="444"/>
      <c r="D28" s="444"/>
      <c r="E28" s="445"/>
      <c r="F28" s="446" t="n">
        <v>0.0056</v>
      </c>
      <c r="G28" s="406" t="n">
        <f aca="false">ROUND((F28*'PFS_I Equipe'!$E$32),2)</f>
        <v>129.95</v>
      </c>
      <c r="J28" s="439"/>
    </row>
    <row r="29" customFormat="false" ht="15" hidden="false" customHeight="true" outlineLevel="0" collapsed="false">
      <c r="A29" s="356" t="s">
        <v>210</v>
      </c>
      <c r="B29" s="443" t="s">
        <v>211</v>
      </c>
      <c r="C29" s="444"/>
      <c r="D29" s="444"/>
      <c r="E29" s="445"/>
      <c r="F29" s="446" t="n">
        <v>0.0009</v>
      </c>
      <c r="G29" s="406" t="n">
        <f aca="false">ROUND((F29*'PFS_I Equipe'!$E$32),2)</f>
        <v>20.89</v>
      </c>
      <c r="J29" s="439"/>
    </row>
    <row r="30" customFormat="false" ht="15" hidden="false" customHeight="true" outlineLevel="0" collapsed="false">
      <c r="A30" s="356" t="s">
        <v>212</v>
      </c>
      <c r="B30" s="443" t="s">
        <v>213</v>
      </c>
      <c r="C30" s="444"/>
      <c r="D30" s="444"/>
      <c r="E30" s="445"/>
      <c r="F30" s="446" t="n">
        <v>0.0812</v>
      </c>
      <c r="G30" s="406" t="n">
        <f aca="false">ROUND((F30*'PFS_I Equipe'!$E$32),2)</f>
        <v>1884.29</v>
      </c>
      <c r="J30" s="439"/>
    </row>
    <row r="31" customFormat="false" ht="15" hidden="false" customHeight="true" outlineLevel="0" collapsed="false">
      <c r="A31" s="356" t="s">
        <v>214</v>
      </c>
      <c r="B31" s="443" t="s">
        <v>215</v>
      </c>
      <c r="C31" s="444"/>
      <c r="D31" s="444"/>
      <c r="E31" s="445"/>
      <c r="F31" s="446" t="n">
        <v>0.0003</v>
      </c>
      <c r="G31" s="406" t="n">
        <f aca="false">ROUND((F31*'PFS_I Equipe'!$E$32),2)</f>
        <v>6.96</v>
      </c>
      <c r="J31" s="439"/>
    </row>
    <row r="32" customFormat="false" ht="15" hidden="false" customHeight="true" outlineLevel="0" collapsed="false">
      <c r="A32" s="434" t="s">
        <v>216</v>
      </c>
      <c r="B32" s="434"/>
      <c r="C32" s="434"/>
      <c r="D32" s="434"/>
      <c r="E32" s="434"/>
      <c r="F32" s="435" t="n">
        <f aca="false">ROUND(SUM(F25:F31),4)</f>
        <v>0.1788</v>
      </c>
      <c r="G32" s="447" t="n">
        <f aca="false">SUM(G25:G31)</f>
        <v>4149.16</v>
      </c>
    </row>
    <row r="33" customFormat="false" ht="20.1" hidden="false" customHeight="true" outlineLevel="0" collapsed="false">
      <c r="A33" s="448"/>
      <c r="B33" s="449"/>
      <c r="C33" s="449"/>
      <c r="D33" s="449"/>
      <c r="E33" s="449"/>
      <c r="F33" s="449"/>
      <c r="G33" s="449"/>
    </row>
    <row r="34" customFormat="false" ht="15.75" hidden="false" customHeight="true" outlineLevel="0" collapsed="false">
      <c r="A34" s="440" t="s">
        <v>217</v>
      </c>
      <c r="B34" s="441" t="s">
        <v>218</v>
      </c>
      <c r="C34" s="441"/>
      <c r="D34" s="441"/>
      <c r="E34" s="441"/>
      <c r="F34" s="440"/>
      <c r="G34" s="442"/>
    </row>
    <row r="35" customFormat="false" ht="11.25" hidden="false" customHeight="true" outlineLevel="0" collapsed="false">
      <c r="A35" s="358" t="s">
        <v>219</v>
      </c>
      <c r="B35" s="450" t="s">
        <v>220</v>
      </c>
      <c r="C35" s="450"/>
      <c r="D35" s="450"/>
      <c r="E35" s="450"/>
      <c r="F35" s="446" t="n">
        <v>0.0466</v>
      </c>
      <c r="G35" s="432" t="n">
        <f aca="false">ROUND((F35*'PFS_I Equipe'!$E$32),2)</f>
        <v>1081.38</v>
      </c>
    </row>
    <row r="36" customFormat="false" ht="11.25" hidden="false" customHeight="true" outlineLevel="0" collapsed="false">
      <c r="A36" s="358" t="s">
        <v>221</v>
      </c>
      <c r="B36" s="450" t="s">
        <v>222</v>
      </c>
      <c r="C36" s="450"/>
      <c r="D36" s="450"/>
      <c r="E36" s="450"/>
      <c r="F36" s="446" t="n">
        <v>0.0011</v>
      </c>
      <c r="G36" s="432" t="n">
        <f aca="false">ROUND((F36*'PFS_I Equipe'!$E$32),2)</f>
        <v>25.53</v>
      </c>
    </row>
    <row r="37" customFormat="false" ht="11.25" hidden="false" customHeight="true" outlineLevel="0" collapsed="false">
      <c r="A37" s="358" t="s">
        <v>223</v>
      </c>
      <c r="B37" s="450" t="s">
        <v>224</v>
      </c>
      <c r="C37" s="450"/>
      <c r="D37" s="450"/>
      <c r="E37" s="450"/>
      <c r="F37" s="431" t="n">
        <v>0.0209</v>
      </c>
      <c r="G37" s="432" t="n">
        <f aca="false">ROUND((F37*'PFS_I Equipe'!$E$32),2)</f>
        <v>485</v>
      </c>
    </row>
    <row r="38" customFormat="false" ht="15" hidden="false" customHeight="true" outlineLevel="0" collapsed="false">
      <c r="A38" s="358" t="s">
        <v>225</v>
      </c>
      <c r="B38" s="450" t="s">
        <v>226</v>
      </c>
      <c r="C38" s="450"/>
      <c r="D38" s="450"/>
      <c r="E38" s="450"/>
      <c r="F38" s="431" t="n">
        <v>0.0278</v>
      </c>
      <c r="G38" s="432" t="n">
        <f aca="false">ROUND((F38*'PFS_I Equipe'!$E$32),2)</f>
        <v>645.12</v>
      </c>
    </row>
    <row r="39" customFormat="false" ht="15" hidden="false" customHeight="true" outlineLevel="0" collapsed="false">
      <c r="A39" s="358" t="s">
        <v>227</v>
      </c>
      <c r="B39" s="450" t="s">
        <v>228</v>
      </c>
      <c r="C39" s="450"/>
      <c r="D39" s="450"/>
      <c r="E39" s="450"/>
      <c r="F39" s="446" t="n">
        <v>0.0039</v>
      </c>
      <c r="G39" s="432" t="n">
        <f aca="false">ROUND((F39*'PFS_I Equipe'!$E$32),2)</f>
        <v>90.5</v>
      </c>
    </row>
    <row r="40" customFormat="false" ht="15" hidden="false" customHeight="true" outlineLevel="0" collapsed="false">
      <c r="A40" s="434" t="s">
        <v>229</v>
      </c>
      <c r="B40" s="434"/>
      <c r="C40" s="434"/>
      <c r="D40" s="434"/>
      <c r="E40" s="434"/>
      <c r="F40" s="435" t="n">
        <f aca="false">ROUND(SUM(F35:F39),4)</f>
        <v>0.1003</v>
      </c>
      <c r="G40" s="436" t="n">
        <f aca="false">SUM(G35:G39)</f>
        <v>2327.53</v>
      </c>
    </row>
    <row r="41" customFormat="false" ht="20.1" hidden="false" customHeight="true" outlineLevel="0" collapsed="false">
      <c r="A41" s="451"/>
      <c r="B41" s="451"/>
      <c r="C41" s="451"/>
      <c r="D41" s="451"/>
      <c r="E41" s="451"/>
      <c r="F41" s="451"/>
      <c r="G41" s="451"/>
    </row>
    <row r="42" customFormat="false" ht="15" hidden="false" customHeight="true" outlineLevel="0" collapsed="false">
      <c r="A42" s="440" t="s">
        <v>230</v>
      </c>
      <c r="B42" s="441" t="s">
        <v>231</v>
      </c>
      <c r="C42" s="441"/>
      <c r="D42" s="441"/>
      <c r="E42" s="441"/>
      <c r="F42" s="440"/>
      <c r="G42" s="442"/>
    </row>
    <row r="43" customFormat="false" ht="15" hidden="false" customHeight="true" outlineLevel="0" collapsed="false">
      <c r="A43" s="358" t="s">
        <v>232</v>
      </c>
      <c r="B43" s="452" t="s">
        <v>233</v>
      </c>
      <c r="C43" s="452"/>
      <c r="D43" s="452"/>
      <c r="E43" s="452"/>
      <c r="F43" s="431" t="n">
        <v>0.0679</v>
      </c>
      <c r="G43" s="432" t="n">
        <f aca="false">ROUND((F43*'PFS_I Equipe'!$E$32),2)</f>
        <v>1575.66</v>
      </c>
    </row>
    <row r="44" customFormat="false" ht="30" hidden="false" customHeight="true" outlineLevel="0" collapsed="false">
      <c r="A44" s="358" t="s">
        <v>234</v>
      </c>
      <c r="B44" s="453" t="s">
        <v>235</v>
      </c>
      <c r="C44" s="453"/>
      <c r="D44" s="453"/>
      <c r="E44" s="453"/>
      <c r="F44" s="446" t="n">
        <v>0.0041</v>
      </c>
      <c r="G44" s="432" t="n">
        <f aca="false">ROUND((F44*'PFS_I Equipe'!$E$32),2)</f>
        <v>95.14</v>
      </c>
    </row>
    <row r="45" customFormat="false" ht="15" hidden="false" customHeight="true" outlineLevel="0" collapsed="false">
      <c r="A45" s="434" t="s">
        <v>236</v>
      </c>
      <c r="B45" s="434"/>
      <c r="C45" s="434"/>
      <c r="D45" s="434"/>
      <c r="E45" s="434"/>
      <c r="F45" s="435" t="n">
        <f aca="false">SUM(F43:F44)</f>
        <v>0.072</v>
      </c>
      <c r="G45" s="436" t="n">
        <f aca="false">SUM(G43:G44)</f>
        <v>1670.8</v>
      </c>
    </row>
    <row r="46" customFormat="false" ht="20.1" hidden="false" customHeight="true" outlineLevel="0" collapsed="false">
      <c r="A46" s="454"/>
      <c r="B46" s="455"/>
      <c r="C46" s="455"/>
      <c r="D46" s="455"/>
      <c r="E46" s="455"/>
      <c r="F46" s="456"/>
      <c r="G46" s="457"/>
    </row>
    <row r="47" customFormat="false" ht="20.1" hidden="false" customHeight="true" outlineLevel="0" collapsed="false">
      <c r="A47" s="458" t="s">
        <v>237</v>
      </c>
      <c r="B47" s="458"/>
      <c r="C47" s="458"/>
      <c r="D47" s="458"/>
      <c r="E47" s="458"/>
      <c r="F47" s="459" t="n">
        <f aca="false">ROUND(F22+F32+F40+F45,4)</f>
        <v>0.7311</v>
      </c>
      <c r="G47" s="460" t="n">
        <f aca="false">G22+G32+G40+G45</f>
        <v>16965.62</v>
      </c>
    </row>
    <row r="48" customFormat="false" ht="24.95" hidden="false" customHeight="true" outlineLevel="0" collapsed="false">
      <c r="A48" s="412" t="s">
        <v>32</v>
      </c>
      <c r="B48" s="413"/>
      <c r="C48" s="414"/>
      <c r="D48" s="412" t="s">
        <v>33</v>
      </c>
      <c r="E48" s="413"/>
      <c r="F48" s="413"/>
      <c r="G48" s="414"/>
    </row>
    <row r="49" customFormat="false" ht="24.95" hidden="false" customHeight="true" outlineLevel="0" collapsed="false">
      <c r="A49" s="461" t="s">
        <v>34</v>
      </c>
      <c r="B49" s="462"/>
      <c r="C49" s="462"/>
      <c r="D49" s="462"/>
      <c r="E49" s="463"/>
      <c r="F49" s="461" t="s">
        <v>35</v>
      </c>
      <c r="G49" s="463"/>
    </row>
    <row r="50" customFormat="false" ht="17.25" hidden="false" customHeight="true" outlineLevel="0" collapsed="false">
      <c r="A50" s="347" t="s">
        <v>175</v>
      </c>
      <c r="B50" s="348"/>
      <c r="C50" s="348"/>
      <c r="D50" s="348"/>
      <c r="E50" s="348"/>
      <c r="F50" s="348"/>
      <c r="G50" s="464"/>
    </row>
    <row r="51" customFormat="false" ht="15" hidden="false" customHeight="true" outlineLevel="0" collapsed="false">
      <c r="A51" s="465"/>
      <c r="B51" s="466"/>
      <c r="C51" s="466"/>
      <c r="D51" s="466"/>
      <c r="E51" s="466"/>
      <c r="F51" s="466"/>
      <c r="G51" s="467"/>
    </row>
    <row r="52" customFormat="false" ht="15" hidden="false" customHeight="true" outlineLevel="0" collapsed="false">
      <c r="A52" s="347"/>
      <c r="B52" s="348"/>
      <c r="C52" s="348"/>
      <c r="D52" s="348"/>
      <c r="E52" s="348"/>
      <c r="F52" s="348"/>
      <c r="G52" s="464"/>
    </row>
    <row r="53" customFormat="false" ht="15" hidden="false" customHeight="true" outlineLevel="0" collapsed="false">
      <c r="A53" s="418"/>
      <c r="B53" s="419"/>
      <c r="C53" s="419"/>
      <c r="D53" s="419"/>
      <c r="E53" s="419"/>
      <c r="F53" s="419"/>
      <c r="G53" s="349"/>
    </row>
  </sheetData>
  <mergeCells count="24">
    <mergeCell ref="A4:F5"/>
    <mergeCell ref="A6:G6"/>
    <mergeCell ref="C9:F9"/>
    <mergeCell ref="A10:E11"/>
    <mergeCell ref="F10:G10"/>
    <mergeCell ref="B12:E12"/>
    <mergeCell ref="A22:E22"/>
    <mergeCell ref="A23:F23"/>
    <mergeCell ref="B24:E24"/>
    <mergeCell ref="A32:E32"/>
    <mergeCell ref="B33:G33"/>
    <mergeCell ref="B34:E34"/>
    <mergeCell ref="B35:E35"/>
    <mergeCell ref="B36:E36"/>
    <mergeCell ref="B37:E37"/>
    <mergeCell ref="B38:E38"/>
    <mergeCell ref="B39:E39"/>
    <mergeCell ref="A40:E40"/>
    <mergeCell ref="A41:G41"/>
    <mergeCell ref="B42:E42"/>
    <mergeCell ref="B43:E43"/>
    <mergeCell ref="B44:E44"/>
    <mergeCell ref="A45:E45"/>
    <mergeCell ref="A47:E47"/>
  </mergeCells>
  <printOptions headings="false" gridLines="false" gridLinesSet="true" horizontalCentered="true" verticalCentered="true"/>
  <pageMargins left="1.18125" right="0.39375" top="1.53541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l.____________________
Proc: 59510.000462/2020-71
Rubrica:_________________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7" activeCellId="0" sqref="H7"/>
    </sheetView>
  </sheetViews>
  <sheetFormatPr defaultColWidth="11.421875" defaultRowHeight="15" zeroHeight="false" outlineLevelRow="0" outlineLevelCol="0"/>
  <cols>
    <col collapsed="false" customWidth="true" hidden="false" outlineLevel="0" max="1" min="1" style="342" width="3.85"/>
    <col collapsed="false" customWidth="true" hidden="false" outlineLevel="0" max="2" min="2" style="342" width="27.56"/>
    <col collapsed="false" customWidth="true" hidden="false" outlineLevel="0" max="3" min="3" style="342" width="16.13"/>
    <col collapsed="false" customWidth="true" hidden="false" outlineLevel="0" max="6" min="4" style="342" width="13.42"/>
    <col collapsed="false" customWidth="false" hidden="false" outlineLevel="0" max="257" min="7" style="342" width="11.42"/>
  </cols>
  <sheetData>
    <row r="1" customFormat="false" ht="15" hidden="false" customHeight="true" outlineLevel="0" collapsed="false">
      <c r="C1" s="1" t="str">
        <f aca="false">PFS!H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43" t="s">
        <v>238</v>
      </c>
      <c r="B4" s="343"/>
      <c r="C4" s="343"/>
      <c r="D4" s="343"/>
      <c r="E4" s="343"/>
      <c r="F4" s="344" t="s">
        <v>3</v>
      </c>
    </row>
    <row r="5" customFormat="false" ht="20.1" hidden="false" customHeight="true" outlineLevel="0" collapsed="false">
      <c r="A5" s="343"/>
      <c r="B5" s="343"/>
      <c r="C5" s="343"/>
      <c r="D5" s="343"/>
      <c r="E5" s="343"/>
      <c r="F5" s="345" t="s">
        <v>239</v>
      </c>
    </row>
    <row r="6" customFormat="false" ht="12.6" hidden="false" customHeight="true" outlineLevel="0" collapsed="false">
      <c r="A6" s="346" t="s">
        <v>5</v>
      </c>
      <c r="B6" s="346"/>
      <c r="C6" s="346"/>
      <c r="D6" s="346"/>
      <c r="E6" s="346"/>
      <c r="F6" s="346"/>
    </row>
    <row r="7" customFormat="false" ht="12.6" hidden="false" customHeight="true" outlineLevel="0" collapsed="false">
      <c r="A7" s="347"/>
      <c r="B7" s="348"/>
      <c r="C7" s="348"/>
      <c r="D7" s="348"/>
      <c r="E7" s="348"/>
      <c r="F7" s="349"/>
    </row>
    <row r="8" customFormat="false" ht="12.6" hidden="false" customHeight="true" outlineLevel="0" collapsed="false">
      <c r="A8" s="350" t="str">
        <f aca="false">PFS!A9</f>
        <v>LOCALIZAÇÃO:</v>
      </c>
      <c r="B8" s="352"/>
      <c r="C8" s="350" t="s">
        <v>7</v>
      </c>
      <c r="D8" s="352"/>
      <c r="E8" s="351"/>
      <c r="F8" s="351" t="s">
        <v>8</v>
      </c>
    </row>
    <row r="9" customFormat="false" ht="29.25" hidden="false" customHeight="true" outlineLevel="0" collapsed="false">
      <c r="A9" s="79" t="str">
        <f aca="false">PFS!A10</f>
        <v>Norte de Minas Gerais</v>
      </c>
      <c r="B9" s="419"/>
      <c r="C9" s="354" t="str">
        <f aca="false">PFS!G10</f>
        <v>Serviços de apoio técnico para capacitação em revitalização e conservação de solo e água</v>
      </c>
      <c r="D9" s="354"/>
      <c r="E9" s="354"/>
      <c r="F9" s="468"/>
    </row>
    <row r="10" customFormat="false" ht="12.6" hidden="false" customHeight="true" outlineLevel="0" collapsed="false">
      <c r="A10" s="356" t="s">
        <v>98</v>
      </c>
      <c r="B10" s="356"/>
      <c r="C10" s="356"/>
      <c r="D10" s="357" t="s">
        <v>162</v>
      </c>
      <c r="E10" s="357"/>
      <c r="F10" s="357"/>
    </row>
    <row r="11" customFormat="false" ht="12.6" hidden="false" customHeight="true" outlineLevel="0" collapsed="false">
      <c r="A11" s="356"/>
      <c r="B11" s="356"/>
      <c r="C11" s="356"/>
      <c r="D11" s="105" t="s">
        <v>240</v>
      </c>
      <c r="E11" s="105" t="s">
        <v>241</v>
      </c>
      <c r="F11" s="105" t="s">
        <v>242</v>
      </c>
    </row>
    <row r="12" s="348" customFormat="true" ht="36.75" hidden="false" customHeight="true" outlineLevel="0" collapsed="false">
      <c r="A12" s="358" t="n">
        <v>1</v>
      </c>
      <c r="B12" s="469" t="str">
        <f aca="false">'Memória de Quantitativos II'!B13</f>
        <v>Reunião de apresentação da equipe e discursão do escopo dos serviços</v>
      </c>
      <c r="C12" s="470"/>
      <c r="D12" s="471" t="n">
        <f aca="false">'Memória de Quantitativos II'!D13</f>
        <v>2</v>
      </c>
      <c r="E12" s="472" t="n">
        <f aca="false">F12/D12</f>
        <v>2366.24583333333</v>
      </c>
      <c r="F12" s="361" t="n">
        <f aca="false">'Memória de Quantitativos II'!H13</f>
        <v>4732.49166666667</v>
      </c>
      <c r="J12" s="64"/>
    </row>
    <row r="13" s="348" customFormat="true" ht="36.75" hidden="false" customHeight="true" outlineLevel="0" collapsed="false">
      <c r="A13" s="358" t="n">
        <v>2</v>
      </c>
      <c r="B13" s="469" t="str">
        <f aca="false">'Memória de Quantitativos II'!B14</f>
        <v>Mobilização e visita técnica de apresentação do projeto</v>
      </c>
      <c r="C13" s="470"/>
      <c r="D13" s="471" t="n">
        <f aca="false">'Memória de Quantitativos II'!D14</f>
        <v>10</v>
      </c>
      <c r="E13" s="472" t="n">
        <f aca="false">F13/D13</f>
        <v>1774.684375</v>
      </c>
      <c r="F13" s="361" t="n">
        <f aca="false">'Memória de Quantitativos II'!H14</f>
        <v>17746.84375</v>
      </c>
      <c r="J13" s="64"/>
    </row>
    <row r="14" s="348" customFormat="true" ht="24.75" hidden="false" customHeight="true" outlineLevel="0" collapsed="false">
      <c r="A14" s="358" t="n">
        <v>3</v>
      </c>
      <c r="B14" s="469" t="str">
        <f aca="false">'Memória de Quantitativos II'!B15</f>
        <v>Elaboração do Plano de Trabalho</v>
      </c>
      <c r="C14" s="470"/>
      <c r="D14" s="471" t="n">
        <f aca="false">'Memória de Quantitativos II'!D15</f>
        <v>2</v>
      </c>
      <c r="E14" s="472" t="n">
        <f aca="false">F14/D14</f>
        <v>2602.87041666667</v>
      </c>
      <c r="F14" s="361" t="n">
        <f aca="false">'Memória de Quantitativos II'!H15</f>
        <v>5205.74083333333</v>
      </c>
      <c r="J14" s="64"/>
    </row>
    <row r="15" s="348" customFormat="true" ht="31.5" hidden="false" customHeight="true" outlineLevel="0" collapsed="false">
      <c r="A15" s="358" t="n">
        <v>4</v>
      </c>
      <c r="B15" s="469" t="str">
        <f aca="false">'Memória de Quantitativos II'!B16</f>
        <v>Capacitação em práticas mecânicas de revitalização e conservação de solo e água</v>
      </c>
      <c r="C15" s="470"/>
      <c r="D15" s="471" t="n">
        <f aca="false">'Memória de Quantitativos II'!D16</f>
        <v>10</v>
      </c>
      <c r="E15" s="472" t="n">
        <f aca="false">F15/D15</f>
        <v>1774.684375</v>
      </c>
      <c r="F15" s="361" t="n">
        <f aca="false">'Memória de Quantitativos II'!H16</f>
        <v>17746.84375</v>
      </c>
      <c r="J15" s="64"/>
    </row>
    <row r="16" s="348" customFormat="true" ht="24.75" hidden="false" customHeight="true" outlineLevel="0" collapsed="false">
      <c r="A16" s="358" t="n">
        <v>5</v>
      </c>
      <c r="B16" s="469" t="str">
        <f aca="false">'Memória de Quantitativos II'!B17</f>
        <v>Treinamento marcação de curva de nível </v>
      </c>
      <c r="C16" s="470"/>
      <c r="D16" s="471" t="n">
        <f aca="false">'Memória de Quantitativos II'!D17</f>
        <v>10</v>
      </c>
      <c r="E16" s="472" t="n">
        <f aca="false">F16/D16</f>
        <v>5205.74083333333</v>
      </c>
      <c r="F16" s="361" t="n">
        <f aca="false">'Memória de Quantitativos II'!H17</f>
        <v>52057.4083333333</v>
      </c>
      <c r="J16" s="64"/>
    </row>
    <row r="17" s="348" customFormat="true" ht="24.75" hidden="false" customHeight="true" outlineLevel="0" collapsed="false">
      <c r="A17" s="358" t="n">
        <v>6</v>
      </c>
      <c r="B17" s="469" t="str">
        <f aca="false">'Memória de Quantitativos II'!B18</f>
        <v>Treinamento de operação de patrulha mecanizada agrícola </v>
      </c>
      <c r="C17" s="470"/>
      <c r="D17" s="471" t="n">
        <f aca="false">'Memória de Quantitativos II'!D18</f>
        <v>10</v>
      </c>
      <c r="E17" s="472" t="n">
        <f aca="false">F17/D17</f>
        <v>5205.74083333333</v>
      </c>
      <c r="F17" s="361" t="n">
        <f aca="false">'Memória de Quantitativos II'!H18</f>
        <v>52057.4083333333</v>
      </c>
      <c r="J17" s="64"/>
    </row>
    <row r="18" s="348" customFormat="true" ht="24.75" hidden="false" customHeight="true" outlineLevel="0" collapsed="false">
      <c r="A18" s="358" t="n">
        <v>7</v>
      </c>
      <c r="B18" s="469" t="str">
        <f aca="false">'Memória de Quantitativos II'!B19</f>
        <v>Reunião de avaliação</v>
      </c>
      <c r="C18" s="470"/>
      <c r="D18" s="471" t="n">
        <f aca="false">'Memória de Quantitativos II'!D19</f>
        <v>8</v>
      </c>
      <c r="E18" s="472" t="n">
        <f aca="false">F18/D18</f>
        <v>946.498333333333</v>
      </c>
      <c r="F18" s="361" t="n">
        <f aca="false">'Memória de Quantitativos II'!H19</f>
        <v>7571.98666666667</v>
      </c>
      <c r="J18" s="473"/>
    </row>
    <row r="19" s="348" customFormat="true" ht="24.75" hidden="false" customHeight="true" outlineLevel="0" collapsed="false">
      <c r="A19" s="358" t="n">
        <v>8</v>
      </c>
      <c r="B19" s="469" t="str">
        <f aca="false">'Memória de Quantitativos II'!B20</f>
        <v>Programação e Relatório mensal de atividades</v>
      </c>
      <c r="C19" s="470"/>
      <c r="D19" s="471" t="n">
        <f aca="false">'Memória de Quantitativos II'!D20</f>
        <v>8</v>
      </c>
      <c r="E19" s="472" t="n">
        <f aca="false">F19/D19</f>
        <v>3785.99333333333</v>
      </c>
      <c r="F19" s="361" t="n">
        <f aca="false">'Memória de Quantitativos II'!H20</f>
        <v>30287.9466666667</v>
      </c>
    </row>
    <row r="20" s="348" customFormat="true" ht="24.75" hidden="false" customHeight="true" outlineLevel="0" collapsed="false">
      <c r="A20" s="358"/>
      <c r="B20" s="469"/>
      <c r="C20" s="470"/>
      <c r="D20" s="360"/>
      <c r="E20" s="474"/>
      <c r="F20" s="361"/>
    </row>
    <row r="21" s="348" customFormat="true" ht="15" hidden="false" customHeight="true" outlineLevel="0" collapsed="false">
      <c r="A21" s="370"/>
      <c r="B21" s="371"/>
      <c r="C21" s="371"/>
      <c r="D21" s="373"/>
      <c r="E21" s="373"/>
      <c r="F21" s="361"/>
    </row>
    <row r="22" s="348" customFormat="true" ht="15" hidden="false" customHeight="true" outlineLevel="0" collapsed="false">
      <c r="A22" s="370"/>
      <c r="B22" s="371"/>
      <c r="C22" s="371"/>
      <c r="D22" s="373"/>
      <c r="E22" s="373"/>
      <c r="F22" s="361"/>
    </row>
    <row r="23" s="348" customFormat="true" ht="15" hidden="false" customHeight="true" outlineLevel="0" collapsed="false">
      <c r="A23" s="370"/>
      <c r="B23" s="371"/>
      <c r="C23" s="371"/>
      <c r="D23" s="373"/>
      <c r="E23" s="373"/>
      <c r="F23" s="361"/>
    </row>
    <row r="24" s="348" customFormat="true" ht="15" hidden="false" customHeight="true" outlineLevel="0" collapsed="false">
      <c r="A24" s="366"/>
      <c r="B24" s="371"/>
      <c r="C24" s="371"/>
      <c r="D24" s="373"/>
      <c r="E24" s="373"/>
      <c r="F24" s="361"/>
    </row>
    <row r="25" s="348" customFormat="true" ht="15" hidden="false" customHeight="true" outlineLevel="0" collapsed="false">
      <c r="A25" s="370"/>
      <c r="B25" s="371"/>
      <c r="C25" s="371"/>
      <c r="D25" s="373"/>
      <c r="E25" s="373"/>
      <c r="F25" s="361"/>
    </row>
    <row r="26" s="348" customFormat="true" ht="15" hidden="false" customHeight="true" outlineLevel="0" collapsed="false">
      <c r="A26" s="370"/>
      <c r="B26" s="371"/>
      <c r="C26" s="371"/>
      <c r="D26" s="373"/>
      <c r="E26" s="373"/>
      <c r="F26" s="361"/>
    </row>
    <row r="27" s="348" customFormat="true" ht="15" hidden="false" customHeight="true" outlineLevel="0" collapsed="false">
      <c r="A27" s="366"/>
      <c r="B27" s="371"/>
      <c r="C27" s="371"/>
      <c r="D27" s="373"/>
      <c r="E27" s="373"/>
      <c r="F27" s="361"/>
    </row>
    <row r="28" s="348" customFormat="true" ht="15" hidden="false" customHeight="true" outlineLevel="0" collapsed="false">
      <c r="A28" s="366"/>
      <c r="B28" s="371"/>
      <c r="C28" s="371"/>
      <c r="D28" s="373"/>
      <c r="E28" s="373"/>
      <c r="F28" s="361"/>
    </row>
    <row r="29" s="348" customFormat="true" ht="15" hidden="false" customHeight="true" outlineLevel="0" collapsed="false">
      <c r="A29" s="370"/>
      <c r="B29" s="371"/>
      <c r="C29" s="371"/>
      <c r="D29" s="373"/>
      <c r="E29" s="373"/>
      <c r="F29" s="361"/>
    </row>
    <row r="30" s="348" customFormat="true" ht="15" hidden="false" customHeight="true" outlineLevel="0" collapsed="false">
      <c r="A30" s="370"/>
      <c r="B30" s="371"/>
      <c r="C30" s="371"/>
      <c r="D30" s="373"/>
      <c r="E30" s="373"/>
      <c r="F30" s="361"/>
    </row>
    <row r="31" s="348" customFormat="true" ht="15" hidden="false" customHeight="true" outlineLevel="0" collapsed="false">
      <c r="A31" s="370"/>
      <c r="B31" s="371"/>
      <c r="C31" s="371"/>
      <c r="D31" s="373"/>
      <c r="E31" s="373"/>
      <c r="F31" s="361"/>
    </row>
    <row r="32" s="348" customFormat="true" ht="15" hidden="false" customHeight="true" outlineLevel="0" collapsed="false">
      <c r="A32" s="370"/>
      <c r="B32" s="371"/>
      <c r="C32" s="371"/>
      <c r="D32" s="373"/>
      <c r="E32" s="373"/>
      <c r="F32" s="361"/>
    </row>
    <row r="33" s="348" customFormat="true" ht="15" hidden="false" customHeight="true" outlineLevel="0" collapsed="false">
      <c r="A33" s="366"/>
      <c r="B33" s="371"/>
      <c r="C33" s="371"/>
      <c r="D33" s="373"/>
      <c r="E33" s="373"/>
      <c r="F33" s="361"/>
    </row>
    <row r="34" s="348" customFormat="true" ht="15" hidden="false" customHeight="true" outlineLevel="0" collapsed="false">
      <c r="A34" s="370"/>
      <c r="B34" s="371"/>
      <c r="C34" s="371"/>
      <c r="D34" s="373"/>
      <c r="E34" s="373"/>
      <c r="F34" s="361"/>
    </row>
    <row r="35" s="348" customFormat="true" ht="15" hidden="false" customHeight="true" outlineLevel="0" collapsed="false">
      <c r="A35" s="370"/>
      <c r="B35" s="371"/>
      <c r="C35" s="371"/>
      <c r="D35" s="373"/>
      <c r="E35" s="373"/>
      <c r="F35" s="361"/>
    </row>
    <row r="36" s="348" customFormat="true" ht="15" hidden="false" customHeight="true" outlineLevel="0" collapsed="false">
      <c r="A36" s="366"/>
      <c r="B36" s="371"/>
      <c r="C36" s="371"/>
      <c r="D36" s="373"/>
      <c r="E36" s="373"/>
      <c r="F36" s="361"/>
    </row>
    <row r="37" s="348" customFormat="true" ht="15" hidden="false" customHeight="true" outlineLevel="0" collapsed="false">
      <c r="A37" s="366"/>
      <c r="B37" s="371"/>
      <c r="C37" s="371"/>
      <c r="D37" s="373"/>
      <c r="E37" s="373"/>
      <c r="F37" s="361"/>
    </row>
    <row r="38" customFormat="false" ht="20.1" hidden="false" customHeight="true" outlineLevel="0" collapsed="false">
      <c r="A38" s="347"/>
      <c r="B38" s="374" t="s">
        <v>165</v>
      </c>
      <c r="C38" s="374"/>
      <c r="D38" s="375"/>
      <c r="E38" s="375"/>
      <c r="F38" s="376" t="n">
        <f aca="false">SUM(F12:F37)</f>
        <v>187406.67</v>
      </c>
    </row>
    <row r="39" customFormat="false" ht="1.5" hidden="false" customHeight="true" outlineLevel="0" collapsed="false">
      <c r="A39" s="377"/>
      <c r="B39" s="378"/>
      <c r="C39" s="378"/>
      <c r="D39" s="378"/>
      <c r="E39" s="378"/>
      <c r="F39" s="379"/>
    </row>
    <row r="40" customFormat="false" ht="24.95" hidden="false" customHeight="true" outlineLevel="0" collapsed="false">
      <c r="A40" s="380" t="s">
        <v>32</v>
      </c>
      <c r="B40" s="381"/>
      <c r="C40" s="382"/>
      <c r="D40" s="381"/>
      <c r="E40" s="381"/>
      <c r="F40" s="382"/>
    </row>
    <row r="41" customFormat="false" ht="24.95" hidden="false" customHeight="true" outlineLevel="0" collapsed="false">
      <c r="A41" s="350" t="s">
        <v>34</v>
      </c>
      <c r="B41" s="352"/>
      <c r="C41" s="352"/>
      <c r="D41" s="350" t="s">
        <v>35</v>
      </c>
      <c r="E41" s="352"/>
      <c r="F41" s="351"/>
    </row>
    <row r="42" customFormat="false" ht="15" hidden="false" customHeight="true" outlineLevel="0" collapsed="false">
      <c r="A42" s="353" t="s">
        <v>166</v>
      </c>
      <c r="B42" s="353"/>
      <c r="C42" s="353"/>
      <c r="D42" s="353"/>
      <c r="E42" s="353"/>
      <c r="F42" s="353"/>
    </row>
    <row r="43" customFormat="false" ht="15" hidden="false" customHeight="true" outlineLevel="0" collapsed="false">
      <c r="A43" s="383"/>
      <c r="B43" s="383"/>
      <c r="C43" s="383"/>
      <c r="D43" s="383"/>
      <c r="E43" s="383"/>
      <c r="F43" s="383"/>
    </row>
    <row r="44" customFormat="false" ht="15" hidden="false" customHeight="true" outlineLevel="0" collapsed="false">
      <c r="A44" s="383"/>
      <c r="B44" s="383"/>
      <c r="C44" s="383"/>
      <c r="D44" s="383"/>
      <c r="E44" s="383"/>
      <c r="F44" s="383"/>
    </row>
    <row r="45" customFormat="false" ht="15" hidden="false" customHeight="true" outlineLevel="0" collapsed="false">
      <c r="A45" s="384"/>
      <c r="B45" s="384"/>
      <c r="C45" s="384"/>
      <c r="D45" s="384"/>
      <c r="E45" s="384"/>
      <c r="F45" s="384"/>
    </row>
  </sheetData>
  <mergeCells count="10">
    <mergeCell ref="A4:E5"/>
    <mergeCell ref="A6:F6"/>
    <mergeCell ref="C9:E9"/>
    <mergeCell ref="A10:C11"/>
    <mergeCell ref="D10:F10"/>
    <mergeCell ref="B38:C38"/>
    <mergeCell ref="A42:F42"/>
    <mergeCell ref="A43:F43"/>
    <mergeCell ref="A44:F44"/>
    <mergeCell ref="A45:F45"/>
  </mergeCells>
  <printOptions headings="false" gridLines="false" gridLinesSet="true" horizontalCentered="true" verticalCentered="true"/>
  <pageMargins left="1.18125" right="0.39375" top="1.53541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l.____________________
Proc: 59510.000462/2020-71
Rubrica:_____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34:18Z</dcterms:created>
  <dc:creator>Jorge Roberto Caetano Brasil</dc:creator>
  <dc:description/>
  <dc:language>en-US</dc:language>
  <cp:lastModifiedBy>nadilson.barbosa</cp:lastModifiedBy>
  <cp:lastPrinted>2020-08-06T11:48:40Z</cp:lastPrinted>
  <dcterms:modified xsi:type="dcterms:W3CDTF">2020-12-15T19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942</vt:lpwstr>
  </property>
</Properties>
</file>