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Especificações 2020" sheetId="1" state="visible" r:id="rId2"/>
    <sheet name="Planilha " sheetId="2" state="visible" r:id="rId3"/>
  </sheets>
  <externalReferences>
    <externalReference r:id="rId4"/>
    <externalReference r:id="rId5"/>
  </externalReferences>
  <definedNames>
    <definedName function="false" hidden="false" name="Asf" vbProcedure="false">'[1]'!$A$1</definedName>
    <definedName function="false" hidden="false" name="Cim" vbProcedure="false">'[1]'!$A$1</definedName>
    <definedName function="false" hidden="false" name="Database" vbProcedure="false">'[1]'!$A$4:$F$54</definedName>
    <definedName function="false" hidden="false" name="esc15" vbProcedure="false">'[1]'!$A$1</definedName>
    <definedName function="false" hidden="false" name="esc4" vbProcedure="false">'[1]'!$A$1</definedName>
    <definedName function="false" hidden="false" name="esc6" vbProcedure="false">'[1]'!$A$1</definedName>
    <definedName function="false" hidden="false" name="Excel_BuiltIn_Print_Area 1" vbProcedure="false">'[2]'!$A$1:$G$18</definedName>
    <definedName function="false" hidden="false" name="Excel_BuiltIn_Print_Area_1_1" vbProcedure="false">'[2]'!$A$1:$G$20</definedName>
    <definedName function="false" hidden="false" name="Excel_BuiltIn_Print_Area_1_1_1" vbProcedure="false">'Especificações 2020'!$A$1:$G$32</definedName>
    <definedName function="false" hidden="false" name="Excel_BuiltIn_Print_Area_1_1_1 1" vbProcedure="false">'[2]'!$A$1</definedName>
    <definedName function="false" hidden="false" name="Excel_BuiltIn_Print_Area_2" vbProcedure="false">'[2]'!$A$1:$E$24</definedName>
    <definedName function="false" hidden="false" name="Excel_BuiltIn_Print_Area_2_1" vbProcedure="false">'[2]'!$A$2:$G$21</definedName>
    <definedName function="false" hidden="false" name="Excel_BuiltIn_Print_Area_3_1" vbProcedure="false">'[2]'!$A$2:$H$20</definedName>
    <definedName function="false" hidden="false" name="Excel_BuiltIn_Print_Area_4" vbProcedure="false">'[2]'!$A$1:$K$32</definedName>
    <definedName function="false" hidden="false" name="Excel_BuiltIn_Print_Area_4_1" vbProcedure="false">'[2]'!$A$1:$K$11</definedName>
    <definedName function="false" hidden="false" name="FoFo" vbProcedure="false">'[1]'!$A$1</definedName>
    <definedName function="false" hidden="false" name="Macro1" vbProcedure="false">'[1]'!$A$1</definedName>
    <definedName function="false" hidden="false" name="MBV" vbProcedure="false">'[1]'!$A$1</definedName>
    <definedName function="false" hidden="false" name="Par" vbProcedure="false">'[1]'!$A$1</definedName>
    <definedName function="false" hidden="false" name="PVC" vbProcedure="false">'[1]'!$A$1</definedName>
    <definedName function="false" hidden="false" name="Recorder" vbProcedure="false">'[1]'!$A$1:$A$1048576</definedName>
    <definedName function="false" hidden="false" name="VTE" vbProcedure="false">'[1]'!$A$1</definedName>
    <definedName function="false" hidden="false" name="_xlfn_SHEET" vbProcedure="false"/>
    <definedName function="false" hidden="false" localSheetId="0" name="Print_Area" vbProcedure="false">'Especificações 2020'!$A$1:$G$31</definedName>
    <definedName function="false" hidden="false" localSheetId="0" name="Print_Titles" vbProcedure="false">'Especificações 2020'!$9:$9</definedName>
    <definedName function="false" hidden="false" localSheetId="1" name="Print_Area" vbProcedure="false">'Planilha '!$A$4:$H$43</definedName>
    <definedName function="false" hidden="false" localSheetId="1" name="Print_Titles" vbProcedure="false">'Planilha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r>
      <rPr>
        <b val="true"/>
        <sz val="14"/>
        <rFont val="ari"/>
        <family val="2"/>
      </rPr>
      <t xml:space="preserve"> </t>
    </r>
    <r>
      <rPr>
        <b val="true"/>
        <sz val="14"/>
        <rFont val="Times New Roman"/>
        <family val="1"/>
      </rPr>
      <t xml:space="preserve">ANEXO II</t>
    </r>
  </si>
  <si>
    <t xml:space="preserve">PLANILHA DE ESPECIFICAÇÕES, QUANTITATIVOS E PREÇOS MÁXIMOS</t>
  </si>
  <si>
    <t xml:space="preserve">A - Equipamentos e materiais permanente</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r>
      <rPr>
        <b val="true"/>
        <sz val="12"/>
        <rFont val="Arial"/>
        <family val="2"/>
      </rPr>
      <t xml:space="preserve">Centrífuga Elétrica capacidade para 32 quadros (padrão internacional Langstroth) -</t>
    </r>
    <r>
      <rPr>
        <sz val="12"/>
        <rFont val="Arial"/>
        <family val="2"/>
      </rPr>
      <t xml:space="preserve"> bojo construído em Aço Inox AISI 304 chapa 0,85mm de espessura – acabamento sanitário para alimentos e Solda Processo TIG polida - Rotor em Aço Inox AISI 304, com eixo passante - Fundo Cônico Decaído no sentido da Saída- Tampas em aço inoxidável AISI 304 – com torneira de corte rápido em aço inox  diâmetro de 1 ½’’, com anel atóxico de silicone grau alimentício. Estrutura de sustentação da centrifuga com três pés em aço inox AISI 304 de 1 ½’’ diâmetro. Acionamento através de motor ½ cv acoplado no eixo, com inversor de frequência digital monofásico para controle da velocidade – voltagem 220V.</t>
    </r>
  </si>
  <si>
    <t xml:space="preserve">und.</t>
  </si>
  <si>
    <r>
      <rPr>
        <b val="true"/>
        <sz val="12"/>
        <rFont val="Arial"/>
        <family val="2"/>
      </rPr>
      <t xml:space="preserve">Cota do Item 1 - (Exclusividade para ME e EPP) -Centrífuga Elétrica capacidade para 32 quadros (padrão internacional Langstroth) -</t>
    </r>
    <r>
      <rPr>
        <sz val="12"/>
        <rFont val="Arial"/>
        <family val="2"/>
      </rPr>
      <t xml:space="preserve"> bojo construído em Aço Inox AISI 304 chapa 0,85mm de espessura – acabamento sanitário para alimentos e Solda Processo TIG polida - Rotor em Aço Inox AISI 304, com eixo passante - Fundo Cônico Decaído no sentido da Saída- Tampas em aço inoxidável AISI 304 – com torneira de corte rápido em aço inox  diâmetro de 1 ½’’, com anel atóxico de silicone grau alimentício. Estrutura de sustentação da centrifuga com três pés em aço inox AISI 304 de 1 ½’’ diâmetro. Acionamento através de motor ½ cv acoplado no eixo, com inversor de frequência digital monofásico para controle da velocidade – voltagem 220V.</t>
    </r>
  </si>
  <si>
    <r>
      <rPr>
        <b val="true"/>
        <sz val="12"/>
        <rFont val="Arial"/>
        <family val="2"/>
      </rPr>
      <t xml:space="preserve">Mesa desoperculadora capacidade para 32 quadros (padrão internacional Langstroth)</t>
    </r>
    <r>
      <rPr>
        <sz val="12"/>
        <rFont val="Arial"/>
        <family val="2"/>
      </rPr>
      <t xml:space="preserve"> - construída em aço inoxidável AISI 304, com chapa 0,45mm de espessura,  Solda Processo TIG, acabamento sanitário. Com quadro removível de tela de malha 14 em aço inoxidável no fundo do bojo para retenção de opérculo, fundo com declividade para escoamento por gravidade com saída por duto de 1 ½” na lateral equipado com torneira inox de corte rápido para mel diâmetro de 1 ½”, com anel atóxico de silicone grau alimentício. Estrutura de sustentação da mesa com quatro pés em aço inox AISI 304 de 1 ½”</t>
    </r>
    <r>
      <rPr>
        <vertAlign val="superscript"/>
        <sz val="12"/>
        <rFont val="Arial"/>
        <family val="2"/>
      </rPr>
      <t xml:space="preserve"> </t>
    </r>
    <r>
      <rPr>
        <sz val="12"/>
        <rFont val="Arial"/>
        <family val="2"/>
      </rPr>
      <t xml:space="preserve">de diâmetro, com uma altura total de 960mm. Equipada com travessa em aço inoxidável para suporte de quadros.</t>
    </r>
  </si>
  <si>
    <r>
      <rPr>
        <b val="true"/>
        <sz val="12"/>
        <rFont val="Arial"/>
        <family val="2"/>
      </rPr>
      <t xml:space="preserve">Tanque decantador para mel 200 kg -</t>
    </r>
    <r>
      <rPr>
        <sz val="12"/>
        <rFont val="Arial"/>
        <family val="2"/>
      </rPr>
      <t xml:space="preserve">  construído em aço inoxidável AISI 304, com chapa 0,85 mm de espessura, com capacidade para 200 kg de mel. Acabamento sanitário e Solda Processo TIG polida com acabamento sanitário . Fundo cônico decaído no sentido da saída. Tampa com alça e abas laterais em aço inoxidável AISI 304 e equipado com torneira inox de corte rápido para mel diâmetro de 1 ½’’, , com anel atóxico de silicone grau alimentício, e visor de nível. . Estrutura de sustentação do tanque com quatro pés em aço inox AISI 304 de 1 ½’’ </t>
    </r>
  </si>
  <si>
    <r>
      <rPr>
        <b val="true"/>
        <sz val="12"/>
        <rFont val="Arial"/>
        <family val="2"/>
      </rPr>
      <t xml:space="preserve">Tanque decantador para mel 600 kg -</t>
    </r>
    <r>
      <rPr>
        <sz val="12"/>
        <rFont val="Arial"/>
        <family val="2"/>
      </rPr>
      <t xml:space="preserve">  construído em aço inoxidável AISI 304, com chapa 0,85 mm de espessura, com capacidade para 600 kg de mel. Acabamento sanitário e Solda Processo TIG polida com acabamento sanitário . Fundo cônico decaído no sentido da saída. Tampa com alça e abas laterais em aço inoxidável AISI 304 e equipado com torneira inox de corte rápido para mel diâmetro de 1 ½’’, com anel atóxico de silicone grau alimentício, e visor de nível. Estrutura de sustentação do tanque com quatro pés em aço inox AISI 304. </t>
    </r>
  </si>
  <si>
    <t xml:space="preserve">Total investimento</t>
  </si>
  <si>
    <t xml:space="preserve">B – Materiais de consumo</t>
  </si>
  <si>
    <r>
      <rPr>
        <b val="true"/>
        <sz val="12"/>
        <rFont val="Arial"/>
        <family val="2"/>
      </rPr>
      <t xml:space="preserve">Colméia completa  padrão internacional LANGSTROTH </t>
    </r>
    <r>
      <rPr>
        <sz val="12"/>
        <color rgb="FF000000"/>
        <rFont val="Arial"/>
        <family val="2"/>
      </rPr>
      <t xml:space="preserve">com 1 (um) ninho composto por caixa, tampa, fundo, redutor de alvado, e 10 quadros aramados com arame inox 304L esticado, 0,40 mm, tipo mole; mais 2 (duas) Melgueiras - composta por caixa e 10 quadros aramados com arame inox 304L esticados, 0,40 mm, tipo mole confeccionados em madeira de lei seca em estufa (cedro, cedrinho) ou eucalipto seco em estufa, montada e imunizada (imersão em óleo vegetal aquecido). Logomarca CODEVASF/SDR/MI estampada/pintada na cor azul em uma das laterais do ninho e das melgueiras, no tamanho de 25 x 6,5 cm - Utilizar tinta atóxica. Deverá ser obedecido rigorosamente os requisitos para fabricação de colméia do tipo Langstroth da ABNT NBR 15713:2009.</t>
    </r>
  </si>
  <si>
    <r>
      <rPr>
        <b val="true"/>
        <sz val="12"/>
        <rFont val="Arial"/>
        <family val="2"/>
      </rPr>
      <t xml:space="preserve">Cota do Item 6 - (Exclusividade para ME e EPP) - </t>
    </r>
    <r>
      <rPr>
        <b val="true"/>
        <sz val="12"/>
        <color rgb="FF000000"/>
        <rFont val="Arial"/>
        <family val="2"/>
      </rPr>
      <t xml:space="preserve">Colméia completa  padrão internacional LANGSTROTH</t>
    </r>
    <r>
      <rPr>
        <sz val="12"/>
        <color rgb="FF000000"/>
        <rFont val="Arial"/>
        <family val="2"/>
      </rPr>
      <t xml:space="preserve"> com 1 (um) ninho composto por caixa, tampa, fundo, redutor de alvado, e 10 quadros aramados com arame inox 304L esticado, 0,40 mm, tipo mole; mais 2 (duas) Melgueiras - composta por caixa e 10 quadros aramados com arame inox 304L esticados, 0,40 mm, tipo mole confeccionados em madeira de lei seca em estufa (cedro, cedrinho) ou eucalipto seco em estufa, montada e imunizada (imersão em óleo vegetal aquecido). Logomarca CODEVASF/SDR/MI estampada/pintada na cor azul em uma das laterais do ninho e das melgueiras, no tamanho de 25 x 6,5 cm - Utilizar tinta atóxica. Deverá ser obedecido rigorosamente os requisitos para fabricação de colméia do tipo Langstroth da ABNT NBR 15713:2009.</t>
    </r>
  </si>
  <si>
    <r>
      <rPr>
        <b val="true"/>
        <sz val="12"/>
        <rFont val="Arial"/>
        <family val="2"/>
      </rPr>
      <t xml:space="preserve">Melgueiras padrão internacional LANGSTROTH </t>
    </r>
    <r>
      <rPr>
        <sz val="12"/>
        <rFont val="Arial"/>
        <family val="2"/>
      </rPr>
      <t xml:space="preserve">- composta por caixa e 10 quadros aramados com arame inox 304L esticados, 0,40 mm, tipo mole confeccionados em madeira de lei seca em estufa (cedro, cedrinho) ou eucalipto seco em estufa, montada e imunizada ( imersão em óleo vegetal aquecido). Logomarca CODEVASF/SDR/MI estampada/pintada na cor azul em uma das laterais do ninho e das melgueiras, no tamanho de 25 x 6,5 cm - Utilizar tinta atóxica. Deverá ser obedecido rigorosamente os requisitos para fabricação de melgueira do tipo Langstroth da ABNT NBR 15713:2009.</t>
    </r>
  </si>
  <si>
    <r>
      <rPr>
        <b val="true"/>
        <sz val="12"/>
        <rFont val="Arial"/>
        <family val="2"/>
      </rPr>
      <t xml:space="preserve">Suporte metálico (cavalete) para colmeia padrão Langstroth </t>
    </r>
    <r>
      <rPr>
        <sz val="12"/>
        <rFont val="Arial"/>
        <family val="2"/>
      </rPr>
      <t xml:space="preserve">-  vergalhão 5/16 – altura das arestas de apoio para a colmeia a 40 cm;  duas arestas de sustentação da colmeia com 454 cm de comprimento cada e distantes entre si por 35cm no sentido frente e fundo; amarração soldada na base, à 5 cm da extremidade próxima ao solo, fazendo uma cinta em torno dos quatro pés. Foto do suporte no Anexo II destes Termos de Referência.</t>
    </r>
  </si>
  <si>
    <r>
      <rPr>
        <b val="true"/>
        <sz val="12"/>
        <rFont val="Arial"/>
        <family val="2"/>
      </rPr>
      <t xml:space="preserve">Fumigador apícola</t>
    </r>
    <r>
      <rPr>
        <sz val="12"/>
        <rFont val="Arial"/>
        <family val="2"/>
      </rPr>
      <t xml:space="preserve"> - fornalha com capacidade para 6 litros, com diâmetro de 15mm e altura total de 340mm, fabricado em aço laminado com espessura mínima de 0,6mm, soldas bem vedadas, acabamento pintado e pegadores em madeira. Fole confeccionado com madeira maciça nas medidas 220x300mm, com pano de lona de courvim ou lona tipo encerado com no mínimo 1mm de espessura com tela de proteção na entrada de ar.</t>
    </r>
  </si>
  <si>
    <r>
      <rPr>
        <b val="true"/>
        <sz val="12"/>
        <rFont val="Arial"/>
        <family val="2"/>
      </rPr>
      <t xml:space="preserve">Jaqueta -</t>
    </r>
    <r>
      <rPr>
        <sz val="12"/>
        <rFont val="Arial"/>
        <family val="2"/>
      </rPr>
      <t xml:space="preserve"> Confeccionada com dupla camada de tecido branco microfibra, composição 100% poliéster, com máscara acoplada. Máscara feita de tela de 100 % poliéster, com altura frontal entre 18 e 20 cm e posterior entre 8 a 10 cm, preta na parte frontal e branca no restante. A abertura da malha da tela deverá permitir a melhor aeração e visibilidade sem que permita a travessia das abelhas. Ela será modulada a um chapéu feito de corano branco, de diâmetro externo da aba acima de 35 cm, tendo, na borda, um aro de metal encapado de onde sairá a tela. A base da tela será costurada ao tecido da máscara sendo ambos modelados por um aro de metal, também encapado. Entre 18 a 22 cm abaixo do aro inferior da tela terá um zíper na parte frontal da jaqueta, de abertura mínima de 38 cm na horizontal. Detalhes da Jaqueta: Sistema de aeração feito com tela de 100 % poliéster em camadas sobrepostas que impeçam o ferroamento, localizados nas mangas, em sua parte externa, com 10 a 12 cm de largura, e nas costas e peito, com área entre 550 a 750 cm². Na parte frontal deverá estar estampada/pintada a logomarca da Codevasf na cor azul e no tamanho de 25 cm x 6,5 cm. Elástico nas extremidades das mangas e cintura. </t>
    </r>
    <r>
      <rPr>
        <b val="true"/>
        <sz val="12"/>
        <rFont val="Arial"/>
        <family val="2"/>
      </rPr>
      <t xml:space="preserve">Calça</t>
    </r>
    <r>
      <rPr>
        <sz val="12"/>
        <rFont val="Arial"/>
        <family val="2"/>
      </rPr>
      <t xml:space="preserve">: Confeccionado com dupla camada de tecido microfibra, composição 100% poliéster, com bolsos laterais. Elástico nas extremidades.
O tamanho G deverá vestir apicultor de estatura entre 1,70 m a 1,79 m. E o tamanho GG entre 1,80 m e 1,99 m.</t>
    </r>
  </si>
  <si>
    <r>
      <rPr>
        <b val="true"/>
        <sz val="12"/>
        <rFont val="Arial"/>
        <family val="2"/>
      </rPr>
      <t xml:space="preserve">Cota do Item 11 - (Exclusividade para ME e EPP) - Jaqueta -</t>
    </r>
    <r>
      <rPr>
        <sz val="12"/>
        <rFont val="Arial"/>
        <family val="2"/>
      </rPr>
      <t xml:space="preserve"> Confeccionada com dupla camada de tecido branco microfibra, composição 100% poliéster, com máscara acoplada. Máscara feita de tela de 100 % poliéster, com altura frontal entre 18 e 20 cm e posterior entre 8 a 10 cm, preta na parte frontal e branca no restante. A abertura da malha da tela deverá permitir a melhor aeração e visibilidade sem que permita a travessia das abelhas. Ela será modulada a um chapéu feito de corano branco, de diâmetro externo da aba acima de 35 cm, tendo, na borda, um aro de metal encapado de onde sairá a tela. A base da tela será costurada ao tecido da máscara sendo ambos modelados por um aro de metal, também encapado. Entre 18 a 22 cm abaixo do aro inferior da tela terá um zíper na parte frontal da jaqueta, de abertura mínima de 38 cm na horizontal. Detalhes da Jaqueta: Sistema de aeração feito com tela de 100 % poliéster em camadas sobrepostas que impeçam o ferroamento, localizados nas mangas, em sua parte externa, com 10 a 12 cm de largura, e nas costas e peito, com área entre 550 a 750 cm². Na parte frontal deverá estar estampada/pintada a logomarca da Codevasf na cor azul e no tamanho de 25 cm x 6,5 cm. Elástico nas extremidades das mangas e cintura. </t>
    </r>
    <r>
      <rPr>
        <b val="true"/>
        <sz val="12"/>
        <rFont val="Arial"/>
        <family val="2"/>
      </rPr>
      <t xml:space="preserve">Calça</t>
    </r>
    <r>
      <rPr>
        <sz val="12"/>
        <rFont val="Arial"/>
        <family val="2"/>
      </rPr>
      <t xml:space="preserve">: Confeccionado com dupla camada de tecido microfibra, composição 100% poliéster, com bolsos laterais. Elástico nas extremidades.
O tamanho G deverá vestir apicultor de estatura entre 1,70 m a 1,79 m. E o tamanho GG entre 1,80 m e 1,99 m.</t>
    </r>
  </si>
  <si>
    <r>
      <rPr>
        <b val="true"/>
        <sz val="12"/>
        <color rgb="FF000000"/>
        <rFont val="Arial"/>
        <family val="2"/>
      </rPr>
      <t xml:space="preserve">Cera de abelha Alveolada </t>
    </r>
    <r>
      <rPr>
        <sz val="12"/>
        <color rgb="FF000000"/>
        <rFont val="Arial"/>
        <family val="2"/>
      </rPr>
      <t xml:space="preserve">pura – Padrão LANGSTROTH - em lâminas com 41 cm de comprimento, 20 cm de largura e espessura de 1,5 a 2 mm de modo que de 15 a 17 lâminas totalizam 1 kg. A cera deverá ser entregue em embalagem contendo 10 kg do produto. A cera deve ser proveniente de estabelecimento com registro no Serviço de Inspeção Federal - SIF.</t>
    </r>
  </si>
  <si>
    <t xml:space="preserve">Kg</t>
  </si>
  <si>
    <r>
      <rPr>
        <b val="true"/>
        <sz val="12"/>
        <color rgb="FF000000"/>
        <rFont val="Arial"/>
        <family val="2"/>
      </rPr>
      <t xml:space="preserve">Cota do Item13 - (Exclusividade para ME e EPP) - Cera de abelha Alveolada </t>
    </r>
    <r>
      <rPr>
        <sz val="12"/>
        <color rgb="FF000000"/>
        <rFont val="Arial"/>
        <family val="2"/>
      </rPr>
      <t xml:space="preserve">pura – Padrão LANGSTROTH - em lâminas com 41 cm de comprimento, 20 cm de largura e espessura de 1,5 a 2 mm de modo que de 15 a 17 lâminas totalizam 1 kg. A cera deverá ser entregue em embalagem contendo 10 kg do produto. A cera deve ser proveniente de estabelecimento com registro no Serviço de Inspeção Federal - SIF.</t>
    </r>
  </si>
  <si>
    <r>
      <rPr>
        <b val="true"/>
        <sz val="12"/>
        <color rgb="FF000000"/>
        <rFont val="Arial"/>
        <family val="2"/>
      </rPr>
      <t xml:space="preserve">Balde novo em polipropileno para alimentos</t>
    </r>
    <r>
      <rPr>
        <sz val="12"/>
        <color rgb="FF000000"/>
        <rFont val="Arial"/>
        <family val="2"/>
      </rPr>
      <t xml:space="preserve">, com tampa, capacidade total mínima 20 litros, altura total mínima 370 mm, espessura da parede 1,50 mm, espessura do fundo 1,50 mm, cor branca e alça metálica. Logomarca da Codevasf estampada na lateral com tamanho de 250 x 65 mm na cor azul.</t>
    </r>
  </si>
  <si>
    <r>
      <rPr>
        <b val="true"/>
        <sz val="12"/>
        <rFont val="Arial"/>
        <family val="2"/>
      </rPr>
      <t xml:space="preserve">Tambor metálico para acondicionamento de mel,</t>
    </r>
    <r>
      <rPr>
        <sz val="12"/>
        <rFont val="Arial"/>
        <family val="2"/>
      </rPr>
      <t xml:space="preserve"> capacidade volumétrica 200 litros, tampa removível com aro metálico para fechamento, revestimento interno em verniz epóxi fenólico (conforme norma da Anvisa) pintura externa em esmalte sintético, cor azul. Logomarca da Codevasf estampada na lateral com tamanho de 550 x 130 mm na cor branca.</t>
    </r>
  </si>
  <si>
    <t xml:space="preserve">Total custeio</t>
  </si>
  <si>
    <t xml:space="preserve">TOTAL GERAL</t>
  </si>
  <si>
    <t xml:space="preserve">Data: 09/11/2020</t>
  </si>
  <si>
    <t xml:space="preserve">                                                         Ministério do Desenvolvimento Regional - MDR</t>
  </si>
  <si>
    <t xml:space="preserve">                                                         Companhia de Desenvolvimento dos Vales do São Francisco e do Parnaíba</t>
  </si>
  <si>
    <t xml:space="preserve">                                                         1ª Superintendência Regional da CODEVASF - 1ª SR</t>
  </si>
  <si>
    <t xml:space="preserve">COTAÇÕES PARA PREGÃO</t>
  </si>
  <si>
    <t xml:space="preserve">ITEM</t>
  </si>
  <si>
    <t xml:space="preserve">DISCRIMINAÇÃO</t>
  </si>
  <si>
    <t xml:space="preserve">PAINEL DE PREÇO (R$)</t>
  </si>
  <si>
    <t xml:space="preserve">CONTRATO (R$)</t>
  </si>
  <si>
    <t xml:space="preserve">COTAÇÃO (R$) </t>
  </si>
  <si>
    <t xml:space="preserve">PREÇO MÉDIO (R$)</t>
  </si>
  <si>
    <t xml:space="preserve">PREÇO MEDIANA (R$)</t>
  </si>
  <si>
    <t xml:space="preserve">PREÇO FINAL (R$)</t>
  </si>
  <si>
    <t xml:space="preserve">Centrífuga Elétrica 32 quadros </t>
  </si>
  <si>
    <t xml:space="preserve">Centrífuga Elétrica 32 quadros (cota 10 %)</t>
  </si>
  <si>
    <t xml:space="preserve">Mesa desoperculadora 32 quadros </t>
  </si>
  <si>
    <t xml:space="preserve">Tanque decantador inox 200 kg </t>
  </si>
  <si>
    <t xml:space="preserve">Tanque decantador inox 600 kg </t>
  </si>
  <si>
    <t xml:space="preserve">Colmeia completa</t>
  </si>
  <si>
    <t xml:space="preserve">Colméia completa (Cota 10%)</t>
  </si>
  <si>
    <t xml:space="preserve">Melgueira</t>
  </si>
  <si>
    <t xml:space="preserve">Suporte metálico para colmeia </t>
  </si>
  <si>
    <t xml:space="preserve">Fumigador apícola </t>
  </si>
  <si>
    <t xml:space="preserve">Jaqueta apícola</t>
  </si>
  <si>
    <t xml:space="preserve">Jaqueta apícola (cota 10 %)</t>
  </si>
  <si>
    <t xml:space="preserve">Cera de abelha Alveolada </t>
  </si>
  <si>
    <t xml:space="preserve">Cera de abelha Alveolada (cota 10 %)</t>
  </si>
  <si>
    <t xml:space="preserve">Balde</t>
  </si>
  <si>
    <t xml:space="preserve">Tambor metálico </t>
  </si>
  <si>
    <t xml:space="preserve">RELAÇÃO DAS EMPRESAS DA COTAÇÃO DE PREÇOS</t>
  </si>
  <si>
    <t xml:space="preserve">EMPRESAS ORÇAMENTO I</t>
  </si>
  <si>
    <t xml:space="preserve">ITENS</t>
  </si>
  <si>
    <t xml:space="preserve">CNPJ</t>
  </si>
  <si>
    <t xml:space="preserve">Painel de Preços</t>
  </si>
  <si>
    <t xml:space="preserve">1 ao 16</t>
  </si>
  <si>
    <t xml:space="preserve">EMPRESAS ORÇAMENTO II</t>
  </si>
  <si>
    <t xml:space="preserve">SRP15/2020</t>
  </si>
  <si>
    <t xml:space="preserve">EMPRESA ORÇAMENTO III</t>
  </si>
  <si>
    <t xml:space="preserve">Coopemapi</t>
  </si>
  <si>
    <t xml:space="preserve">25.246.765/0001-37</t>
  </si>
</sst>
</file>

<file path=xl/styles.xml><?xml version="1.0" encoding="utf-8"?>
<styleSheet xmlns="http://schemas.openxmlformats.org/spreadsheetml/2006/main">
  <numFmts count="11">
    <numFmt numFmtId="164" formatCode="General"/>
    <numFmt numFmtId="165" formatCode="_-&quot;R$ &quot;* #,##0.00_-;&quot;-R$ &quot;* #,##0.00_-;_-&quot;R$ &quot;* \-??_-;_-@_-"/>
    <numFmt numFmtId="166" formatCode="0%"/>
    <numFmt numFmtId="167" formatCode="_(* #,##0.00_);_(* \(#,##0.00\);_(* \-??_);_(@_)"/>
    <numFmt numFmtId="168" formatCode="_(* #,##0.00_);_(* \(#,##0.00\);_(* \-??_);_(@_)"/>
    <numFmt numFmtId="169" formatCode="#,##0"/>
    <numFmt numFmtId="170" formatCode="0.00"/>
    <numFmt numFmtId="171" formatCode="0"/>
    <numFmt numFmtId="172" formatCode="#,##0.00"/>
    <numFmt numFmtId="173" formatCode="#,###.00"/>
    <numFmt numFmtId="174" formatCode="_-* #,##0.00_-;\-* #,##0.00_-;_-* \-??_-;_-@_-"/>
  </numFmts>
  <fonts count="26">
    <font>
      <sz val="10"/>
      <name val="Arial"/>
      <family val="2"/>
    </font>
    <font>
      <sz val="10"/>
      <name val="Arial"/>
      <family val="0"/>
    </font>
    <font>
      <sz val="10"/>
      <name val="Arial"/>
      <family val="0"/>
    </font>
    <font>
      <sz val="10"/>
      <name val="Arial"/>
      <family val="0"/>
    </font>
    <font>
      <sz val="10"/>
      <name val="Courier New"/>
      <family val="3"/>
    </font>
    <font>
      <sz val="11"/>
      <color rgb="FF000000"/>
      <name val="Calibri"/>
      <family val="2"/>
    </font>
    <font>
      <b val="true"/>
      <sz val="15"/>
      <color rgb="FF3366FF"/>
      <name val="Calibri"/>
      <family val="2"/>
    </font>
    <font>
      <sz val="12"/>
      <name val="Arial"/>
      <family val="2"/>
    </font>
    <font>
      <sz val="12"/>
      <name val="Times New Roman"/>
      <family val="1"/>
    </font>
    <font>
      <b val="true"/>
      <sz val="12"/>
      <name val="Arial"/>
      <family val="2"/>
    </font>
    <font>
      <sz val="12"/>
      <color rgb="FF000000"/>
      <name val="Times New Roman"/>
      <family val="1"/>
    </font>
    <font>
      <b val="true"/>
      <sz val="14"/>
      <name val="ari"/>
      <family val="2"/>
    </font>
    <font>
      <b val="true"/>
      <sz val="14"/>
      <name val="Times New Roman"/>
      <family val="1"/>
    </font>
    <font>
      <b val="true"/>
      <sz val="12"/>
      <name val="Times New Roman"/>
      <family val="1"/>
    </font>
    <font>
      <b val="true"/>
      <sz val="11"/>
      <name val="Arial"/>
      <family val="2"/>
    </font>
    <font>
      <vertAlign val="superscript"/>
      <sz val="12"/>
      <name val="Arial"/>
      <family val="2"/>
    </font>
    <font>
      <b val="true"/>
      <sz val="12"/>
      <color rgb="FF000000"/>
      <name val="Arial"/>
      <family val="2"/>
    </font>
    <font>
      <sz val="12"/>
      <color rgb="FF000000"/>
      <name val="Arial"/>
      <family val="2"/>
    </font>
    <font>
      <sz val="11"/>
      <color rgb="FF000000"/>
      <name val="Arial"/>
      <family val="2"/>
    </font>
    <font>
      <sz val="8"/>
      <color rgb="FF000000"/>
      <name val="Arial"/>
      <family val="2"/>
    </font>
    <font>
      <sz val="11"/>
      <name val="Arial"/>
      <family val="2"/>
    </font>
    <font>
      <b val="true"/>
      <sz val="16"/>
      <color rgb="FF000000"/>
      <name val="Arial"/>
      <family val="2"/>
    </font>
    <font>
      <sz val="8"/>
      <color rgb="FFFF0000"/>
      <name val="Arial"/>
      <family val="2"/>
    </font>
    <font>
      <b val="true"/>
      <sz val="8"/>
      <name val="Arial"/>
      <family val="2"/>
    </font>
    <font>
      <sz val="9"/>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33" applyFont="true" applyBorder="true" applyAlignment="true" applyProtection="true">
      <alignment horizontal="center" vertical="center" textRotation="0" wrapText="false" indent="0" shrinkToFit="false"/>
      <protection locked="true" hidden="false"/>
    </xf>
    <xf numFmtId="168" fontId="7" fillId="0" borderId="4" xfId="33"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33"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33"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7" fillId="3"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left"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74" fontId="22" fillId="0" borderId="0" xfId="27" applyFont="true" applyBorder="false" applyAlignment="true" applyProtection="false">
      <alignment horizontal="general"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true" indent="0" shrinkToFit="false"/>
      <protection locked="true" hidden="false"/>
    </xf>
    <xf numFmtId="174" fontId="18" fillId="0" borderId="0" xfId="27"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Indefinido" xfId="20"/>
    <cellStyle name="Moeda 2" xfId="21"/>
    <cellStyle name="Moeda 2 2" xfId="22"/>
    <cellStyle name="Normal 2" xfId="23"/>
    <cellStyle name="Normal 2 19" xfId="24"/>
    <cellStyle name="Normal 2 2" xfId="25"/>
    <cellStyle name="Normal 2 2 2" xfId="26"/>
    <cellStyle name="Normal 3" xfId="27"/>
    <cellStyle name="Normal_Kits_Mandiocultura" xfId="28"/>
    <cellStyle name="Porcentagem 2" xfId="29"/>
    <cellStyle name="Separador de milhares 6" xfId="30"/>
    <cellStyle name="Título 1 1" xfId="31"/>
    <cellStyle name="Vírgula 2" xfId="32"/>
    <cellStyle name="Vírgul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8800</xdr:rowOff>
    </xdr:from>
    <xdr:to>
      <xdr:col>2</xdr:col>
      <xdr:colOff>812880</xdr:colOff>
      <xdr:row>2</xdr:row>
      <xdr:rowOff>152280</xdr:rowOff>
    </xdr:to>
    <xdr:pic>
      <xdr:nvPicPr>
        <xdr:cNvPr id="0" name="Object 1" descr=""/>
        <xdr:cNvPicPr/>
      </xdr:nvPicPr>
      <xdr:blipFill>
        <a:blip r:embed="rId1"/>
        <a:stretch/>
      </xdr:blipFill>
      <xdr:spPr>
        <a:xfrm>
          <a:off x="80640" y="28800"/>
          <a:ext cx="2049840" cy="523440"/>
        </a:xfrm>
        <a:prstGeom prst="rect">
          <a:avLst/>
        </a:prstGeom>
        <a:ln w="0">
          <a:noFill/>
        </a:ln>
      </xdr:spPr>
    </xdr:pic>
    <xdr:clientData/>
  </xdr:twoCellAnchor>
  <xdr:twoCellAnchor editAs="oneCell">
    <xdr:from>
      <xdr:col>2</xdr:col>
      <xdr:colOff>883440</xdr:colOff>
      <xdr:row>0</xdr:row>
      <xdr:rowOff>0</xdr:rowOff>
    </xdr:from>
    <xdr:to>
      <xdr:col>3</xdr:col>
      <xdr:colOff>814680</xdr:colOff>
      <xdr:row>2</xdr:row>
      <xdr:rowOff>200160</xdr:rowOff>
    </xdr:to>
    <xdr:sp>
      <xdr:nvSpPr>
        <xdr:cNvPr id="1" name="CaixaDeTexto 2"/>
        <xdr:cNvSpPr/>
      </xdr:nvSpPr>
      <xdr:spPr>
        <a:xfrm>
          <a:off x="2201040" y="0"/>
          <a:ext cx="7935480" cy="6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INISTÉRIO DO DESENVOLVIMENTO REGIONAL - MDR</a:t>
          </a:r>
          <a:endParaRPr b="0" lang="en-US" sz="1100" spc="-1" strike="noStrike">
            <a:latin typeface="Times New Roman"/>
          </a:endParaRPr>
        </a:p>
        <a:p>
          <a:r>
            <a:rPr b="0" lang="en-US" sz="1100" spc="-1" strike="noStrike">
              <a:solidFill>
                <a:srgbClr val="000000"/>
              </a:solidFill>
              <a:latin typeface="Calibri"/>
            </a:rPr>
            <a:t>COMPANHIA DE DESENVOLVIMENTO DOS VALES DO SÃO FRANCISCO E DO PARNAÍBA - CODEVASF </a:t>
          </a:r>
          <a:endParaRPr b="0" lang="en-US" sz="1100" spc="-1" strike="noStrike">
            <a:latin typeface="Times New Roman"/>
          </a:endParaRPr>
        </a:p>
        <a:p>
          <a:r>
            <a:rPr b="0" lang="en-US" sz="1100" spc="-1" strike="noStrike">
              <a:solidFill>
                <a:srgbClr val="000000"/>
              </a:solidFill>
              <a:latin typeface="Calibri"/>
            </a:rPr>
            <a:t>1ª SUPERINTENDÊNCIA REGIONA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41sr/GRD_PUBLICA/GRD-UEP/EMENDAS-2018/BARRAGEM%20GAMELEIRAS%202018/C&#243;pia%20de%20C&#211;PIA%20ANEXO%20II%20-%20Planilha%20Or&#231;ament&#225;ria%20-%20Barragem%20Gameleira%202003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DILS~1.BAR/AppData/Local/Temp/PLANILHA%20DE%20ESPECIFICA&#199;&#213;ES%20APICULTURA%20EDITAQL%20SUPLEMENT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Memória"/>
      <sheetName val="Cronograma"/>
      <sheetName val="CPU-1"/>
      <sheetName val="CPU-2"/>
      <sheetName val="BDI-SErviç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pecificações 2020"/>
      <sheetName val="PESQUISA DE PREÇ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pageBreakPreview" topLeftCell="A25" colorId="64" zoomScale="100" zoomScaleNormal="9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1" width="8.41"/>
    <col collapsed="false" customWidth="true" hidden="false" outlineLevel="0" max="2" min="2" style="1" width="10.28"/>
    <col collapsed="false" customWidth="true" hidden="false" outlineLevel="0" max="3" min="3" style="1" width="113.56"/>
    <col collapsed="false" customWidth="false" hidden="false" outlineLevel="0" max="4" min="4" style="1" width="11.56"/>
    <col collapsed="false" customWidth="true" hidden="false" outlineLevel="0" max="5" min="5" style="1" width="17.99"/>
    <col collapsed="false" customWidth="true" hidden="false" outlineLevel="0" max="6" min="6" style="1" width="17.28"/>
    <col collapsed="false" customWidth="true" hidden="false" outlineLevel="0" max="7" min="7" style="1" width="17.99"/>
    <col collapsed="false" customWidth="true" hidden="false" outlineLevel="0" max="8" min="8" style="1" width="12.99"/>
    <col collapsed="false" customWidth="false" hidden="false" outlineLevel="0" max="9" min="9" style="1" width="11.56"/>
    <col collapsed="false" customWidth="true" hidden="false" outlineLevel="0" max="10" min="10" style="1" width="14.85"/>
    <col collapsed="false" customWidth="false" hidden="false" outlineLevel="0" max="257" min="11" style="1" width="11.56"/>
  </cols>
  <sheetData>
    <row r="1" customFormat="false" ht="15.75" hidden="false" customHeight="false" outlineLevel="0" collapsed="false">
      <c r="A1" s="2"/>
      <c r="B1" s="2"/>
      <c r="C1" s="3"/>
      <c r="E1" s="2"/>
      <c r="F1" s="2"/>
      <c r="G1" s="2"/>
      <c r="H1" s="4"/>
      <c r="I1" s="4"/>
      <c r="J1" s="4"/>
      <c r="K1" s="4"/>
      <c r="L1" s="4"/>
      <c r="M1" s="4"/>
      <c r="N1" s="4"/>
      <c r="O1" s="4"/>
      <c r="P1" s="2"/>
    </row>
    <row r="2" customFormat="false" ht="15.75" hidden="false" customHeight="false" outlineLevel="0" collapsed="false">
      <c r="A2" s="2"/>
      <c r="B2" s="2"/>
      <c r="C2" s="3"/>
      <c r="E2" s="2"/>
      <c r="F2" s="2"/>
      <c r="G2" s="2"/>
      <c r="H2" s="4"/>
      <c r="I2" s="4"/>
      <c r="J2" s="4"/>
      <c r="K2" s="4"/>
      <c r="L2" s="4"/>
      <c r="M2" s="4"/>
      <c r="N2" s="4"/>
      <c r="O2" s="4"/>
      <c r="P2" s="2"/>
    </row>
    <row r="3" customFormat="false" ht="15.75" hidden="false" customHeight="false" outlineLevel="0" collapsed="false">
      <c r="A3" s="2"/>
      <c r="B3" s="2"/>
      <c r="C3" s="5"/>
      <c r="E3" s="2"/>
      <c r="F3" s="2"/>
      <c r="G3" s="2"/>
      <c r="H3" s="4"/>
      <c r="I3" s="4"/>
      <c r="J3" s="4"/>
      <c r="K3" s="4"/>
      <c r="L3" s="4"/>
      <c r="M3" s="4"/>
      <c r="N3" s="4"/>
      <c r="O3" s="4"/>
      <c r="P3" s="2"/>
    </row>
    <row r="4" customFormat="false" ht="18.75" hidden="false" customHeight="false" outlineLevel="0" collapsed="false">
      <c r="A4" s="6" t="s">
        <v>0</v>
      </c>
      <c r="B4" s="6"/>
      <c r="C4" s="6"/>
      <c r="D4" s="6"/>
      <c r="E4" s="6"/>
      <c r="F4" s="6"/>
      <c r="G4" s="6"/>
      <c r="H4" s="4"/>
      <c r="I4" s="4"/>
      <c r="J4" s="4"/>
      <c r="K4" s="4"/>
      <c r="L4" s="4"/>
      <c r="M4" s="4"/>
      <c r="N4" s="4"/>
      <c r="O4" s="4"/>
      <c r="P4" s="2"/>
    </row>
    <row r="5" customFormat="false" ht="18" hidden="false" customHeight="false" outlineLevel="0" collapsed="false">
      <c r="A5" s="6"/>
      <c r="B5" s="6"/>
      <c r="C5" s="6"/>
      <c r="D5" s="6"/>
      <c r="E5" s="6"/>
      <c r="F5" s="6"/>
      <c r="G5" s="6"/>
      <c r="H5" s="4"/>
      <c r="I5" s="4"/>
      <c r="J5" s="4"/>
      <c r="K5" s="4"/>
      <c r="L5" s="4"/>
      <c r="M5" s="4"/>
      <c r="N5" s="4"/>
      <c r="O5" s="4"/>
      <c r="P5" s="2"/>
    </row>
    <row r="6" customFormat="false" ht="15.75" hidden="false" customHeight="false" outlineLevel="0" collapsed="false">
      <c r="A6" s="7" t="s">
        <v>1</v>
      </c>
      <c r="B6" s="7"/>
      <c r="C6" s="7"/>
      <c r="D6" s="7"/>
      <c r="E6" s="7"/>
      <c r="F6" s="7"/>
      <c r="G6" s="7"/>
      <c r="H6" s="4"/>
      <c r="I6" s="4"/>
      <c r="J6" s="4"/>
      <c r="K6" s="4"/>
      <c r="L6" s="4"/>
      <c r="M6" s="4"/>
      <c r="N6" s="4"/>
      <c r="O6" s="4"/>
      <c r="P6" s="2"/>
    </row>
    <row r="7" customFormat="false" ht="15" hidden="false" customHeight="false" outlineLevel="0" collapsed="false">
      <c r="A7" s="8" t="s">
        <v>2</v>
      </c>
      <c r="B7" s="8"/>
      <c r="C7" s="8"/>
      <c r="D7" s="8"/>
      <c r="E7" s="8"/>
      <c r="F7" s="8"/>
      <c r="G7" s="8"/>
    </row>
    <row r="8" customFormat="false" ht="15" hidden="false" customHeight="false" outlineLevel="0" collapsed="false">
      <c r="A8" s="0"/>
      <c r="B8" s="9"/>
      <c r="C8" s="9"/>
      <c r="D8" s="9"/>
      <c r="E8" s="9"/>
      <c r="F8" s="9"/>
      <c r="G8" s="9"/>
    </row>
    <row r="9" customFormat="false" ht="50.1" hidden="false" customHeight="true" outlineLevel="0" collapsed="false">
      <c r="A9" s="10" t="s">
        <v>3</v>
      </c>
      <c r="B9" s="11" t="s">
        <v>4</v>
      </c>
      <c r="C9" s="10" t="s">
        <v>5</v>
      </c>
      <c r="D9" s="10" t="s">
        <v>6</v>
      </c>
      <c r="E9" s="10" t="s">
        <v>7</v>
      </c>
      <c r="F9" s="10" t="s">
        <v>8</v>
      </c>
      <c r="G9" s="10" t="s">
        <v>9</v>
      </c>
    </row>
    <row r="10" customFormat="false" ht="114" hidden="false" customHeight="true" outlineLevel="0" collapsed="false">
      <c r="A10" s="12" t="n">
        <v>1</v>
      </c>
      <c r="B10" s="13" t="n">
        <v>320717</v>
      </c>
      <c r="C10" s="14" t="s">
        <v>10</v>
      </c>
      <c r="D10" s="12" t="s">
        <v>11</v>
      </c>
      <c r="E10" s="15" t="n">
        <v>30</v>
      </c>
      <c r="F10" s="16" t="n">
        <v>6169.9</v>
      </c>
      <c r="G10" s="17" t="n">
        <f aca="false">ROUND((F10*E10),2)</f>
        <v>185097</v>
      </c>
      <c r="J10" s="18"/>
    </row>
    <row r="11" customFormat="false" ht="120.75" hidden="false" customHeight="true" outlineLevel="0" collapsed="false">
      <c r="A11" s="12" t="n">
        <v>2</v>
      </c>
      <c r="B11" s="13" t="n">
        <v>320717</v>
      </c>
      <c r="C11" s="14" t="s">
        <v>12</v>
      </c>
      <c r="D11" s="12" t="s">
        <v>11</v>
      </c>
      <c r="E11" s="15" t="n">
        <v>1</v>
      </c>
      <c r="F11" s="16" t="n">
        <v>6169.9</v>
      </c>
      <c r="G11" s="17" t="n">
        <f aca="false">ROUND((F11*E11),2)</f>
        <v>6169.9</v>
      </c>
      <c r="J11" s="18"/>
    </row>
    <row r="12" customFormat="false" ht="114" hidden="false" customHeight="true" outlineLevel="0" collapsed="false">
      <c r="A12" s="19" t="n">
        <v>3</v>
      </c>
      <c r="B12" s="20" t="n">
        <v>126713</v>
      </c>
      <c r="C12" s="21" t="s">
        <v>13</v>
      </c>
      <c r="D12" s="19" t="s">
        <v>11</v>
      </c>
      <c r="E12" s="22" t="n">
        <v>31</v>
      </c>
      <c r="F12" s="23" t="n">
        <v>1868.33</v>
      </c>
      <c r="G12" s="17" t="n">
        <f aca="false">ROUND((F12*E12),2)</f>
        <v>57918.23</v>
      </c>
      <c r="J12" s="24"/>
    </row>
    <row r="13" customFormat="false" ht="93.75" hidden="false" customHeight="true" outlineLevel="0" collapsed="false">
      <c r="A13" s="12" t="n">
        <v>4</v>
      </c>
      <c r="B13" s="13" t="n">
        <v>230177</v>
      </c>
      <c r="C13" s="25" t="s">
        <v>14</v>
      </c>
      <c r="D13" s="12" t="s">
        <v>11</v>
      </c>
      <c r="E13" s="15" t="n">
        <v>45</v>
      </c>
      <c r="F13" s="16" t="n">
        <v>1750</v>
      </c>
      <c r="G13" s="17" t="n">
        <f aca="false">ROUND((F13*E13),2)</f>
        <v>78750</v>
      </c>
      <c r="J13" s="18"/>
    </row>
    <row r="14" customFormat="false" ht="96" hidden="false" customHeight="true" outlineLevel="0" collapsed="false">
      <c r="A14" s="26" t="n">
        <v>5</v>
      </c>
      <c r="B14" s="27" t="n">
        <v>230177</v>
      </c>
      <c r="C14" s="28" t="s">
        <v>15</v>
      </c>
      <c r="D14" s="26" t="s">
        <v>11</v>
      </c>
      <c r="E14" s="29" t="n">
        <v>33</v>
      </c>
      <c r="F14" s="30" t="n">
        <v>2389</v>
      </c>
      <c r="G14" s="17" t="n">
        <f aca="false">ROUND((F14*E14),2)</f>
        <v>78837</v>
      </c>
      <c r="J14" s="18"/>
    </row>
    <row r="15" customFormat="false" ht="25.5" hidden="false" customHeight="true" outlineLevel="0" collapsed="false">
      <c r="A15" s="31" t="s">
        <v>16</v>
      </c>
      <c r="B15" s="32"/>
      <c r="C15" s="33"/>
      <c r="D15" s="34"/>
      <c r="E15" s="35"/>
      <c r="F15" s="36"/>
      <c r="G15" s="37" t="n">
        <f aca="false">SUM(G10:G14)</f>
        <v>406772.13</v>
      </c>
    </row>
    <row r="16" customFormat="false" ht="23.25" hidden="false" customHeight="true" outlineLevel="0" collapsed="false">
      <c r="A16" s="38" t="s">
        <v>17</v>
      </c>
      <c r="B16" s="38"/>
      <c r="C16" s="38"/>
      <c r="D16" s="38"/>
      <c r="E16" s="38"/>
      <c r="F16" s="38"/>
      <c r="G16" s="38"/>
    </row>
    <row r="17" customFormat="false" ht="125.25" hidden="false" customHeight="true" outlineLevel="0" collapsed="false">
      <c r="A17" s="12" t="n">
        <v>6</v>
      </c>
      <c r="B17" s="12" t="n">
        <v>248043</v>
      </c>
      <c r="C17" s="25" t="s">
        <v>18</v>
      </c>
      <c r="D17" s="12" t="s">
        <v>11</v>
      </c>
      <c r="E17" s="15" t="n">
        <v>4000</v>
      </c>
      <c r="F17" s="39" t="n">
        <v>175.02</v>
      </c>
      <c r="G17" s="40" t="n">
        <f aca="false">ROUND((E17*F17),2)</f>
        <v>700080</v>
      </c>
    </row>
    <row r="18" customFormat="false" ht="120.75" hidden="false" customHeight="false" outlineLevel="0" collapsed="false">
      <c r="A18" s="41" t="n">
        <v>7</v>
      </c>
      <c r="B18" s="41" t="n">
        <v>248043</v>
      </c>
      <c r="C18" s="42" t="s">
        <v>19</v>
      </c>
      <c r="D18" s="41" t="s">
        <v>11</v>
      </c>
      <c r="E18" s="15" t="n">
        <v>1</v>
      </c>
      <c r="F18" s="39" t="n">
        <v>175.02</v>
      </c>
      <c r="G18" s="40" t="n">
        <f aca="false">ROUND((E18*F18),2)</f>
        <v>175.02</v>
      </c>
    </row>
    <row r="19" customFormat="false" ht="93" hidden="false" customHeight="true" outlineLevel="0" collapsed="false">
      <c r="A19" s="41" t="n">
        <v>8</v>
      </c>
      <c r="B19" s="41" t="n">
        <v>237103</v>
      </c>
      <c r="C19" s="42" t="s">
        <v>20</v>
      </c>
      <c r="D19" s="41" t="s">
        <v>11</v>
      </c>
      <c r="E19" s="15" t="n">
        <v>1450</v>
      </c>
      <c r="F19" s="39" t="n">
        <v>53.67</v>
      </c>
      <c r="G19" s="40" t="n">
        <f aca="false">ROUND((E19*F19),2)</f>
        <v>77821.5</v>
      </c>
    </row>
    <row r="20" customFormat="false" ht="82.5" hidden="false" customHeight="true" outlineLevel="0" collapsed="false">
      <c r="A20" s="12" t="n">
        <v>9</v>
      </c>
      <c r="B20" s="12" t="n">
        <v>132128</v>
      </c>
      <c r="C20" s="14" t="s">
        <v>21</v>
      </c>
      <c r="D20" s="12" t="s">
        <v>11</v>
      </c>
      <c r="E20" s="15" t="n">
        <v>2250</v>
      </c>
      <c r="F20" s="39" t="n">
        <v>35</v>
      </c>
      <c r="G20" s="40" t="n">
        <f aca="false">ROUND((E20*F20),2)</f>
        <v>78750</v>
      </c>
    </row>
    <row r="21" customFormat="false" ht="60" hidden="false" customHeight="true" outlineLevel="0" collapsed="false">
      <c r="A21" s="41" t="n">
        <v>10</v>
      </c>
      <c r="B21" s="12" t="n">
        <v>293195</v>
      </c>
      <c r="C21" s="14" t="s">
        <v>22</v>
      </c>
      <c r="D21" s="12" t="s">
        <v>11</v>
      </c>
      <c r="E21" s="15" t="n">
        <v>540</v>
      </c>
      <c r="F21" s="39" t="n">
        <v>146.83</v>
      </c>
      <c r="G21" s="40" t="n">
        <f aca="false">ROUND((E21*F21),2)</f>
        <v>79288.2</v>
      </c>
    </row>
    <row r="22" customFormat="false" ht="217.5" hidden="false" customHeight="true" outlineLevel="0" collapsed="false">
      <c r="A22" s="41" t="n">
        <v>11</v>
      </c>
      <c r="B22" s="12" t="n">
        <v>126560</v>
      </c>
      <c r="C22" s="14" t="s">
        <v>23</v>
      </c>
      <c r="D22" s="12" t="s">
        <v>11</v>
      </c>
      <c r="E22" s="15" t="n">
        <v>800</v>
      </c>
      <c r="F22" s="39" t="n">
        <v>245.66</v>
      </c>
      <c r="G22" s="40" t="n">
        <f aca="false">ROUND((E22*F22),2)</f>
        <v>196528</v>
      </c>
    </row>
    <row r="23" customFormat="false" ht="237.75" hidden="false" customHeight="true" outlineLevel="0" collapsed="false">
      <c r="A23" s="41" t="n">
        <v>12</v>
      </c>
      <c r="B23" s="12" t="n">
        <v>126560</v>
      </c>
      <c r="C23" s="14" t="s">
        <v>24</v>
      </c>
      <c r="D23" s="12" t="s">
        <v>11</v>
      </c>
      <c r="E23" s="15" t="n">
        <v>1</v>
      </c>
      <c r="F23" s="39" t="n">
        <v>245.66</v>
      </c>
      <c r="G23" s="40" t="n">
        <f aca="false">ROUND((E23*F23),2)</f>
        <v>245.66</v>
      </c>
    </row>
    <row r="24" customFormat="false" ht="64.5" hidden="false" customHeight="true" outlineLevel="0" collapsed="false">
      <c r="A24" s="12" t="n">
        <v>13</v>
      </c>
      <c r="B24" s="12" t="n">
        <v>215590</v>
      </c>
      <c r="C24" s="43" t="s">
        <v>25</v>
      </c>
      <c r="D24" s="12" t="s">
        <v>26</v>
      </c>
      <c r="E24" s="15" t="n">
        <v>6000</v>
      </c>
      <c r="F24" s="39" t="n">
        <v>57.48</v>
      </c>
      <c r="G24" s="40" t="n">
        <f aca="false">ROUND((E24*F24),2)</f>
        <v>344880</v>
      </c>
    </row>
    <row r="25" customFormat="false" ht="63.75" hidden="false" customHeight="true" outlineLevel="0" collapsed="false">
      <c r="A25" s="12" t="n">
        <v>14</v>
      </c>
      <c r="B25" s="12" t="n">
        <v>215590</v>
      </c>
      <c r="C25" s="43" t="s">
        <v>27</v>
      </c>
      <c r="D25" s="12" t="s">
        <v>26</v>
      </c>
      <c r="E25" s="15" t="n">
        <v>10</v>
      </c>
      <c r="F25" s="39" t="n">
        <v>57.48</v>
      </c>
      <c r="G25" s="40" t="n">
        <f aca="false">ROUND((E25*F25),2)</f>
        <v>574.8</v>
      </c>
    </row>
    <row r="26" customFormat="false" ht="54" hidden="false" customHeight="true" outlineLevel="0" collapsed="false">
      <c r="A26" s="41" t="n">
        <v>15</v>
      </c>
      <c r="B26" s="12" t="n">
        <v>367126</v>
      </c>
      <c r="C26" s="43" t="s">
        <v>28</v>
      </c>
      <c r="D26" s="12" t="s">
        <v>11</v>
      </c>
      <c r="E26" s="15" t="n">
        <v>1850</v>
      </c>
      <c r="F26" s="39" t="n">
        <v>43.21</v>
      </c>
      <c r="G26" s="40" t="n">
        <f aca="false">ROUND((E26*F26),2)</f>
        <v>79938.5</v>
      </c>
    </row>
    <row r="27" customFormat="false" ht="60.75" hidden="false" customHeight="true" outlineLevel="0" collapsed="false">
      <c r="A27" s="41" t="n">
        <v>16</v>
      </c>
      <c r="B27" s="12" t="n">
        <v>45241</v>
      </c>
      <c r="C27" s="14" t="s">
        <v>29</v>
      </c>
      <c r="D27" s="12" t="s">
        <v>11</v>
      </c>
      <c r="E27" s="15" t="n">
        <v>290</v>
      </c>
      <c r="F27" s="39" t="n">
        <v>274.19</v>
      </c>
      <c r="G27" s="40" t="n">
        <f aca="false">ROUND((E27*F27),2)</f>
        <v>79515.1</v>
      </c>
    </row>
    <row r="28" customFormat="false" ht="25.5" hidden="false" customHeight="true" outlineLevel="0" collapsed="false">
      <c r="A28" s="44" t="s">
        <v>30</v>
      </c>
      <c r="B28" s="45"/>
      <c r="C28" s="46"/>
      <c r="D28" s="47"/>
      <c r="E28" s="48"/>
      <c r="F28" s="49"/>
      <c r="G28" s="50" t="n">
        <f aca="false">SUM(G17:G27)</f>
        <v>1637796.78</v>
      </c>
    </row>
    <row r="29" customFormat="false" ht="12.75" hidden="false" customHeight="true" outlineLevel="0" collapsed="false"/>
    <row r="30" customFormat="false" ht="25.5" hidden="false" customHeight="true" outlineLevel="0" collapsed="false">
      <c r="A30" s="44" t="s">
        <v>31</v>
      </c>
      <c r="B30" s="45"/>
      <c r="C30" s="46"/>
      <c r="D30" s="47"/>
      <c r="E30" s="48"/>
      <c r="F30" s="49"/>
      <c r="G30" s="50" t="n">
        <f aca="false">SUM(G15,G28)</f>
        <v>2044568.91</v>
      </c>
    </row>
    <row r="31" customFormat="false" ht="15.75" hidden="false" customHeight="false" outlineLevel="0" collapsed="false">
      <c r="C31" s="51" t="s">
        <v>32</v>
      </c>
      <c r="G31" s="52"/>
      <c r="H31" s="53"/>
    </row>
    <row r="32" customFormat="false" ht="15" hidden="false" customHeight="false" outlineLevel="0" collapsed="false">
      <c r="G32" s="53"/>
      <c r="H32" s="53"/>
    </row>
    <row r="36" customFormat="false" ht="15" hidden="false" customHeight="false" outlineLevel="0" collapsed="false">
      <c r="E36" s="1" t="n">
        <v>10</v>
      </c>
    </row>
  </sheetData>
  <mergeCells count="4">
    <mergeCell ref="A4:G4"/>
    <mergeCell ref="A6:G6"/>
    <mergeCell ref="A7:G7"/>
    <mergeCell ref="A16:G16"/>
  </mergeCells>
  <printOptions headings="false" gridLines="false" gridLinesSet="true" horizontalCentered="false" verticalCentered="false"/>
  <pageMargins left="0.39375" right="0.315277777777778" top="1.02361111111111"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0" man="true" max="16383" min="0"/>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54" width="7.7"/>
    <col collapsed="false" customWidth="true" hidden="false" outlineLevel="0" max="2" min="2" style="55" width="72.99"/>
    <col collapsed="false" customWidth="true" hidden="false" outlineLevel="0" max="3" min="3" style="55" width="14.41"/>
    <col collapsed="false" customWidth="true" hidden="false" outlineLevel="0" max="4" min="4" style="55" width="16.28"/>
    <col collapsed="false" customWidth="true" hidden="false" outlineLevel="0" max="7" min="5" style="55" width="13.41"/>
    <col collapsed="false" customWidth="true" hidden="false" outlineLevel="0" max="8" min="8" style="55" width="14.14"/>
    <col collapsed="false" customWidth="true" hidden="false" outlineLevel="0" max="9" min="9" style="56" width="10.56"/>
    <col collapsed="false" customWidth="true" hidden="false" outlineLevel="0" max="10" min="10" style="56" width="5.85"/>
    <col collapsed="false" customWidth="true" hidden="false" outlineLevel="0" max="11" min="11" style="56" width="9.99"/>
    <col collapsed="false" customWidth="true" hidden="false" outlineLevel="0" max="12" min="12" style="55" width="10.41"/>
    <col collapsed="false" customWidth="true" hidden="false" outlineLevel="0" max="13" min="13" style="55" width="9.41"/>
    <col collapsed="false" customWidth="false" hidden="false" outlineLevel="0" max="257" min="14" style="55" width="9.14"/>
  </cols>
  <sheetData>
    <row r="1" customFormat="false" ht="14.25" hidden="false" customHeight="false" outlineLevel="0" collapsed="false">
      <c r="A1" s="57" t="s">
        <v>33</v>
      </c>
      <c r="B1" s="57"/>
      <c r="C1" s="57"/>
      <c r="D1" s="57"/>
      <c r="E1" s="57"/>
      <c r="F1" s="57"/>
      <c r="G1" s="57"/>
      <c r="H1" s="57"/>
    </row>
    <row r="2" customFormat="false" ht="14.25" hidden="false" customHeight="false" outlineLevel="0" collapsed="false">
      <c r="A2" s="57" t="s">
        <v>34</v>
      </c>
      <c r="B2" s="57"/>
      <c r="C2" s="57"/>
      <c r="D2" s="57"/>
      <c r="E2" s="57"/>
      <c r="F2" s="57"/>
      <c r="G2" s="57"/>
      <c r="H2" s="57"/>
    </row>
    <row r="3" customFormat="false" ht="14.25" hidden="false" customHeight="false" outlineLevel="0" collapsed="false">
      <c r="A3" s="57" t="s">
        <v>35</v>
      </c>
      <c r="B3" s="57"/>
      <c r="C3" s="57"/>
      <c r="D3" s="57"/>
      <c r="E3" s="57"/>
      <c r="F3" s="57"/>
      <c r="G3" s="57"/>
      <c r="H3" s="57"/>
    </row>
    <row r="4" customFormat="false" ht="22.5" hidden="false" customHeight="true" outlineLevel="0" collapsed="false">
      <c r="A4" s="58" t="s">
        <v>36</v>
      </c>
      <c r="B4" s="58"/>
      <c r="C4" s="58"/>
      <c r="D4" s="58"/>
      <c r="E4" s="58"/>
      <c r="F4" s="58"/>
      <c r="G4" s="58"/>
      <c r="H4" s="58"/>
      <c r="I4" s="59"/>
    </row>
    <row r="5" customFormat="false" ht="11.25" hidden="false" customHeight="true" outlineLevel="0" collapsed="false">
      <c r="A5" s="60" t="s">
        <v>37</v>
      </c>
      <c r="B5" s="60" t="s">
        <v>38</v>
      </c>
      <c r="C5" s="61" t="s">
        <v>39</v>
      </c>
      <c r="D5" s="61" t="s">
        <v>40</v>
      </c>
      <c r="E5" s="61" t="s">
        <v>41</v>
      </c>
      <c r="F5" s="61" t="s">
        <v>42</v>
      </c>
      <c r="G5" s="61" t="s">
        <v>43</v>
      </c>
      <c r="H5" s="61" t="s">
        <v>44</v>
      </c>
      <c r="I5" s="62"/>
      <c r="J5" s="62"/>
    </row>
    <row r="6" customFormat="false" ht="3.75" hidden="false" customHeight="true" outlineLevel="0" collapsed="false">
      <c r="A6" s="60"/>
      <c r="B6" s="60"/>
      <c r="C6" s="61"/>
      <c r="D6" s="61"/>
      <c r="E6" s="61"/>
      <c r="F6" s="61"/>
      <c r="G6" s="61"/>
      <c r="H6" s="61"/>
    </row>
    <row r="7" customFormat="false" ht="10.5" hidden="false" customHeight="true" outlineLevel="0" collapsed="false">
      <c r="A7" s="60"/>
      <c r="B7" s="60"/>
      <c r="C7" s="61"/>
      <c r="D7" s="61"/>
      <c r="E7" s="61"/>
      <c r="F7" s="61"/>
      <c r="G7" s="61"/>
      <c r="H7" s="61"/>
    </row>
    <row r="8" customFormat="false" ht="15" hidden="false" customHeight="false" outlineLevel="0" collapsed="false">
      <c r="A8" s="63" t="n">
        <v>1</v>
      </c>
      <c r="B8" s="64" t="s">
        <v>45</v>
      </c>
      <c r="C8" s="65" t="n">
        <v>6169.9</v>
      </c>
      <c r="D8" s="65" t="n">
        <v>5450</v>
      </c>
      <c r="E8" s="65" t="n">
        <v>7637</v>
      </c>
      <c r="F8" s="65" t="n">
        <f aca="false">AVERAGE(C8:E8)</f>
        <v>6418.96666666667</v>
      </c>
      <c r="G8" s="65" t="n">
        <f aca="false">MEDIAN(C8:E8)</f>
        <v>6169.9</v>
      </c>
      <c r="H8" s="65" t="n">
        <f aca="false">IF(F8&gt;G8,G8,F8)</f>
        <v>6169.9</v>
      </c>
      <c r="L8" s="66"/>
    </row>
    <row r="9" customFormat="false" ht="15" hidden="false" customHeight="false" outlineLevel="0" collapsed="false">
      <c r="A9" s="63" t="n">
        <v>2</v>
      </c>
      <c r="B9" s="64" t="s">
        <v>46</v>
      </c>
      <c r="C9" s="65" t="n">
        <f aca="false">C8</f>
        <v>6169.9</v>
      </c>
      <c r="D9" s="65" t="n">
        <f aca="false">D8</f>
        <v>5450</v>
      </c>
      <c r="E9" s="65" t="n">
        <f aca="false">E8</f>
        <v>7637</v>
      </c>
      <c r="F9" s="65" t="n">
        <f aca="false">AVERAGE(C9:E9)</f>
        <v>6418.96666666667</v>
      </c>
      <c r="G9" s="65" t="n">
        <f aca="false">MEDIAN(C9:E9)</f>
        <v>6169.9</v>
      </c>
      <c r="H9" s="65" t="n">
        <f aca="false">IF(F9&gt;G9,G9,F9)</f>
        <v>6169.9</v>
      </c>
      <c r="L9" s="66"/>
    </row>
    <row r="10" customFormat="false" ht="15" hidden="false" customHeight="false" outlineLevel="0" collapsed="false">
      <c r="A10" s="63" t="n">
        <v>3</v>
      </c>
      <c r="B10" s="67" t="s">
        <v>47</v>
      </c>
      <c r="C10" s="65" t="n">
        <v>2050</v>
      </c>
      <c r="D10" s="65" t="n">
        <v>1380</v>
      </c>
      <c r="E10" s="65" t="n">
        <v>2175</v>
      </c>
      <c r="F10" s="65" t="n">
        <f aca="false">AVERAGE(C10:E10)</f>
        <v>1868.33333333333</v>
      </c>
      <c r="G10" s="65" t="n">
        <f aca="false">MEDIAN(C10:E10)</f>
        <v>2050</v>
      </c>
      <c r="H10" s="65" t="n">
        <f aca="false">IF(F10&gt;G10,G10,F10)</f>
        <v>1868.33333333333</v>
      </c>
      <c r="L10" s="66"/>
    </row>
    <row r="11" customFormat="false" ht="15" hidden="false" customHeight="false" outlineLevel="0" collapsed="false">
      <c r="A11" s="63" t="n">
        <v>4</v>
      </c>
      <c r="B11" s="67" t="s">
        <v>48</v>
      </c>
      <c r="C11" s="65" t="n">
        <v>1850.01</v>
      </c>
      <c r="D11" s="65" t="n">
        <v>1310</v>
      </c>
      <c r="E11" s="65" t="n">
        <v>2090</v>
      </c>
      <c r="F11" s="65" t="n">
        <f aca="false">AVERAGE(C11:E11)</f>
        <v>1750.00333333333</v>
      </c>
      <c r="G11" s="65" t="n">
        <f aca="false">MEDIAN(C11:E11)</f>
        <v>1850.01</v>
      </c>
      <c r="H11" s="65" t="n">
        <f aca="false">IF(F11&gt;G11,G11,F11)</f>
        <v>1750.00333333333</v>
      </c>
      <c r="L11" s="66"/>
    </row>
    <row r="12" customFormat="false" ht="15" hidden="false" customHeight="false" outlineLevel="0" collapsed="false">
      <c r="A12" s="63" t="n">
        <v>5</v>
      </c>
      <c r="B12" s="67" t="s">
        <v>49</v>
      </c>
      <c r="C12" s="65" t="n">
        <v>2230</v>
      </c>
      <c r="D12" s="65" t="n">
        <v>2389</v>
      </c>
      <c r="E12" s="65" t="n">
        <v>4366.7</v>
      </c>
      <c r="F12" s="65" t="n">
        <f aca="false">AVERAGE(C12:E12)</f>
        <v>2995.23333333333</v>
      </c>
      <c r="G12" s="65" t="n">
        <f aca="false">MEDIAN(C12:E12)</f>
        <v>2389</v>
      </c>
      <c r="H12" s="65" t="n">
        <f aca="false">IF(F12&gt;G12,G12,F12)</f>
        <v>2389</v>
      </c>
      <c r="L12" s="66"/>
    </row>
    <row r="13" customFormat="false" ht="15" hidden="false" customHeight="false" outlineLevel="0" collapsed="false">
      <c r="A13" s="63" t="n">
        <v>6</v>
      </c>
      <c r="B13" s="68" t="s">
        <v>50</v>
      </c>
      <c r="C13" s="65" t="n">
        <v>175.02</v>
      </c>
      <c r="D13" s="65" t="n">
        <v>157.8</v>
      </c>
      <c r="E13" s="65" t="n">
        <v>280</v>
      </c>
      <c r="F13" s="65" t="n">
        <f aca="false">AVERAGE(C13:E13)</f>
        <v>204.273333333333</v>
      </c>
      <c r="G13" s="65" t="n">
        <f aca="false">MEDIAN(C13:E13)</f>
        <v>175.02</v>
      </c>
      <c r="H13" s="65" t="n">
        <f aca="false">IF(F13&gt;G13,G13,F13)</f>
        <v>175.02</v>
      </c>
      <c r="L13" s="66"/>
    </row>
    <row r="14" customFormat="false" ht="15" hidden="false" customHeight="false" outlineLevel="0" collapsed="false">
      <c r="A14" s="63" t="n">
        <v>7</v>
      </c>
      <c r="B14" s="69" t="s">
        <v>51</v>
      </c>
      <c r="C14" s="65" t="n">
        <f aca="false">C13</f>
        <v>175.02</v>
      </c>
      <c r="D14" s="65" t="n">
        <f aca="false">D13</f>
        <v>157.8</v>
      </c>
      <c r="E14" s="65" t="n">
        <v>280</v>
      </c>
      <c r="F14" s="65" t="n">
        <f aca="false">AVERAGE(C14:E14)</f>
        <v>204.273333333333</v>
      </c>
      <c r="G14" s="65" t="n">
        <f aca="false">MEDIAN(C14:E14)</f>
        <v>175.02</v>
      </c>
      <c r="H14" s="65" t="n">
        <f aca="false">IF(F14&gt;G14,G14,F14)</f>
        <v>175.02</v>
      </c>
      <c r="L14" s="66"/>
    </row>
    <row r="15" customFormat="false" ht="15" hidden="false" customHeight="false" outlineLevel="0" collapsed="false">
      <c r="A15" s="63" t="n">
        <v>8</v>
      </c>
      <c r="B15" s="69" t="s">
        <v>52</v>
      </c>
      <c r="C15" s="65" t="n">
        <v>60</v>
      </c>
      <c r="D15" s="65" t="n">
        <v>36</v>
      </c>
      <c r="E15" s="65" t="n">
        <v>65</v>
      </c>
      <c r="F15" s="65" t="n">
        <f aca="false">AVERAGE(C15:E15)</f>
        <v>53.6666666666667</v>
      </c>
      <c r="G15" s="65" t="n">
        <f aca="false">MEDIAN(C15:E15)</f>
        <v>60</v>
      </c>
      <c r="H15" s="65" t="n">
        <f aca="false">IF(F15&gt;G15,G15,F15)</f>
        <v>53.6666666666667</v>
      </c>
      <c r="L15" s="66"/>
    </row>
    <row r="16" customFormat="false" ht="15" hidden="false" customHeight="false" outlineLevel="0" collapsed="false">
      <c r="A16" s="63" t="n">
        <v>9</v>
      </c>
      <c r="B16" s="64" t="s">
        <v>53</v>
      </c>
      <c r="C16" s="65" t="n">
        <v>51.18</v>
      </c>
      <c r="D16" s="65" t="n">
        <v>21</v>
      </c>
      <c r="E16" s="65" t="n">
        <v>35</v>
      </c>
      <c r="F16" s="65" t="n">
        <f aca="false">AVERAGE(C16:E16)</f>
        <v>35.7266666666667</v>
      </c>
      <c r="G16" s="65" t="n">
        <f aca="false">MEDIAN(C16:E16)</f>
        <v>35</v>
      </c>
      <c r="H16" s="65" t="n">
        <f aca="false">IF(F16&gt;G16,G16,F16)</f>
        <v>35</v>
      </c>
      <c r="L16" s="66"/>
    </row>
    <row r="17" customFormat="false" ht="15" hidden="false" customHeight="false" outlineLevel="0" collapsed="false">
      <c r="A17" s="63" t="n">
        <v>10</v>
      </c>
      <c r="B17" s="64" t="s">
        <v>54</v>
      </c>
      <c r="C17" s="65" t="n">
        <v>146.83</v>
      </c>
      <c r="D17" s="65" t="n">
        <v>127.5</v>
      </c>
      <c r="E17" s="65" t="n">
        <v>198.5</v>
      </c>
      <c r="F17" s="65" t="n">
        <f aca="false">AVERAGE(C17:E17)</f>
        <v>157.61</v>
      </c>
      <c r="G17" s="65" t="n">
        <f aca="false">MEDIAN(C17:E17)</f>
        <v>146.83</v>
      </c>
      <c r="H17" s="65" t="n">
        <f aca="false">IF(F17&gt;G17,G17,F17)</f>
        <v>146.83</v>
      </c>
      <c r="L17" s="66"/>
    </row>
    <row r="18" customFormat="false" ht="15" hidden="false" customHeight="false" outlineLevel="0" collapsed="false">
      <c r="A18" s="63" t="n">
        <v>11</v>
      </c>
      <c r="B18" s="64" t="s">
        <v>55</v>
      </c>
      <c r="C18" s="65" t="n">
        <v>147</v>
      </c>
      <c r="D18" s="65" t="n">
        <v>269.99</v>
      </c>
      <c r="E18" s="65" t="n">
        <v>320</v>
      </c>
      <c r="F18" s="65" t="n">
        <f aca="false">AVERAGE(C18:E18)</f>
        <v>245.663333333333</v>
      </c>
      <c r="G18" s="65" t="n">
        <f aca="false">MEDIAN(C18:E18)</f>
        <v>269.99</v>
      </c>
      <c r="H18" s="65" t="n">
        <f aca="false">IF(F18&gt;G18,G18,F18)</f>
        <v>245.663333333333</v>
      </c>
      <c r="L18" s="66"/>
    </row>
    <row r="19" customFormat="false" ht="15" hidden="false" customHeight="false" outlineLevel="0" collapsed="false">
      <c r="A19" s="63" t="n">
        <v>12</v>
      </c>
      <c r="B19" s="64" t="s">
        <v>56</v>
      </c>
      <c r="C19" s="65" t="n">
        <f aca="false">C18</f>
        <v>147</v>
      </c>
      <c r="D19" s="65" t="n">
        <f aca="false">D18</f>
        <v>269.99</v>
      </c>
      <c r="E19" s="65" t="n">
        <f aca="false">E18</f>
        <v>320</v>
      </c>
      <c r="F19" s="65" t="n">
        <f aca="false">AVERAGE(C19:E19)</f>
        <v>245.663333333333</v>
      </c>
      <c r="G19" s="65" t="n">
        <f aca="false">MEDIAN(C19:E19)</f>
        <v>269.99</v>
      </c>
      <c r="H19" s="65" t="n">
        <f aca="false">IF(F19&gt;G19,G19,F19)</f>
        <v>245.663333333333</v>
      </c>
      <c r="L19" s="66"/>
    </row>
    <row r="20" customFormat="false" ht="15" hidden="false" customHeight="false" outlineLevel="0" collapsed="false">
      <c r="A20" s="63" t="n">
        <v>13</v>
      </c>
      <c r="B20" s="67" t="s">
        <v>57</v>
      </c>
      <c r="C20" s="65" t="n">
        <v>64</v>
      </c>
      <c r="D20" s="65" t="n">
        <v>43.45</v>
      </c>
      <c r="E20" s="65" t="n">
        <v>65</v>
      </c>
      <c r="F20" s="65" t="n">
        <f aca="false">AVERAGE(C20:E20)</f>
        <v>57.4833333333333</v>
      </c>
      <c r="G20" s="65" t="n">
        <f aca="false">MEDIAN(C20:E20)</f>
        <v>64</v>
      </c>
      <c r="H20" s="65" t="n">
        <f aca="false">IF(F20&gt;G20,G20,F20)</f>
        <v>57.4833333333333</v>
      </c>
      <c r="L20" s="66"/>
    </row>
    <row r="21" customFormat="false" ht="15" hidden="false" customHeight="false" outlineLevel="0" collapsed="false">
      <c r="A21" s="63" t="n">
        <v>14</v>
      </c>
      <c r="B21" s="67" t="s">
        <v>58</v>
      </c>
      <c r="C21" s="65" t="n">
        <f aca="false">C20</f>
        <v>64</v>
      </c>
      <c r="D21" s="65" t="n">
        <f aca="false">D20</f>
        <v>43.45</v>
      </c>
      <c r="E21" s="65" t="n">
        <f aca="false">E20</f>
        <v>65</v>
      </c>
      <c r="F21" s="65" t="n">
        <f aca="false">AVERAGE(C21:E21)</f>
        <v>57.4833333333333</v>
      </c>
      <c r="G21" s="65" t="n">
        <f aca="false">MEDIAN(C21:E21)</f>
        <v>64</v>
      </c>
      <c r="H21" s="65" t="n">
        <f aca="false">IF(F21&gt;G21,G21,F21)</f>
        <v>57.4833333333333</v>
      </c>
    </row>
    <row r="22" customFormat="false" ht="15" hidden="false" customHeight="false" outlineLevel="0" collapsed="false">
      <c r="A22" s="63" t="n">
        <v>15</v>
      </c>
      <c r="B22" s="67" t="s">
        <v>59</v>
      </c>
      <c r="C22" s="65" t="n">
        <v>51.17</v>
      </c>
      <c r="D22" s="65" t="n">
        <v>23.46</v>
      </c>
      <c r="E22" s="65" t="n">
        <v>55</v>
      </c>
      <c r="F22" s="65" t="n">
        <f aca="false">AVERAGE(C22:E22)</f>
        <v>43.21</v>
      </c>
      <c r="G22" s="65" t="n">
        <f aca="false">MEDIAN(C22:E22)</f>
        <v>51.17</v>
      </c>
      <c r="H22" s="65" t="n">
        <f aca="false">IF(F22&gt;G22,G22,F22)</f>
        <v>43.21</v>
      </c>
    </row>
    <row r="23" customFormat="false" ht="15" hidden="false" customHeight="false" outlineLevel="0" collapsed="false">
      <c r="A23" s="63" t="n">
        <v>16</v>
      </c>
      <c r="B23" s="69" t="s">
        <v>60</v>
      </c>
      <c r="C23" s="65" t="n">
        <v>274.28</v>
      </c>
      <c r="D23" s="65" t="n">
        <v>225</v>
      </c>
      <c r="E23" s="65" t="n">
        <v>323.3</v>
      </c>
      <c r="F23" s="65" t="n">
        <f aca="false">AVERAGE(C23:E23)</f>
        <v>274.193333333333</v>
      </c>
      <c r="G23" s="65" t="n">
        <f aca="false">MEDIAN(C23:E23)</f>
        <v>274.28</v>
      </c>
      <c r="H23" s="65" t="n">
        <f aca="false">IF(F23&gt;G23,G23,F23)</f>
        <v>274.193333333333</v>
      </c>
    </row>
    <row r="26" customFormat="false" ht="14.25" hidden="false" customHeight="false" outlineLevel="0" collapsed="false">
      <c r="B26" s="70" t="s">
        <v>61</v>
      </c>
      <c r="C26" s="70"/>
      <c r="D26" s="70"/>
      <c r="E26" s="70"/>
      <c r="F26" s="70"/>
      <c r="G26" s="70"/>
    </row>
    <row r="27" customFormat="false" ht="14.25" hidden="false" customHeight="false" outlineLevel="0" collapsed="false">
      <c r="B27" s="71"/>
      <c r="C27" s="72"/>
      <c r="D27" s="72"/>
      <c r="E27" s="73"/>
      <c r="F27" s="72"/>
      <c r="G27" s="74"/>
    </row>
    <row r="28" customFormat="false" ht="14.25" hidden="false" customHeight="true" outlineLevel="0" collapsed="false">
      <c r="B28" s="75" t="s">
        <v>62</v>
      </c>
      <c r="C28" s="76" t="s">
        <v>63</v>
      </c>
      <c r="D28" s="76"/>
      <c r="E28" s="76"/>
      <c r="F28" s="76" t="s">
        <v>64</v>
      </c>
      <c r="G28" s="76"/>
    </row>
    <row r="29" customFormat="false" ht="15" hidden="false" customHeight="true" outlineLevel="0" collapsed="false">
      <c r="B29" s="77" t="s">
        <v>65</v>
      </c>
      <c r="C29" s="78" t="s">
        <v>66</v>
      </c>
      <c r="D29" s="78"/>
      <c r="E29" s="78"/>
      <c r="F29" s="34"/>
      <c r="G29" s="34"/>
    </row>
    <row r="30" customFormat="false" ht="15" hidden="false" customHeight="false" outlineLevel="0" collapsed="false">
      <c r="B30" s="79"/>
      <c r="C30" s="80"/>
      <c r="D30" s="81"/>
      <c r="E30" s="79"/>
      <c r="F30" s="79"/>
      <c r="G30" s="1"/>
    </row>
    <row r="31" customFormat="false" ht="15" hidden="false" customHeight="false" outlineLevel="0" collapsed="false">
      <c r="B31" s="75" t="s">
        <v>67</v>
      </c>
      <c r="C31" s="82"/>
      <c r="D31" s="82"/>
      <c r="E31" s="83"/>
      <c r="F31" s="72"/>
      <c r="G31" s="1"/>
    </row>
    <row r="32" customFormat="false" ht="15" hidden="false" customHeight="true" outlineLevel="0" collapsed="false">
      <c r="B32" s="77" t="s">
        <v>68</v>
      </c>
      <c r="C32" s="78" t="s">
        <v>66</v>
      </c>
      <c r="D32" s="78"/>
      <c r="E32" s="78"/>
      <c r="F32" s="84"/>
      <c r="G32" s="84"/>
    </row>
    <row r="33" customFormat="false" ht="15" hidden="false" customHeight="false" outlineLevel="0" collapsed="false">
      <c r="B33" s="79"/>
      <c r="C33" s="85"/>
      <c r="D33" s="85"/>
      <c r="E33" s="85"/>
      <c r="F33" s="86"/>
      <c r="G33" s="86"/>
    </row>
    <row r="34" customFormat="false" ht="15" hidden="false" customHeight="false" outlineLevel="0" collapsed="false">
      <c r="B34" s="75" t="s">
        <v>69</v>
      </c>
      <c r="C34" s="82"/>
      <c r="D34" s="82"/>
      <c r="E34" s="83"/>
      <c r="F34" s="72"/>
      <c r="G34" s="1"/>
    </row>
    <row r="35" customFormat="false" ht="15" hidden="false" customHeight="true" outlineLevel="0" collapsed="false">
      <c r="B35" s="77" t="s">
        <v>70</v>
      </c>
      <c r="C35" s="87" t="s">
        <v>66</v>
      </c>
      <c r="D35" s="87"/>
      <c r="E35" s="87"/>
      <c r="F35" s="88" t="s">
        <v>71</v>
      </c>
      <c r="G35" s="88"/>
    </row>
    <row r="36" customFormat="false" ht="15" hidden="false" customHeight="false" outlineLevel="0" collapsed="false">
      <c r="B36" s="79"/>
      <c r="C36" s="80"/>
      <c r="D36" s="81"/>
      <c r="E36" s="79"/>
      <c r="F36" s="79"/>
      <c r="G36" s="1"/>
    </row>
    <row r="37" customFormat="false" ht="15" hidden="false" customHeight="false" outlineLevel="0" collapsed="false">
      <c r="B37" s="1"/>
      <c r="C37" s="1"/>
      <c r="D37" s="1"/>
      <c r="E37" s="1"/>
      <c r="F37" s="1"/>
      <c r="G37" s="1"/>
    </row>
  </sheetData>
  <mergeCells count="20">
    <mergeCell ref="A1:H1"/>
    <mergeCell ref="A2:H2"/>
    <mergeCell ref="A3:H3"/>
    <mergeCell ref="A4:H4"/>
    <mergeCell ref="A5:A7"/>
    <mergeCell ref="B5:B7"/>
    <mergeCell ref="C5:C7"/>
    <mergeCell ref="D5:D7"/>
    <mergeCell ref="E5:E7"/>
    <mergeCell ref="F5:F7"/>
    <mergeCell ref="G5:G7"/>
    <mergeCell ref="H5:H7"/>
    <mergeCell ref="C28:E28"/>
    <mergeCell ref="F28:G28"/>
    <mergeCell ref="C29:E29"/>
    <mergeCell ref="F29:G29"/>
    <mergeCell ref="C32:E32"/>
    <mergeCell ref="F32:G32"/>
    <mergeCell ref="C35:E35"/>
    <mergeCell ref="F35:G35"/>
  </mergeCells>
  <printOptions headings="false" gridLines="false" gridLinesSet="true" horizontalCentered="false" verticalCentered="false"/>
  <pageMargins left="0.315277777777778" right="0.31527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00:16Z</dcterms:created>
  <dc:creator>Bráulio Jordão</dc:creator>
  <dc:description/>
  <dc:language>en-US</dc:language>
  <cp:lastModifiedBy>nadilson.barbosa</cp:lastModifiedBy>
  <cp:lastPrinted>2020-11-25T18:06:05Z</cp:lastPrinted>
  <dcterms:modified xsi:type="dcterms:W3CDTF">2020-11-26T18: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942</vt:lpwstr>
  </property>
</Properties>
</file>