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FINAL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2:$O$35</definedName>
    <definedName function="false" hidden="false" localSheetId="0" name="_xlnm.Print_Area" vbProcedure="false">FINAL!$A$1:$I$110</definedName>
    <definedName function="false" hidden="false" localSheetId="0" name="_xlnm.Print_Titles" vbProcedure="false">FINAL!$1:$10</definedName>
    <definedName function="false" hidden="false" name="Asf" vbProcedure="false">#REF!</definedName>
    <definedName function="false" hidden="false" name="BDI" vbProcedure="false">1+'[1]'!$D$10</definedName>
    <definedName function="false" hidden="false" name="Cim" vbProcedure="false">#REF!</definedName>
    <definedName function="false" hidden="false" name="COD_SINAPI" vbProcedure="false">'[1]'!IJ65524:IS65533</definedName>
    <definedName function="false" hidden="false" name="esc15" vbProcedure="false">#REF!</definedName>
    <definedName function="false" hidden="false" name="esc4" vbProcedure="false">#REF!</definedName>
    <definedName function="false" hidden="false" name="esc6" vbProcedure="false">#REF!</definedName>
    <definedName function="false" hidden="false" name="Excel_BuiltIn_Database" vbProcedure="false">#REF!</definedName>
    <definedName function="false" hidden="false" name="Excel_BuiltIn_Print_Area_1_1" vbProcedure="false">'[1]'!$A$1:$K$68</definedName>
    <definedName function="false" hidden="false" name="Excel_BuiltIn_Print_Area_1_1_1" vbProcedure="false">'[1]'!$A$1:$K$62</definedName>
    <definedName function="false" hidden="false" name="Excel_BuiltIn_Print_Area_4" vbProcedure="false">'[1]'!$A$1:$G$81</definedName>
    <definedName function="false" hidden="false" name="Excel_BuiltIn_Print_Area_5" vbProcedure="false">'[1]'!$A$1:$D$20</definedName>
    <definedName function="false" hidden="false" name="Excel_BuiltIn_Print_Area_8" vbProcedure="false">'[1]'!$A$1:$D$33</definedName>
    <definedName function="false" hidden="false" name="Excel_BuiltIn_Print_Titles_1_1" vbProcedure="false">'[1]'!$A$1:$IT$6</definedName>
    <definedName function="false" hidden="false" name="Excel_BuiltIn_Print_Titles_2" vbProcedure="false">'[1]'!$A$1:$XFD$4</definedName>
    <definedName function="false" hidden="false" name="Excel_BuiltIn_Print_Titles_4" vbProcedure="false">'[1]'!$A$1:$IT$7</definedName>
    <definedName function="false" hidden="false" name="Excel_BuiltIn_Print_Titles_5" vbProcedure="false">'[1]'!$A$1:$IT$12</definedName>
    <definedName function="false" hidden="false" name="Excel_BuiltIn_Print_Titles_8" vbProcedure="false">'[1]'!$A$1:$IT$12</definedName>
    <definedName function="false" hidden="false" name="Excel_BuiltIn_Recorder" vbProcedure="false">#REF!</definedName>
    <definedName function="false" hidden="false" name="FoFo" vbProcedure="false">#REF!</definedName>
    <definedName function="false" hidden="false" name="Macro1" vbProcedure="false">#REF!</definedName>
    <definedName function="false" hidden="false" name="MBV" vbProcedure="false">#REF!</definedName>
    <definedName function="false" hidden="false" name="Par" vbProcedure="false">#REF!</definedName>
    <definedName function="false" hidden="false" name="PVC" vbProcedure="false">#REF!</definedName>
    <definedName function="false" hidden="false" name="VTE" vbProcedure="false">#REF!</definedName>
    <definedName function="false" hidden="false" localSheetId="0" name="Asf" vbProcedure="false">#REF!</definedName>
    <definedName function="false" hidden="false" localSheetId="0" name="Cim" vbProcedure="false">#REF!</definedName>
    <definedName function="false" hidden="false" localSheetId="0" name="esc15" vbProcedure="false">#REF!</definedName>
    <definedName function="false" hidden="false" localSheetId="0" name="esc4" vbProcedure="false">#REF!</definedName>
    <definedName function="false" hidden="false" localSheetId="0" name="esc6" vbProcedure="false">#REF!</definedName>
    <definedName function="false" hidden="false" localSheetId="0" name="Excel_BuiltIn__FilterDatabase" vbProcedure="false">FINAL!$A$10:$I$110</definedName>
    <definedName function="false" hidden="false" localSheetId="0" name="FoFo" vbProcedure="false">#REF!</definedName>
    <definedName function="false" hidden="false" localSheetId="0" name="MBV" vbProcedure="false">#REF!</definedName>
    <definedName function="false" hidden="false" localSheetId="0" name="Par" vbProcedure="false">#REF!</definedName>
    <definedName function="false" hidden="false" localSheetId="0" name="PVC" vbProcedure="false">#REF!</definedName>
    <definedName function="false" hidden="false" localSheetId="0" name="V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0">
  <si>
    <t xml:space="preserve">                    Ministério da Integração Nacional</t>
  </si>
  <si>
    <t xml:space="preserve">                           Companhia de Desenvolvimento dos Vales do São Francisco e do Parnaíba   </t>
  </si>
  <si>
    <t xml:space="preserve">                      1ª Superintendência Regional da CODEVASF - 1ª SR</t>
  </si>
  <si>
    <t xml:space="preserve">LOCAL: </t>
  </si>
  <si>
    <t xml:space="preserve">Pavimentação Asfáltica da Avenida Benjamin Constant - Bairros Santos Dumont, Santo Antônio e Centro</t>
  </si>
  <si>
    <t xml:space="preserve">REFERÊNCIAS DE PREÇO : SINAPI JUNHO/2018; SICRO JANEIRO / 2018</t>
  </si>
  <si>
    <t xml:space="preserve">DATA BASE: JULHO/18</t>
  </si>
  <si>
    <t xml:space="preserve">PRAZO DE EXECUÇÃO: 240 dias </t>
  </si>
  <si>
    <t xml:space="preserve">BDI FORNECIMENTO:</t>
  </si>
  <si>
    <t xml:space="preserve">BDI SERVIÇO:</t>
  </si>
  <si>
    <t xml:space="preserve">PLANILHA ORÇAMENTÁRIA </t>
  </si>
  <si>
    <t xml:space="preserve">ITEM</t>
  </si>
  <si>
    <t xml:space="preserve">SINAPI</t>
  </si>
  <si>
    <t xml:space="preserve">ESPECIF.</t>
  </si>
  <si>
    <t xml:space="preserve">DESCRIÇÃO</t>
  </si>
  <si>
    <t xml:space="preserve">UND</t>
  </si>
  <si>
    <t xml:space="preserve">QUANT.</t>
  </si>
  <si>
    <t xml:space="preserve">PREÇO UNIT. S/BDI (R$)</t>
  </si>
  <si>
    <t xml:space="preserve">PREÇO UNIT C/BDI (R$)</t>
  </si>
  <si>
    <t xml:space="preserve">PREÇO TOTAL (R$)</t>
  </si>
  <si>
    <t xml:space="preserve">1.0</t>
  </si>
  <si>
    <t xml:space="preserve">SERVIÇOS PRELIMINARES</t>
  </si>
  <si>
    <t xml:space="preserve">1.1</t>
  </si>
  <si>
    <t xml:space="preserve">CPU</t>
  </si>
  <si>
    <t xml:space="preserve">ES - COD - 001</t>
  </si>
  <si>
    <t xml:space="preserve">Mobilização e desmobilização de equipamentos e pessoas</t>
  </si>
  <si>
    <t xml:space="preserve">GL</t>
  </si>
  <si>
    <t xml:space="preserve">1.2</t>
  </si>
  <si>
    <t xml:space="preserve">Administração local</t>
  </si>
  <si>
    <t xml:space="preserve">Gl</t>
  </si>
  <si>
    <t xml:space="preserve">1.3</t>
  </si>
  <si>
    <t xml:space="preserve">74209/001</t>
  </si>
  <si>
    <t xml:space="preserve">Placa de obra em chapa de aço galvanizado</t>
  </si>
  <si>
    <t xml:space="preserve">M²</t>
  </si>
  <si>
    <t xml:space="preserve">1.4</t>
  </si>
  <si>
    <t xml:space="preserve">Execução de escritório para empreiteira em canteiro de obra em chapa de madeira compensada, não incluso mobiliário e equipamentos.</t>
  </si>
  <si>
    <t xml:space="preserve">1.5</t>
  </si>
  <si>
    <t xml:space="preserve">Execução de escritório para fiscalização em canteiro de obra em chapa de madeira compensada, não incluso mobiliário e equipamentos.</t>
  </si>
  <si>
    <t xml:space="preserve">1.6</t>
  </si>
  <si>
    <t xml:space="preserve">Execução de almoxarifado em canteiro de obra  em chapa de madeira compensada, incluso prateleiras. </t>
  </si>
  <si>
    <t xml:space="preserve">1.7</t>
  </si>
  <si>
    <t xml:space="preserve">Execução de refeitório para empreiteira em canteiro de obra em chapa de madeira compensada, não incluso mobiliário e equipamentos.</t>
  </si>
  <si>
    <t xml:space="preserve">1.8</t>
  </si>
  <si>
    <t xml:space="preserve">Execução de sanitário e vestiário em canteiro de obra em chapa de madeira compensada, não incluso mobiliário e equipamentos.</t>
  </si>
  <si>
    <t xml:space="preserve">1.9</t>
  </si>
  <si>
    <t xml:space="preserve">DNIT / CONSULTORIA</t>
  </si>
  <si>
    <t xml:space="preserve">Locação de veículo sedan potência mínima 71 CV - (Direção hidráulica, com ar-condicionado para apoio à fiscalização, seminovo, em bom estado de conservação, com no máximo 01 (um) ano de uso, incluindo despesas com combustível, óleos, manutenção, licenciamento, seguros, impostos, etc.)</t>
  </si>
  <si>
    <t xml:space="preserve">MÊS</t>
  </si>
  <si>
    <t xml:space="preserve">1.10</t>
  </si>
  <si>
    <t xml:space="preserve">Serviços topográficos para pavimentação, inclusive nota de serviços, acompanhamento e greide.</t>
  </si>
  <si>
    <t xml:space="preserve">1.11</t>
  </si>
  <si>
    <t xml:space="preserve">CONTROLE TECNOLÓGICO</t>
  </si>
  <si>
    <t xml:space="preserve">1.11.1</t>
  </si>
  <si>
    <t xml:space="preserve">74022/007</t>
  </si>
  <si>
    <t xml:space="preserve">DNER - ME - 080/94</t>
  </si>
  <si>
    <t xml:space="preserve">Ensaio de granulometria por peneiramento e sedimentação - solos</t>
  </si>
  <si>
    <t xml:space="preserve">UD</t>
  </si>
  <si>
    <t xml:space="preserve">1.11.2</t>
  </si>
  <si>
    <t xml:space="preserve">74022/008</t>
  </si>
  <si>
    <t xml:space="preserve">DNER - ME - 122/94</t>
  </si>
  <si>
    <t xml:space="preserve">Ensaio de Limite de Liquedez - Solos</t>
  </si>
  <si>
    <t xml:space="preserve">1.11.3</t>
  </si>
  <si>
    <t xml:space="preserve">74022/042</t>
  </si>
  <si>
    <t xml:space="preserve">DNER - ME - 054/97</t>
  </si>
  <si>
    <t xml:space="preserve">Ensaio de equivalente de areia</t>
  </si>
  <si>
    <t xml:space="preserve">1.11.4</t>
  </si>
  <si>
    <t xml:space="preserve">74022/009</t>
  </si>
  <si>
    <t xml:space="preserve">DNER - ME - 082/94</t>
  </si>
  <si>
    <t xml:space="preserve">Ensaio de limite de Plásticidade - Solos</t>
  </si>
  <si>
    <t xml:space="preserve">1.11.5</t>
  </si>
  <si>
    <t xml:space="preserve">74022/010</t>
  </si>
  <si>
    <t xml:space="preserve">DNER - ME - 129/94</t>
  </si>
  <si>
    <t xml:space="preserve">Ensaio de compactação - Energia Normal</t>
  </si>
  <si>
    <t xml:space="preserve">1.11.6</t>
  </si>
  <si>
    <t xml:space="preserve">74022/024</t>
  </si>
  <si>
    <t xml:space="preserve">DNER - ME - 052/94</t>
  </si>
  <si>
    <t xml:space="preserve">Ensaio de Teor de Umidade</t>
  </si>
  <si>
    <t xml:space="preserve">1.11.7</t>
  </si>
  <si>
    <t xml:space="preserve">74022/001</t>
  </si>
  <si>
    <t xml:space="preserve">DNER - ME - 003</t>
  </si>
  <si>
    <t xml:space="preserve">Ensaio de Penetração - Material Betuminoso</t>
  </si>
  <si>
    <t xml:space="preserve">1.11.8</t>
  </si>
  <si>
    <t xml:space="preserve">74022/019</t>
  </si>
  <si>
    <t xml:space="preserve">DNER - ME - 049/94</t>
  </si>
  <si>
    <t xml:space="preserve">Ensaio de Índice de Suporte Califórnia</t>
  </si>
  <si>
    <t xml:space="preserve">1.11.9</t>
  </si>
  <si>
    <t xml:space="preserve">74022/025</t>
  </si>
  <si>
    <t xml:space="preserve">DNER - ME - 148/94</t>
  </si>
  <si>
    <t xml:space="preserve">Ensaio de Ponto de Fulgor - Material Betuminoso</t>
  </si>
  <si>
    <t xml:space="preserve">1.11.10</t>
  </si>
  <si>
    <t xml:space="preserve">74022/002</t>
  </si>
  <si>
    <t xml:space="preserve">DNER - ME - 004/94</t>
  </si>
  <si>
    <t xml:space="preserve">Ensaio de Viscosidade SAYBOLT - FUROL - Material Betuminoso</t>
  </si>
  <si>
    <t xml:space="preserve">1.11.11</t>
  </si>
  <si>
    <t xml:space="preserve">74022/040</t>
  </si>
  <si>
    <t xml:space="preserve">DNER - ME - 043/95</t>
  </si>
  <si>
    <t xml:space="preserve">Ensaio MARSHALL - Mistura Betuminosa a Quente</t>
  </si>
  <si>
    <t xml:space="preserve">1.11.12</t>
  </si>
  <si>
    <t xml:space="preserve">74022/027</t>
  </si>
  <si>
    <t xml:space="preserve">DNIT - 145/12ES</t>
  </si>
  <si>
    <t xml:space="preserve">Ensaio de Controle de taxa de aplicação de Ligante Betuminoso</t>
  </si>
  <si>
    <t xml:space="preserve">1.11.13</t>
  </si>
  <si>
    <t xml:space="preserve">74022/030</t>
  </si>
  <si>
    <t xml:space="preserve">NBR 5739</t>
  </si>
  <si>
    <t xml:space="preserve">Ensaio de Resistência a compressão simples - Concreto</t>
  </si>
  <si>
    <t xml:space="preserve">1.11.14</t>
  </si>
  <si>
    <t xml:space="preserve">74022/053</t>
  </si>
  <si>
    <t xml:space="preserve">DNIT 031/2006 –ES</t>
  </si>
  <si>
    <t xml:space="preserve">Ensaio de controle do grau de compactação da mistura asfáltica</t>
  </si>
  <si>
    <t xml:space="preserve">2.0</t>
  </si>
  <si>
    <t xml:space="preserve">OBRAS VIÁRIAS</t>
  </si>
  <si>
    <t xml:space="preserve">2.1</t>
  </si>
  <si>
    <t xml:space="preserve">TERRAPLENAGEM</t>
  </si>
  <si>
    <t xml:space="preserve">2.1.1</t>
  </si>
  <si>
    <t xml:space="preserve">DNIT - 104/2009</t>
  </si>
  <si>
    <t xml:space="preserve">Limpeza mecanizada da camada vegetal</t>
  </si>
  <si>
    <t xml:space="preserve">m²</t>
  </si>
  <si>
    <t xml:space="preserve">2.1.2</t>
  </si>
  <si>
    <t xml:space="preserve">DNIT - 085/2006</t>
  </si>
  <si>
    <t xml:space="preserve">Remoção de Pavimento Asfáltico Existente - Estacas PE 22 a 57</t>
  </si>
  <si>
    <t xml:space="preserve">m³</t>
  </si>
  <si>
    <t xml:space="preserve">2.1.3</t>
  </si>
  <si>
    <t xml:space="preserve">Transporte de material para Bota-Fora</t>
  </si>
  <si>
    <t xml:space="preserve">tkm</t>
  </si>
  <si>
    <t xml:space="preserve">2.1.4</t>
  </si>
  <si>
    <t xml:space="preserve">DNIT - 106/2009</t>
  </si>
  <si>
    <t xml:space="preserve">Escavação e carga de material no corpo estradal com escavadeira hidráulica - Conforme Planilha Cubação</t>
  </si>
  <si>
    <t xml:space="preserve">2.1.5</t>
  </si>
  <si>
    <t xml:space="preserve">Transporte com caminhão basculante de 14 m³ - rodovia pavimentada - Corpo Estradal até Bota-Fora</t>
  </si>
  <si>
    <t xml:space="preserve">Txkm</t>
  </si>
  <si>
    <t xml:space="preserve">2.1.6</t>
  </si>
  <si>
    <t xml:space="preserve">DNIT - 107/2009</t>
  </si>
  <si>
    <t xml:space="preserve">Escavação e carga de material de jazida com escavadeira hidráulica - Conforme Planilha Cubação</t>
  </si>
  <si>
    <t xml:space="preserve">2.1.7</t>
  </si>
  <si>
    <t xml:space="preserve">Transporte com caminhão basculante de 14 m³ - rodovia pavimentada - Jazida até Corpo Estradal</t>
  </si>
  <si>
    <t xml:space="preserve">2.1.8</t>
  </si>
  <si>
    <t xml:space="preserve">DNIT - 108/2009</t>
  </si>
  <si>
    <t xml:space="preserve">Compactação de aterros a 100% do Proctor normal</t>
  </si>
  <si>
    <t xml:space="preserve">2.2</t>
  </si>
  <si>
    <t xml:space="preserve">PAVIMENTAÇÃO</t>
  </si>
  <si>
    <t xml:space="preserve">2.2.1</t>
  </si>
  <si>
    <t xml:space="preserve">DNIT - 137/2010</t>
  </si>
  <si>
    <t xml:space="preserve">Regularização do subleito</t>
  </si>
  <si>
    <t xml:space="preserve">2.2.2</t>
  </si>
  <si>
    <t xml:space="preserve">DNIT - 139/2010</t>
  </si>
  <si>
    <t xml:space="preserve">Sub - Base estabilizada granulometricamente com mistura solo brita (50% - 50%) na pista com material de jazida e brita comercial - INCLUINDO FORNECIMENTO DA brita, ESCAVAÇÃO E CARGA DO MATERIAL DE JAZIDA, UMEDECIMENTO, HOMOGENIZAÇÃO E COMPACTAÇÃO DA MISTURA</t>
  </si>
  <si>
    <t xml:space="preserve">2.2.3</t>
  </si>
  <si>
    <t xml:space="preserve">Transporte com caminhão basculante de 14 m³ - rodovia pavimentada - Jazida até Corpo Estradal - material sub base</t>
  </si>
  <si>
    <t xml:space="preserve">2.2.4</t>
  </si>
  <si>
    <t xml:space="preserve">Transporte com caminhão basculante de 14 m³ - rodovia pavimentada - Britador até Corpo Estradal - material sub base</t>
  </si>
  <si>
    <t xml:space="preserve">2.2.5</t>
  </si>
  <si>
    <t xml:space="preserve">DNIT - 141/2010</t>
  </si>
  <si>
    <t xml:space="preserve">Base estabilizada granulometricamente com mistura solo brita (50% - 50%) na pista com material de jazida e brita comercial - INCLUINDO FORNECIMENTO DA BRITA, ESCAVAÇÃO E CARGA DO MATERIAL DE JAZIDA, UMEDECIMENTO, HOMOGENIZAÇÃO E COMPACTAÇÃO DA MISTURA</t>
  </si>
  <si>
    <t xml:space="preserve">2.2.6</t>
  </si>
  <si>
    <t xml:space="preserve">Transporte com caminhão basculante de 14 m³ - rodovia pavimentada - Jazida até Corpo Estradal - material base</t>
  </si>
  <si>
    <t xml:space="preserve">2.2.7</t>
  </si>
  <si>
    <t xml:space="preserve">Transporte com caminhão basculante de 14 m³ - rodovia pavimentada - Britador até Corpo Estradal - material base</t>
  </si>
  <si>
    <t xml:space="preserve">2.2.8</t>
  </si>
  <si>
    <t xml:space="preserve">DNIT - 144/2014</t>
  </si>
  <si>
    <t xml:space="preserve">Execução de Imprimação com CM-30, medido em planta</t>
  </si>
  <si>
    <t xml:space="preserve">2.2.9</t>
  </si>
  <si>
    <t xml:space="preserve">Portaria 1977 - DNIT</t>
  </si>
  <si>
    <t xml:space="preserve">Transporte de CM-30 - Gabriel Passos/Pirapora</t>
  </si>
  <si>
    <t xml:space="preserve">T</t>
  </si>
  <si>
    <t xml:space="preserve">2.2.10</t>
  </si>
  <si>
    <t xml:space="preserve">DNIT - 145/2012</t>
  </si>
  <si>
    <t xml:space="preserve">Execução de Pintura de Ligação com RR-1C</t>
  </si>
  <si>
    <t xml:space="preserve">2.2.11</t>
  </si>
  <si>
    <t xml:space="preserve">Transporte de RR-1C - Gabriel Passos/Pirapora</t>
  </si>
  <si>
    <t xml:space="preserve">2.2.12</t>
  </si>
  <si>
    <t xml:space="preserve">DNIT - 031/2006</t>
  </si>
  <si>
    <t xml:space="preserve">Execução de Concreto asfáltico - faixa c - areia e brita comerciais (3,0 CM)</t>
  </si>
  <si>
    <t xml:space="preserve">2.2.13</t>
  </si>
  <si>
    <t xml:space="preserve">Transporte de CBUQ - Usina Montes Claros / Pista</t>
  </si>
  <si>
    <t xml:space="preserve">2.2.14</t>
  </si>
  <si>
    <t xml:space="preserve">Fornecimento do Material Betuminoso</t>
  </si>
  <si>
    <t xml:space="preserve">2.2.14.1</t>
  </si>
  <si>
    <t xml:space="preserve">DNER - EM - 363/97</t>
  </si>
  <si>
    <t xml:space="preserve">Aquisição de Asfalto Diluido de Petroleo CM-30</t>
  </si>
  <si>
    <t xml:space="preserve">2.2.14.2</t>
  </si>
  <si>
    <t xml:space="preserve">DNIT 165/2013 - EM</t>
  </si>
  <si>
    <t xml:space="preserve">Aquisição de Emulsão Asfáltica RR-1C</t>
  </si>
  <si>
    <t xml:space="preserve">2.2.14.3</t>
  </si>
  <si>
    <t xml:space="preserve">Cotação</t>
  </si>
  <si>
    <t xml:space="preserve">Massa asfáltica Usinada em Montes Claros - incluso mão de obra, materiais e CAP 50/70.</t>
  </si>
  <si>
    <t xml:space="preserve">2.3</t>
  </si>
  <si>
    <t xml:space="preserve">DRENAGEM</t>
  </si>
  <si>
    <t xml:space="preserve">2.3.1</t>
  </si>
  <si>
    <t xml:space="preserve">DNIT - 023/2006-ES</t>
  </si>
  <si>
    <t xml:space="preserve">Escavação mecânica de valas material de 1ª categoria</t>
  </si>
  <si>
    <t xml:space="preserve">2.3.2</t>
  </si>
  <si>
    <t xml:space="preserve">0804015</t>
  </si>
  <si>
    <t xml:space="preserve">Corpo de BSTC D = 0,40 m PA2 - Incluindo forma e concreto para berço</t>
  </si>
  <si>
    <t xml:space="preserve">m</t>
  </si>
  <si>
    <t xml:space="preserve">2.3.3</t>
  </si>
  <si>
    <t xml:space="preserve">0804023</t>
  </si>
  <si>
    <t xml:space="preserve">Corpo de BSTC D = 0,60 m PA2 - Incluindo forma e concreto para berço</t>
  </si>
  <si>
    <t xml:space="preserve">2.3.4</t>
  </si>
  <si>
    <t xml:space="preserve">0804031</t>
  </si>
  <si>
    <t xml:space="preserve">Corpo de BSTC D = 0,80 m PA2 - Incluindo forma e concreto para berço</t>
  </si>
  <si>
    <t xml:space="preserve">2.3.5</t>
  </si>
  <si>
    <t xml:space="preserve">0804039</t>
  </si>
  <si>
    <t xml:space="preserve">Corpo de BSTC D = 1,00 m PA2 - Incluindo forma e concreto para berço</t>
  </si>
  <si>
    <t xml:space="preserve">2.3.6</t>
  </si>
  <si>
    <t xml:space="preserve">0804047</t>
  </si>
  <si>
    <t xml:space="preserve">Corpo de BSTC D = 1,20 m PA2 - Incluindo forma e concreto para berço</t>
  </si>
  <si>
    <t xml:space="preserve">2.3.7</t>
  </si>
  <si>
    <t xml:space="preserve">0804055</t>
  </si>
  <si>
    <t xml:space="preserve">Corpo de BSTC D = 1,50 m PA2 - Incluindo forma e concreto para berço</t>
  </si>
  <si>
    <t xml:space="preserve">2.3.8</t>
  </si>
  <si>
    <t xml:space="preserve">97629</t>
  </si>
  <si>
    <t xml:space="preserve">DNIT - 027/2004-ES</t>
  </si>
  <si>
    <t xml:space="preserve">Demolição de concreto armado com martelete.</t>
  </si>
  <si>
    <t xml:space="preserve">2.3.9</t>
  </si>
  <si>
    <t xml:space="preserve">94964</t>
  </si>
  <si>
    <t xml:space="preserve">DNER - ES - 346/97</t>
  </si>
  <si>
    <t xml:space="preserve">Concreto FCK = 20MPA, traço 1:2,7:3 (cimento/ areia média/ brita 1 - Preparo mecânico com betoneira e lançamento.</t>
  </si>
  <si>
    <t xml:space="preserve">2.3.10</t>
  </si>
  <si>
    <t xml:space="preserve">3108013</t>
  </si>
  <si>
    <t xml:space="preserve">Formas de compensado plastificado 12 mm - uso geral</t>
  </si>
  <si>
    <t xml:space="preserve">2.3.11</t>
  </si>
  <si>
    <t xml:space="preserve">89996</t>
  </si>
  <si>
    <t xml:space="preserve">Armação aço CA-50 </t>
  </si>
  <si>
    <t xml:space="preserve">KG</t>
  </si>
  <si>
    <t xml:space="preserve">2.3.12</t>
  </si>
  <si>
    <t xml:space="preserve">0804061</t>
  </si>
  <si>
    <t xml:space="preserve">DNIT - 026/2004-ES</t>
  </si>
  <si>
    <t xml:space="preserve">Boca BSTC D= 400 MM </t>
  </si>
  <si>
    <t xml:space="preserve">u</t>
  </si>
  <si>
    <t xml:space="preserve">2.3.13</t>
  </si>
  <si>
    <t xml:space="preserve">0804121</t>
  </si>
  <si>
    <t xml:space="preserve">Boca BSTC D= 1000 MM </t>
  </si>
  <si>
    <t xml:space="preserve">2.3.14</t>
  </si>
  <si>
    <t xml:space="preserve">0804141</t>
  </si>
  <si>
    <t xml:space="preserve">Boca BSTC D= 1200 MM </t>
  </si>
  <si>
    <t xml:space="preserve">2.3.15</t>
  </si>
  <si>
    <t xml:space="preserve">0804161</t>
  </si>
  <si>
    <t xml:space="preserve">Boca BSTC D= 1500 MM </t>
  </si>
  <si>
    <t xml:space="preserve">2.3.16</t>
  </si>
  <si>
    <t xml:space="preserve">2003569</t>
  </si>
  <si>
    <t xml:space="preserve">DNIT - 016/2006-ES</t>
  </si>
  <si>
    <t xml:space="preserve">Dreno longitudinal profundo para corte em solo - DPS 07 - tubo de concreto</t>
  </si>
  <si>
    <t xml:space="preserve">2.3.17</t>
  </si>
  <si>
    <t xml:space="preserve">4915671</t>
  </si>
  <si>
    <t xml:space="preserve">Reaterro compactado de vala com soquete vibratório</t>
  </si>
  <si>
    <t xml:space="preserve">2.3.18</t>
  </si>
  <si>
    <t xml:space="preserve">2003939</t>
  </si>
  <si>
    <t xml:space="preserve">DNIT - 020/2006-ES</t>
  </si>
  <si>
    <t xml:space="preserve">Meio fio de concreto - MFC 01 moldado no local com extrusora e concreto usinado </t>
  </si>
  <si>
    <t xml:space="preserve">2.3.19</t>
  </si>
  <si>
    <t xml:space="preserve">2003947</t>
  </si>
  <si>
    <t xml:space="preserve">Meio fio de concreto - MFC 05 moldado no local com extrusora e concreto usinado</t>
  </si>
  <si>
    <t xml:space="preserve">2.3.20</t>
  </si>
  <si>
    <t xml:space="preserve">CAIXA DE PASSAGEM TIPO A - PADRÃO SUDECAP</t>
  </si>
  <si>
    <t xml:space="preserve">2.3.20.1</t>
  </si>
  <si>
    <t xml:space="preserve">19.15.03</t>
  </si>
  <si>
    <t xml:space="preserve">SUDECAP</t>
  </si>
  <si>
    <t xml:space="preserve">DN 600 MM</t>
  </si>
  <si>
    <t xml:space="preserve">U</t>
  </si>
  <si>
    <t xml:space="preserve">2.3.20.2</t>
  </si>
  <si>
    <t xml:space="preserve">15.15.05</t>
  </si>
  <si>
    <t xml:space="preserve">DN 800 MM</t>
  </si>
  <si>
    <t xml:space="preserve">2.3.20.3</t>
  </si>
  <si>
    <t xml:space="preserve">15.15.07</t>
  </si>
  <si>
    <t xml:space="preserve">DN 1000 MM</t>
  </si>
  <si>
    <t xml:space="preserve">2.3.20.4</t>
  </si>
  <si>
    <t xml:space="preserve">15.15.09</t>
  </si>
  <si>
    <t xml:space="preserve">DN 1200 MM</t>
  </si>
  <si>
    <t xml:space="preserve">2.3.21</t>
  </si>
  <si>
    <t xml:space="preserve">BOCA DE LOBO SIMPLES (TIPO B), GRELHA DE CONCRETO</t>
  </si>
  <si>
    <t xml:space="preserve">2.3.21.1</t>
  </si>
  <si>
    <t xml:space="preserve">2003626</t>
  </si>
  <si>
    <t xml:space="preserve">DNIT - 030/2004-ES</t>
  </si>
  <si>
    <t xml:space="preserve">BLSG 01</t>
  </si>
  <si>
    <t xml:space="preserve">2.3.21.2</t>
  </si>
  <si>
    <t xml:space="preserve">2003627</t>
  </si>
  <si>
    <t xml:space="preserve">BLSG 02</t>
  </si>
  <si>
    <t xml:space="preserve">3.0</t>
  </si>
  <si>
    <t xml:space="preserve">SINALIZAÇÃO E URBANIZAÇÃO</t>
  </si>
  <si>
    <t xml:space="preserve">3.1</t>
  </si>
  <si>
    <t xml:space="preserve">URBANIZAÇÃO E OBRAS COMPLEMENTARES</t>
  </si>
  <si>
    <t xml:space="preserve">3.1.1</t>
  </si>
  <si>
    <t xml:space="preserve">DNER - 327/1997-ES</t>
  </si>
  <si>
    <t xml:space="preserve">Execução de piso intertravado, com bloco 16 faces de 22 X 11 cm, espessura 6 cm.</t>
  </si>
  <si>
    <t xml:space="preserve">3.1.2</t>
  </si>
  <si>
    <t xml:space="preserve">CANAL DE ESGOTAMENTO PLUVIAL TRAPEZOIDAL</t>
  </si>
  <si>
    <t xml:space="preserve">3.1.2.1</t>
  </si>
  <si>
    <t xml:space="preserve">Escavação e carga de material </t>
  </si>
  <si>
    <t xml:space="preserve">3.1.2.2</t>
  </si>
  <si>
    <t xml:space="preserve">3.1.2.3</t>
  </si>
  <si>
    <t xml:space="preserve">Apiloamento de fundo de vala</t>
  </si>
  <si>
    <t xml:space="preserve">3.1.2.4</t>
  </si>
  <si>
    <t xml:space="preserve">ET-DE-H00/011 - DER/SP</t>
  </si>
  <si>
    <t xml:space="preserve">Enrocamento com pedra argamassada traço 1:4 com pedra de mão - Paredes e Fundo do Canal - Conforme Projeto</t>
  </si>
  <si>
    <t xml:space="preserve">3.1.3</t>
  </si>
  <si>
    <t xml:space="preserve">Caiação interna,três demãos com pigmento</t>
  </si>
  <si>
    <t xml:space="preserve">3.1.4</t>
  </si>
  <si>
    <t xml:space="preserve">3.1.5</t>
  </si>
  <si>
    <t xml:space="preserve">Execução de passeio (calçada) em concreto, acabamento convencional, não armado, E = 6 cm, FCK = 10 MPA, junta seca</t>
  </si>
  <si>
    <t xml:space="preserve">3.1.6</t>
  </si>
  <si>
    <t xml:space="preserve">Cerca de armadura de tela de aço soldada nervurada, CA-60, Q-113, (1,8 KG/M2), diâmetro do fio = 3,8 MM, largura = 2,45 M, espaçamento da malha = 10 X 10 CM)</t>
  </si>
  <si>
    <t xml:space="preserve">3.2</t>
  </si>
  <si>
    <t xml:space="preserve">SINALIZAÇÃO VIÁRIA</t>
  </si>
  <si>
    <t xml:space="preserve">3.2.1</t>
  </si>
  <si>
    <t xml:space="preserve">DNIT - 100/2018-ES</t>
  </si>
  <si>
    <t xml:space="preserve">Pintura de faixa - tinta base acrílica - espessura de 0,6 mm - Conforme Projeto</t>
  </si>
  <si>
    <t xml:space="preserve">3.2.2</t>
  </si>
  <si>
    <t xml:space="preserve">DNIT - 101/2018-ES</t>
  </si>
  <si>
    <t xml:space="preserve">Fornecimento e implantação de placa em aço - PELÍCULA RETROREFLEXITIVA</t>
  </si>
  <si>
    <t xml:space="preserve">3.2.3</t>
  </si>
  <si>
    <t xml:space="preserve">Fornecimento e implantação de placa de regulamentação em fibra, R1 lado 0,248 m - película retrorrefletiva tipo I e SI</t>
  </si>
  <si>
    <t xml:space="preserve">3.2.4</t>
  </si>
  <si>
    <t xml:space="preserve">Fornecimento e implantação de placa de regulamentação em aço D = 0,60 m - película retrorrefletiva tipo I e SI </t>
  </si>
  <si>
    <t xml:space="preserve">TOTAL GERAL</t>
  </si>
  <si>
    <t xml:space="preserve">        </t>
  </si>
  <si>
    <t xml:space="preserve">  </t>
  </si>
  <si>
    <t xml:space="preserve">INFRAESTRUTURA</t>
  </si>
  <si>
    <t xml:space="preserve">CRONOGRAMA FÍSICO-FINANCEIRO </t>
  </si>
  <si>
    <t xml:space="preserve">Implantação e Pavimentação da Avenida Benjamim Constant</t>
  </si>
  <si>
    <t xml:space="preserve"> </t>
  </si>
  <si>
    <t xml:space="preserve">SUBSISTEMAS</t>
  </si>
  <si>
    <t xml:space="preserve">UNID</t>
  </si>
  <si>
    <t xml:space="preserve">VALOR DA FASE- R$</t>
  </si>
  <si>
    <t xml:space="preserve">PRAZO DE EXECUÇÃO (MESES)</t>
  </si>
  <si>
    <t xml:space="preserve">1 A 8</t>
  </si>
  <si>
    <t xml:space="preserve">ACUMULADO</t>
  </si>
  <si>
    <t xml:space="preserve">(%)</t>
  </si>
  <si>
    <t xml:space="preserve">SISTEMA DE GESTÃO E ADMINISTRAÇÃO DAS OBRAS</t>
  </si>
  <si>
    <t xml:space="preserve">CUSTO (R$)</t>
  </si>
  <si>
    <t xml:space="preserve">CUSTO ACUMULADO (R$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[$-409]mmm\-yy"/>
    <numFmt numFmtId="169" formatCode="0.00%"/>
    <numFmt numFmtId="170" formatCode="_-* #,##0.00_-;\-* #,##0.00_-;_-* \-??_-;_-@_-"/>
    <numFmt numFmtId="171" formatCode="@"/>
    <numFmt numFmtId="172" formatCode="0"/>
    <numFmt numFmtId="173" formatCode="&quot;R$ &quot;#,##0.00"/>
    <numFmt numFmtId="174" formatCode="0%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5"/>
      <color rgb="FF3366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27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6" borderId="2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6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6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6" borderId="3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32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6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3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8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4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8" borderId="4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4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8" borderId="4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4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8" borderId="5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8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8" borderId="5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8" borderId="48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4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3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8" borderId="5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8" borderId="5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8" borderId="5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8" borderId="5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5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4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4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6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4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3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1" fillId="6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5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6" borderId="5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5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6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5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6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6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6" borderId="6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6" borderId="39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6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6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6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6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6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1" fillId="0" borderId="7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2 19" xfId="22"/>
    <cellStyle name="Normal 2 2" xfId="23"/>
    <cellStyle name="Normal 2 2 2" xfId="24"/>
    <cellStyle name="Normal_MC-Amelia Rodrigues" xfId="25"/>
    <cellStyle name="Normal_MC-Sto-AC" xfId="26"/>
    <cellStyle name="Normal_MCAB-PG" xfId="27"/>
    <cellStyle name="Separador de milhares 6" xfId="28"/>
    <cellStyle name="Título 1 1" xfId="29"/>
    <cellStyle name="Vírgula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75960</xdr:rowOff>
    </xdr:from>
    <xdr:to>
      <xdr:col>1</xdr:col>
      <xdr:colOff>269568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276120"/>
          <a:ext cx="3007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1sr/GRD_PUBLICA/GRD-UEP/EMENDAS-2017/PERFURA&#199;&#195;O%20DE%20PO&#199;OS-2017/JAN-2017/PERFURA&#199;&#195;O%20PO&#199;OS-EMENDAS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FURAÇÃO"/>
      <sheetName val="CPU-PEFURAÇÃO"/>
      <sheetName val="BDI-SERVIÇO"/>
      <sheetName val="BDI-FORNECIMENTO"/>
      <sheetName val="Cronogram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5" zoomScalePageLayoutView="98" workbookViewId="0">
      <pane xSplit="0" ySplit="10" topLeftCell="A101" activePane="bottomLeft" state="frozen"/>
      <selection pane="topLeft" activeCell="A1" activeCellId="0" sqref="A1"/>
      <selection pane="bottom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5.85"/>
    <col collapsed="false" customWidth="true" hidden="false" outlineLevel="0" max="3" min="3" style="2" width="18.56"/>
    <col collapsed="false" customWidth="true" hidden="false" outlineLevel="0" max="4" min="4" style="3" width="100.56"/>
    <col collapsed="false" customWidth="true" hidden="false" outlineLevel="0" max="5" min="5" style="2" width="7.56"/>
    <col collapsed="false" customWidth="true" hidden="false" outlineLevel="0" max="6" min="6" style="4" width="10.85"/>
    <col collapsed="false" customWidth="true" hidden="false" outlineLevel="0" max="8" min="7" style="4" width="14.7"/>
    <col collapsed="false" customWidth="true" hidden="false" outlineLevel="0" max="9" min="9" style="5" width="14.7"/>
    <col collapsed="false" customWidth="true" hidden="false" outlineLevel="0" max="10" min="10" style="6" width="7.28"/>
    <col collapsed="false" customWidth="true" hidden="false" outlineLevel="0" max="12" min="11" style="6" width="11.56"/>
    <col collapsed="false" customWidth="true" hidden="false" outlineLevel="0" max="17" min="13" style="6" width="10.41"/>
    <col collapsed="false" customWidth="true" hidden="false" outlineLevel="0" max="19" min="18" style="6" width="11.56"/>
    <col collapsed="false" customWidth="false" hidden="false" outlineLevel="0" max="257" min="20" style="6" width="9.14"/>
  </cols>
  <sheetData>
    <row r="1" s="10" customFormat="true" ht="18.75" hidden="false" customHeight="true" outlineLevel="0" collapsed="false">
      <c r="A1" s="7"/>
      <c r="B1" s="8"/>
      <c r="C1" s="8"/>
      <c r="D1" s="9" t="s">
        <v>0</v>
      </c>
      <c r="E1" s="9"/>
      <c r="F1" s="9"/>
      <c r="G1" s="9"/>
      <c r="H1" s="9"/>
      <c r="I1" s="9"/>
    </row>
    <row r="2" s="10" customFormat="true" ht="18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3"/>
    </row>
    <row r="3" s="10" customFormat="true" ht="18.75" hidden="false" customHeight="true" outlineLevel="0" collapsed="false">
      <c r="A3" s="11"/>
      <c r="B3" s="12"/>
      <c r="C3" s="12"/>
      <c r="D3" s="14" t="s">
        <v>2</v>
      </c>
      <c r="E3" s="14"/>
      <c r="F3" s="14"/>
      <c r="G3" s="14"/>
      <c r="H3" s="14"/>
      <c r="I3" s="14"/>
    </row>
    <row r="4" s="10" customFormat="true" ht="16.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16"/>
      <c r="I4" s="16"/>
    </row>
    <row r="5" s="10" customFormat="true" ht="15.75" hidden="false" customHeight="true" outlineLevel="0" collapsed="false">
      <c r="A5" s="17" t="s">
        <v>5</v>
      </c>
      <c r="B5" s="17"/>
      <c r="C5" s="17"/>
      <c r="D5" s="17"/>
      <c r="E5" s="18"/>
      <c r="F5" s="18"/>
      <c r="G5" s="19" t="s">
        <v>6</v>
      </c>
      <c r="H5" s="19"/>
      <c r="I5" s="19"/>
    </row>
    <row r="6" s="10" customFormat="true" ht="15.75" hidden="false" customHeight="true" outlineLevel="0" collapsed="false">
      <c r="A6" s="20" t="s">
        <v>7</v>
      </c>
      <c r="B6" s="20"/>
      <c r="C6" s="20"/>
      <c r="D6" s="20"/>
      <c r="E6" s="21"/>
      <c r="F6" s="21"/>
      <c r="G6" s="22"/>
      <c r="H6" s="22"/>
      <c r="I6" s="22"/>
    </row>
    <row r="7" s="10" customFormat="true" ht="12.75" hidden="false" customHeight="false" outlineLevel="0" collapsed="false">
      <c r="A7" s="23"/>
      <c r="B7" s="24"/>
      <c r="C7" s="24"/>
      <c r="D7" s="25"/>
      <c r="E7" s="26"/>
      <c r="F7" s="26"/>
      <c r="G7" s="27" t="s">
        <v>8</v>
      </c>
      <c r="H7" s="27"/>
      <c r="I7" s="28" t="n">
        <v>0.18</v>
      </c>
    </row>
    <row r="8" s="10" customFormat="true" ht="13.5" hidden="false" customHeight="false" outlineLevel="0" collapsed="false">
      <c r="A8" s="29"/>
      <c r="B8" s="30"/>
      <c r="C8" s="30"/>
      <c r="D8" s="31"/>
      <c r="E8" s="32"/>
      <c r="F8" s="32"/>
      <c r="G8" s="33" t="s">
        <v>9</v>
      </c>
      <c r="H8" s="33"/>
      <c r="I8" s="34" t="n">
        <f aca="false">25.46%</f>
        <v>0.2546</v>
      </c>
    </row>
    <row r="9" customFormat="false" ht="23.25" hidden="false" customHeight="true" outlineLevel="0" collapsed="false">
      <c r="A9" s="35" t="s">
        <v>10</v>
      </c>
      <c r="B9" s="35"/>
      <c r="C9" s="35"/>
      <c r="D9" s="35"/>
      <c r="E9" s="35"/>
      <c r="F9" s="35"/>
      <c r="G9" s="35"/>
      <c r="H9" s="35"/>
      <c r="I9" s="35"/>
    </row>
    <row r="10" s="2" customFormat="true" ht="27" hidden="false" customHeight="true" outlineLevel="0" collapsed="false">
      <c r="A10" s="36" t="s">
        <v>11</v>
      </c>
      <c r="B10" s="37" t="s">
        <v>12</v>
      </c>
      <c r="C10" s="37" t="s">
        <v>13</v>
      </c>
      <c r="D10" s="38" t="s">
        <v>14</v>
      </c>
      <c r="E10" s="37" t="s">
        <v>15</v>
      </c>
      <c r="F10" s="39" t="s">
        <v>16</v>
      </c>
      <c r="G10" s="40" t="s">
        <v>17</v>
      </c>
      <c r="H10" s="40" t="s">
        <v>18</v>
      </c>
      <c r="I10" s="41" t="s">
        <v>19</v>
      </c>
      <c r="J10" s="42"/>
    </row>
    <row r="11" s="48" customFormat="true" ht="12.75" hidden="false" customHeight="false" outlineLevel="0" collapsed="false">
      <c r="A11" s="43" t="s">
        <v>20</v>
      </c>
      <c r="B11" s="44"/>
      <c r="C11" s="44"/>
      <c r="D11" s="45" t="s">
        <v>21</v>
      </c>
      <c r="E11" s="44"/>
      <c r="F11" s="46"/>
      <c r="G11" s="46"/>
      <c r="H11" s="46"/>
      <c r="I11" s="47" t="n">
        <f aca="false">SUM(I12:I36)</f>
        <v>704196.358348</v>
      </c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A12" s="49" t="s">
        <v>22</v>
      </c>
      <c r="B12" s="50" t="s">
        <v>23</v>
      </c>
      <c r="C12" s="50" t="s">
        <v>24</v>
      </c>
      <c r="D12" s="51" t="s">
        <v>25</v>
      </c>
      <c r="E12" s="50" t="s">
        <v>26</v>
      </c>
      <c r="F12" s="52" t="n">
        <v>1</v>
      </c>
      <c r="G12" s="52" t="n">
        <v>83821.32</v>
      </c>
      <c r="H12" s="52" t="n">
        <v>105162.228072</v>
      </c>
      <c r="I12" s="53" t="n">
        <v>105162.228072</v>
      </c>
      <c r="K12" s="54"/>
      <c r="L12" s="54"/>
      <c r="R12" s="54"/>
      <c r="S12" s="54"/>
    </row>
    <row r="13" customFormat="false" ht="12.75" hidden="false" customHeight="false" outlineLevel="0" collapsed="false">
      <c r="A13" s="49" t="s">
        <v>27</v>
      </c>
      <c r="B13" s="50" t="s">
        <v>23</v>
      </c>
      <c r="C13" s="50" t="s">
        <v>24</v>
      </c>
      <c r="D13" s="55" t="s">
        <v>28</v>
      </c>
      <c r="E13" s="50" t="s">
        <v>29</v>
      </c>
      <c r="F13" s="52" t="n">
        <v>1</v>
      </c>
      <c r="G13" s="52" t="n">
        <v>377607.38</v>
      </c>
      <c r="H13" s="52" t="n">
        <v>473746.218948</v>
      </c>
      <c r="I13" s="53" t="n">
        <v>473746.218948</v>
      </c>
      <c r="K13" s="54"/>
      <c r="L13" s="54"/>
      <c r="M13" s="54"/>
      <c r="N13" s="54"/>
      <c r="O13" s="54"/>
      <c r="P13" s="54"/>
      <c r="Q13" s="54"/>
      <c r="R13" s="54"/>
      <c r="S13" s="54"/>
    </row>
    <row r="14" s="60" customFormat="true" ht="12.75" hidden="false" customHeight="false" outlineLevel="0" collapsed="false">
      <c r="A14" s="56" t="s">
        <v>30</v>
      </c>
      <c r="B14" s="57" t="s">
        <v>31</v>
      </c>
      <c r="C14" s="50" t="s">
        <v>24</v>
      </c>
      <c r="D14" s="51" t="s">
        <v>32</v>
      </c>
      <c r="E14" s="57" t="s">
        <v>33</v>
      </c>
      <c r="F14" s="58" t="n">
        <v>9</v>
      </c>
      <c r="G14" s="58" t="n">
        <v>379.67</v>
      </c>
      <c r="H14" s="58" t="n">
        <v>476.333982</v>
      </c>
      <c r="I14" s="59" t="n">
        <v>4287.01</v>
      </c>
      <c r="K14" s="61"/>
    </row>
    <row r="15" s="60" customFormat="true" ht="12.75" hidden="false" customHeight="false" outlineLevel="0" collapsed="false">
      <c r="A15" s="49" t="s">
        <v>34</v>
      </c>
      <c r="B15" s="57" t="n">
        <v>93207</v>
      </c>
      <c r="C15" s="50" t="s">
        <v>24</v>
      </c>
      <c r="D15" s="51" t="s">
        <v>35</v>
      </c>
      <c r="E15" s="57" t="s">
        <v>33</v>
      </c>
      <c r="F15" s="58" t="n">
        <v>18.15</v>
      </c>
      <c r="G15" s="58" t="n">
        <v>633.6</v>
      </c>
      <c r="H15" s="58" t="n">
        <v>794.91456</v>
      </c>
      <c r="I15" s="59" t="n">
        <v>14427.7</v>
      </c>
      <c r="K15" s="61"/>
    </row>
    <row r="16" s="60" customFormat="true" ht="12.75" hidden="false" customHeight="false" outlineLevel="0" collapsed="false">
      <c r="A16" s="49" t="s">
        <v>36</v>
      </c>
      <c r="B16" s="57" t="n">
        <v>93207</v>
      </c>
      <c r="C16" s="50" t="s">
        <v>24</v>
      </c>
      <c r="D16" s="51" t="s">
        <v>37</v>
      </c>
      <c r="E16" s="57" t="s">
        <v>33</v>
      </c>
      <c r="F16" s="58" t="n">
        <v>12</v>
      </c>
      <c r="G16" s="58" t="n">
        <v>633.6</v>
      </c>
      <c r="H16" s="58" t="n">
        <v>794.91456</v>
      </c>
      <c r="I16" s="59" t="n">
        <v>9538.97</v>
      </c>
      <c r="K16" s="61"/>
    </row>
    <row r="17" s="60" customFormat="true" ht="12.75" hidden="false" customHeight="false" outlineLevel="0" collapsed="false">
      <c r="A17" s="56" t="s">
        <v>38</v>
      </c>
      <c r="B17" s="57" t="n">
        <v>93208</v>
      </c>
      <c r="C17" s="50" t="s">
        <v>24</v>
      </c>
      <c r="D17" s="51" t="s">
        <v>39</v>
      </c>
      <c r="E17" s="57" t="s">
        <v>33</v>
      </c>
      <c r="F17" s="58" t="n">
        <v>14.52</v>
      </c>
      <c r="G17" s="58" t="n">
        <v>469.88</v>
      </c>
      <c r="H17" s="58" t="n">
        <v>589.511448</v>
      </c>
      <c r="I17" s="59" t="n">
        <v>8559.71</v>
      </c>
      <c r="L17" s="61"/>
    </row>
    <row r="18" s="60" customFormat="true" ht="12.75" hidden="false" customHeight="false" outlineLevel="0" collapsed="false">
      <c r="A18" s="49" t="s">
        <v>40</v>
      </c>
      <c r="B18" s="57" t="n">
        <v>93210</v>
      </c>
      <c r="C18" s="50" t="s">
        <v>24</v>
      </c>
      <c r="D18" s="51" t="s">
        <v>41</v>
      </c>
      <c r="E18" s="57" t="s">
        <v>33</v>
      </c>
      <c r="F18" s="58" t="n">
        <v>25.41</v>
      </c>
      <c r="G18" s="58" t="n">
        <v>319.54</v>
      </c>
      <c r="H18" s="58" t="n">
        <v>400.894884</v>
      </c>
      <c r="I18" s="59" t="n">
        <v>10186.74</v>
      </c>
      <c r="L18" s="61"/>
    </row>
    <row r="19" s="60" customFormat="true" ht="12.75" hidden="false" customHeight="false" outlineLevel="0" collapsed="false">
      <c r="A19" s="49" t="s">
        <v>42</v>
      </c>
      <c r="B19" s="57" t="n">
        <v>93212</v>
      </c>
      <c r="C19" s="50" t="s">
        <v>24</v>
      </c>
      <c r="D19" s="51" t="s">
        <v>43</v>
      </c>
      <c r="E19" s="57" t="s">
        <v>33</v>
      </c>
      <c r="F19" s="58" t="n">
        <v>14.52</v>
      </c>
      <c r="G19" s="58" t="n">
        <v>569.97</v>
      </c>
      <c r="H19" s="58" t="n">
        <v>715.084362</v>
      </c>
      <c r="I19" s="59" t="n">
        <v>10383.02</v>
      </c>
      <c r="L19" s="61"/>
    </row>
    <row r="20" s="60" customFormat="true" ht="27" hidden="false" customHeight="true" outlineLevel="0" collapsed="false">
      <c r="A20" s="56" t="s">
        <v>44</v>
      </c>
      <c r="B20" s="62" t="s">
        <v>45</v>
      </c>
      <c r="C20" s="50" t="s">
        <v>24</v>
      </c>
      <c r="D20" s="51" t="s">
        <v>46</v>
      </c>
      <c r="E20" s="57" t="s">
        <v>47</v>
      </c>
      <c r="F20" s="58" t="n">
        <v>8</v>
      </c>
      <c r="G20" s="58" t="n">
        <v>3183.46</v>
      </c>
      <c r="H20" s="58" t="n">
        <v>3993.968916</v>
      </c>
      <c r="I20" s="59" t="n">
        <f aca="false">H20*F20</f>
        <v>31951.751328</v>
      </c>
      <c r="K20" s="61"/>
      <c r="L20" s="61"/>
      <c r="M20" s="61"/>
      <c r="N20" s="61"/>
      <c r="O20" s="61"/>
      <c r="P20" s="61"/>
      <c r="Q20" s="61"/>
      <c r="R20" s="61"/>
    </row>
    <row r="21" s="60" customFormat="true" ht="12.75" hidden="false" customHeight="false" outlineLevel="0" collapsed="false">
      <c r="A21" s="49" t="s">
        <v>48</v>
      </c>
      <c r="B21" s="62" t="n">
        <v>78472</v>
      </c>
      <c r="C21" s="50" t="s">
        <v>24</v>
      </c>
      <c r="D21" s="51" t="s">
        <v>49</v>
      </c>
      <c r="E21" s="57" t="s">
        <v>33</v>
      </c>
      <c r="F21" s="58" t="n">
        <v>28800</v>
      </c>
      <c r="G21" s="58" t="n">
        <v>0.43</v>
      </c>
      <c r="H21" s="58" t="n">
        <v>0.539478</v>
      </c>
      <c r="I21" s="59" t="n">
        <v>15536.97</v>
      </c>
      <c r="K21" s="63"/>
      <c r="L21" s="63"/>
    </row>
    <row r="22" s="60" customFormat="true" ht="12.75" hidden="false" customHeight="false" outlineLevel="0" collapsed="false">
      <c r="A22" s="49" t="s">
        <v>50</v>
      </c>
      <c r="B22" s="57"/>
      <c r="C22" s="50" t="s">
        <v>24</v>
      </c>
      <c r="D22" s="51" t="s">
        <v>51</v>
      </c>
      <c r="E22" s="57"/>
      <c r="F22" s="58"/>
      <c r="G22" s="58"/>
      <c r="H22" s="58"/>
      <c r="I22" s="59" t="n">
        <v>0</v>
      </c>
      <c r="M22" s="61"/>
      <c r="N22" s="61"/>
      <c r="O22" s="61"/>
      <c r="P22" s="61"/>
    </row>
    <row r="23" s="60" customFormat="true" ht="12.75" hidden="false" customHeight="false" outlineLevel="0" collapsed="false">
      <c r="A23" s="49" t="s">
        <v>52</v>
      </c>
      <c r="B23" s="57" t="s">
        <v>53</v>
      </c>
      <c r="C23" s="57" t="s">
        <v>54</v>
      </c>
      <c r="D23" s="51" t="s">
        <v>55</v>
      </c>
      <c r="E23" s="57" t="s">
        <v>56</v>
      </c>
      <c r="F23" s="58" t="n">
        <v>6</v>
      </c>
      <c r="G23" s="58" t="n">
        <v>169.14</v>
      </c>
      <c r="H23" s="58" t="n">
        <v>212.203044</v>
      </c>
      <c r="I23" s="59" t="n">
        <v>1273.22</v>
      </c>
    </row>
    <row r="24" s="60" customFormat="true" ht="12.75" hidden="false" customHeight="false" outlineLevel="0" collapsed="false">
      <c r="A24" s="49" t="s">
        <v>57</v>
      </c>
      <c r="B24" s="57" t="s">
        <v>58</v>
      </c>
      <c r="C24" s="57" t="s">
        <v>59</v>
      </c>
      <c r="D24" s="51" t="s">
        <v>60</v>
      </c>
      <c r="E24" s="57" t="s">
        <v>56</v>
      </c>
      <c r="F24" s="58" t="n">
        <v>12</v>
      </c>
      <c r="G24" s="58" t="n">
        <v>89.02</v>
      </c>
      <c r="H24" s="58" t="n">
        <v>111.684492</v>
      </c>
      <c r="I24" s="59" t="n">
        <v>1340.21</v>
      </c>
      <c r="K24" s="63"/>
      <c r="L24" s="63"/>
      <c r="M24" s="63"/>
      <c r="N24" s="63"/>
      <c r="O24" s="63"/>
      <c r="P24" s="63"/>
      <c r="Q24" s="63"/>
      <c r="R24" s="63"/>
    </row>
    <row r="25" s="60" customFormat="true" ht="12.75" hidden="false" customHeight="false" outlineLevel="0" collapsed="false">
      <c r="A25" s="49" t="s">
        <v>61</v>
      </c>
      <c r="B25" s="57" t="s">
        <v>62</v>
      </c>
      <c r="C25" s="57" t="s">
        <v>63</v>
      </c>
      <c r="D25" s="51" t="s">
        <v>64</v>
      </c>
      <c r="E25" s="57" t="s">
        <v>56</v>
      </c>
      <c r="F25" s="58" t="n">
        <v>12</v>
      </c>
      <c r="G25" s="58" t="n">
        <v>80.12</v>
      </c>
      <c r="H25" s="58" t="n">
        <v>100.518552</v>
      </c>
      <c r="I25" s="59" t="n">
        <v>1206.22</v>
      </c>
      <c r="K25" s="64"/>
      <c r="L25" s="64"/>
      <c r="M25" s="64"/>
      <c r="N25" s="64"/>
      <c r="O25" s="64"/>
      <c r="P25" s="64"/>
      <c r="Q25" s="64"/>
      <c r="R25" s="64"/>
    </row>
    <row r="26" s="60" customFormat="true" ht="12.75" hidden="false" customHeight="false" outlineLevel="0" collapsed="false">
      <c r="A26" s="49" t="s">
        <v>65</v>
      </c>
      <c r="B26" s="57" t="s">
        <v>66</v>
      </c>
      <c r="C26" s="57" t="s">
        <v>67</v>
      </c>
      <c r="D26" s="51" t="s">
        <v>68</v>
      </c>
      <c r="E26" s="57" t="s">
        <v>56</v>
      </c>
      <c r="F26" s="58" t="n">
        <v>12</v>
      </c>
      <c r="G26" s="58" t="n">
        <v>80.12</v>
      </c>
      <c r="H26" s="58" t="n">
        <v>100.518552</v>
      </c>
      <c r="I26" s="59" t="n">
        <v>1206.22</v>
      </c>
    </row>
    <row r="27" s="60" customFormat="true" ht="12.75" hidden="false" customHeight="false" outlineLevel="0" collapsed="false">
      <c r="A27" s="49" t="s">
        <v>69</v>
      </c>
      <c r="B27" s="57" t="s">
        <v>70</v>
      </c>
      <c r="C27" s="57" t="s">
        <v>71</v>
      </c>
      <c r="D27" s="51" t="s">
        <v>72</v>
      </c>
      <c r="E27" s="57" t="s">
        <v>56</v>
      </c>
      <c r="F27" s="58" t="n">
        <v>12</v>
      </c>
      <c r="G27" s="58" t="n">
        <v>169.14</v>
      </c>
      <c r="H27" s="58" t="n">
        <v>212.203044</v>
      </c>
      <c r="I27" s="59" t="n">
        <v>2546.44</v>
      </c>
    </row>
    <row r="28" s="60" customFormat="true" ht="12.75" hidden="false" customHeight="false" outlineLevel="0" collapsed="false">
      <c r="A28" s="49" t="s">
        <v>73</v>
      </c>
      <c r="B28" s="57" t="s">
        <v>74</v>
      </c>
      <c r="C28" s="57" t="s">
        <v>75</v>
      </c>
      <c r="D28" s="51" t="s">
        <v>76</v>
      </c>
      <c r="E28" s="57" t="s">
        <v>56</v>
      </c>
      <c r="F28" s="58" t="n">
        <v>8</v>
      </c>
      <c r="G28" s="58" t="n">
        <v>71.22</v>
      </c>
      <c r="H28" s="58" t="n">
        <v>89.352612</v>
      </c>
      <c r="I28" s="59" t="n">
        <v>714.82</v>
      </c>
    </row>
    <row r="29" s="60" customFormat="true" ht="12.75" hidden="false" customHeight="false" outlineLevel="0" collapsed="false">
      <c r="A29" s="49" t="s">
        <v>77</v>
      </c>
      <c r="B29" s="57" t="s">
        <v>78</v>
      </c>
      <c r="C29" s="57" t="s">
        <v>79</v>
      </c>
      <c r="D29" s="51" t="s">
        <v>80</v>
      </c>
      <c r="E29" s="57" t="s">
        <v>56</v>
      </c>
      <c r="F29" s="58" t="n">
        <v>1</v>
      </c>
      <c r="G29" s="58" t="n">
        <v>151.33</v>
      </c>
      <c r="H29" s="58" t="n">
        <v>189.858618</v>
      </c>
      <c r="I29" s="59" t="n">
        <v>189.86</v>
      </c>
    </row>
    <row r="30" s="60" customFormat="true" ht="12.75" hidden="false" customHeight="false" outlineLevel="0" collapsed="false">
      <c r="A30" s="49" t="s">
        <v>81</v>
      </c>
      <c r="B30" s="57" t="s">
        <v>82</v>
      </c>
      <c r="C30" s="57" t="s">
        <v>83</v>
      </c>
      <c r="D30" s="51" t="s">
        <v>84</v>
      </c>
      <c r="E30" s="57" t="s">
        <v>56</v>
      </c>
      <c r="F30" s="58" t="n">
        <v>6</v>
      </c>
      <c r="G30" s="58" t="n">
        <v>204.75</v>
      </c>
      <c r="H30" s="58" t="n">
        <v>256.87935</v>
      </c>
      <c r="I30" s="59" t="n">
        <v>1541.28</v>
      </c>
    </row>
    <row r="31" s="60" customFormat="true" ht="12.75" hidden="false" customHeight="false" outlineLevel="0" collapsed="false">
      <c r="A31" s="49" t="s">
        <v>85</v>
      </c>
      <c r="B31" s="57" t="s">
        <v>86</v>
      </c>
      <c r="C31" s="57" t="s">
        <v>87</v>
      </c>
      <c r="D31" s="51" t="s">
        <v>88</v>
      </c>
      <c r="E31" s="57" t="s">
        <v>56</v>
      </c>
      <c r="F31" s="58" t="n">
        <v>1</v>
      </c>
      <c r="G31" s="58" t="n">
        <v>142.43</v>
      </c>
      <c r="H31" s="58" t="n">
        <v>178.692678</v>
      </c>
      <c r="I31" s="59" t="n">
        <v>178.69</v>
      </c>
    </row>
    <row r="32" s="60" customFormat="true" ht="12.75" hidden="false" customHeight="false" outlineLevel="0" collapsed="false">
      <c r="A32" s="49" t="s">
        <v>89</v>
      </c>
      <c r="B32" s="57" t="s">
        <v>90</v>
      </c>
      <c r="C32" s="57" t="s">
        <v>91</v>
      </c>
      <c r="D32" s="51" t="s">
        <v>92</v>
      </c>
      <c r="E32" s="57" t="s">
        <v>56</v>
      </c>
      <c r="F32" s="58" t="n">
        <v>12</v>
      </c>
      <c r="G32" s="58" t="n">
        <v>195.84</v>
      </c>
      <c r="H32" s="58" t="n">
        <v>245.700864</v>
      </c>
      <c r="I32" s="59" t="n">
        <v>2948.41</v>
      </c>
    </row>
    <row r="33" s="60" customFormat="true" ht="12.75" hidden="false" customHeight="false" outlineLevel="0" collapsed="false">
      <c r="A33" s="49" t="s">
        <v>93</v>
      </c>
      <c r="B33" s="57" t="s">
        <v>94</v>
      </c>
      <c r="C33" s="57" t="s">
        <v>95</v>
      </c>
      <c r="D33" s="51" t="s">
        <v>96</v>
      </c>
      <c r="E33" s="57" t="s">
        <v>56</v>
      </c>
      <c r="F33" s="58" t="n">
        <v>9</v>
      </c>
      <c r="G33" s="58" t="n">
        <v>311.57</v>
      </c>
      <c r="H33" s="58" t="n">
        <v>390.895722</v>
      </c>
      <c r="I33" s="59" t="n">
        <v>3518.06</v>
      </c>
    </row>
    <row r="34" s="60" customFormat="true" ht="12.75" hidden="false" customHeight="false" outlineLevel="0" collapsed="false">
      <c r="A34" s="49" t="s">
        <v>97</v>
      </c>
      <c r="B34" s="57" t="s">
        <v>98</v>
      </c>
      <c r="C34" s="57" t="s">
        <v>99</v>
      </c>
      <c r="D34" s="51" t="s">
        <v>100</v>
      </c>
      <c r="E34" s="57" t="s">
        <v>56</v>
      </c>
      <c r="F34" s="58" t="n">
        <v>12</v>
      </c>
      <c r="G34" s="58" t="n">
        <v>62.31</v>
      </c>
      <c r="H34" s="58" t="n">
        <v>78.174126</v>
      </c>
      <c r="I34" s="59" t="n">
        <v>938.09</v>
      </c>
    </row>
    <row r="35" s="60" customFormat="true" ht="12.75" hidden="false" customHeight="false" outlineLevel="0" collapsed="false">
      <c r="A35" s="49" t="s">
        <v>101</v>
      </c>
      <c r="B35" s="57" t="s">
        <v>102</v>
      </c>
      <c r="C35" s="57" t="s">
        <v>103</v>
      </c>
      <c r="D35" s="51" t="s">
        <v>104</v>
      </c>
      <c r="E35" s="57" t="s">
        <v>56</v>
      </c>
      <c r="F35" s="58" t="n">
        <v>8</v>
      </c>
      <c r="G35" s="58" t="n">
        <v>160.24</v>
      </c>
      <c r="H35" s="58" t="n">
        <v>201.037104</v>
      </c>
      <c r="I35" s="59" t="n">
        <v>1608.3</v>
      </c>
    </row>
    <row r="36" s="60" customFormat="true" ht="12.75" hidden="false" customHeight="false" outlineLevel="0" collapsed="false">
      <c r="A36" s="49" t="s">
        <v>105</v>
      </c>
      <c r="B36" s="57" t="s">
        <v>106</v>
      </c>
      <c r="C36" s="57" t="s">
        <v>107</v>
      </c>
      <c r="D36" s="51" t="s">
        <v>108</v>
      </c>
      <c r="E36" s="57" t="s">
        <v>56</v>
      </c>
      <c r="F36" s="58" t="n">
        <v>12</v>
      </c>
      <c r="G36" s="58" t="n">
        <v>80.12</v>
      </c>
      <c r="H36" s="58" t="n">
        <v>100.518552</v>
      </c>
      <c r="I36" s="59" t="n">
        <v>1206.22</v>
      </c>
    </row>
    <row r="37" s="60" customFormat="true" ht="12.75" hidden="false" customHeight="false" outlineLevel="0" collapsed="false">
      <c r="A37" s="65" t="s">
        <v>109</v>
      </c>
      <c r="B37" s="66"/>
      <c r="C37" s="66"/>
      <c r="D37" s="67" t="s">
        <v>110</v>
      </c>
      <c r="E37" s="44"/>
      <c r="F37" s="44"/>
      <c r="G37" s="68"/>
      <c r="H37" s="69"/>
      <c r="I37" s="70" t="n">
        <v>2902202.13</v>
      </c>
    </row>
    <row r="38" s="60" customFormat="true" ht="12.75" hidden="false" customHeight="false" outlineLevel="0" collapsed="false">
      <c r="A38" s="71" t="s">
        <v>111</v>
      </c>
      <c r="B38" s="72"/>
      <c r="C38" s="72"/>
      <c r="D38" s="73" t="s">
        <v>112</v>
      </c>
      <c r="E38" s="74"/>
      <c r="F38" s="75"/>
      <c r="G38" s="76"/>
      <c r="H38" s="77"/>
      <c r="I38" s="78" t="n">
        <v>161460.41</v>
      </c>
    </row>
    <row r="39" s="60" customFormat="true" ht="12.75" hidden="false" customHeight="false" outlineLevel="0" collapsed="false">
      <c r="A39" s="79" t="s">
        <v>113</v>
      </c>
      <c r="B39" s="80" t="n">
        <v>5502985</v>
      </c>
      <c r="C39" s="80" t="s">
        <v>114</v>
      </c>
      <c r="D39" s="81" t="s">
        <v>115</v>
      </c>
      <c r="E39" s="82" t="s">
        <v>116</v>
      </c>
      <c r="F39" s="83" t="n">
        <v>35508.15</v>
      </c>
      <c r="G39" s="84" t="n">
        <v>0.38</v>
      </c>
      <c r="H39" s="58" t="n">
        <v>0.476748</v>
      </c>
      <c r="I39" s="59" t="n">
        <v>16928.44</v>
      </c>
    </row>
    <row r="40" s="60" customFormat="true" ht="12.75" hidden="false" customHeight="false" outlineLevel="0" collapsed="false">
      <c r="A40" s="79" t="s">
        <v>117</v>
      </c>
      <c r="B40" s="80" t="n">
        <v>4915667</v>
      </c>
      <c r="C40" s="80" t="s">
        <v>118</v>
      </c>
      <c r="D40" s="81" t="s">
        <v>119</v>
      </c>
      <c r="E40" s="82" t="s">
        <v>120</v>
      </c>
      <c r="F40" s="85" t="n">
        <v>168</v>
      </c>
      <c r="G40" s="84" t="n">
        <v>10.49</v>
      </c>
      <c r="H40" s="58" t="n">
        <v>13.160754</v>
      </c>
      <c r="I40" s="59" t="n">
        <v>2211.01</v>
      </c>
    </row>
    <row r="41" s="60" customFormat="true" ht="12.75" hidden="false" customHeight="false" outlineLevel="0" collapsed="false">
      <c r="A41" s="79" t="s">
        <v>121</v>
      </c>
      <c r="B41" s="80" t="n">
        <v>5914314</v>
      </c>
      <c r="C41" s="80" t="s">
        <v>118</v>
      </c>
      <c r="D41" s="81" t="s">
        <v>122</v>
      </c>
      <c r="E41" s="82" t="s">
        <v>123</v>
      </c>
      <c r="F41" s="85" t="n">
        <v>2580.48</v>
      </c>
      <c r="G41" s="84" t="n">
        <v>0.93</v>
      </c>
      <c r="H41" s="58" t="n">
        <v>1.166778</v>
      </c>
      <c r="I41" s="59" t="n">
        <v>3010.85</v>
      </c>
    </row>
    <row r="42" s="60" customFormat="true" ht="12.75" hidden="false" customHeight="false" outlineLevel="0" collapsed="false">
      <c r="A42" s="79" t="s">
        <v>124</v>
      </c>
      <c r="B42" s="86" t="n">
        <v>4816096</v>
      </c>
      <c r="C42" s="86" t="s">
        <v>125</v>
      </c>
      <c r="D42" s="87" t="s">
        <v>126</v>
      </c>
      <c r="E42" s="88" t="s">
        <v>120</v>
      </c>
      <c r="F42" s="83" t="n">
        <v>4714.826</v>
      </c>
      <c r="G42" s="83" t="n">
        <v>0.89</v>
      </c>
      <c r="H42" s="58" t="n">
        <v>1.116594</v>
      </c>
      <c r="I42" s="59" t="n">
        <v>5264.55</v>
      </c>
    </row>
    <row r="43" s="60" customFormat="true" ht="12.75" hidden="false" customHeight="false" outlineLevel="0" collapsed="false">
      <c r="A43" s="79" t="s">
        <v>127</v>
      </c>
      <c r="B43" s="86" t="n">
        <v>5915321</v>
      </c>
      <c r="C43" s="86" t="s">
        <v>125</v>
      </c>
      <c r="D43" s="87" t="s">
        <v>128</v>
      </c>
      <c r="E43" s="88" t="s">
        <v>129</v>
      </c>
      <c r="F43" s="83" t="n">
        <v>63367.32</v>
      </c>
      <c r="G43" s="83" t="n">
        <v>0.52</v>
      </c>
      <c r="H43" s="58" t="n">
        <v>0.652392</v>
      </c>
      <c r="I43" s="59" t="n">
        <v>41340.33</v>
      </c>
    </row>
    <row r="44" s="60" customFormat="true" ht="12.75" hidden="false" customHeight="false" outlineLevel="0" collapsed="false">
      <c r="A44" s="79" t="s">
        <v>130</v>
      </c>
      <c r="B44" s="86" t="n">
        <v>4816096</v>
      </c>
      <c r="C44" s="86" t="s">
        <v>131</v>
      </c>
      <c r="D44" s="87" t="s">
        <v>132</v>
      </c>
      <c r="E44" s="88" t="s">
        <v>120</v>
      </c>
      <c r="F44" s="83" t="n">
        <v>6848.977</v>
      </c>
      <c r="G44" s="83" t="n">
        <v>0.89</v>
      </c>
      <c r="H44" s="58" t="n">
        <v>1.116594</v>
      </c>
      <c r="I44" s="59" t="n">
        <v>7647.53</v>
      </c>
    </row>
    <row r="45" s="60" customFormat="true" ht="12.75" hidden="false" customHeight="false" outlineLevel="0" collapsed="false">
      <c r="A45" s="79" t="s">
        <v>133</v>
      </c>
      <c r="B45" s="86" t="n">
        <v>5915321</v>
      </c>
      <c r="C45" s="86" t="s">
        <v>131</v>
      </c>
      <c r="D45" s="87" t="s">
        <v>134</v>
      </c>
      <c r="E45" s="88" t="s">
        <v>129</v>
      </c>
      <c r="F45" s="83" t="n">
        <v>92050.29</v>
      </c>
      <c r="G45" s="83" t="n">
        <v>0.52</v>
      </c>
      <c r="H45" s="58" t="n">
        <v>0.652392</v>
      </c>
      <c r="I45" s="59" t="n">
        <v>60052.87</v>
      </c>
    </row>
    <row r="46" s="60" customFormat="true" ht="12.75" hidden="false" customHeight="false" outlineLevel="0" collapsed="false">
      <c r="A46" s="79" t="s">
        <v>135</v>
      </c>
      <c r="B46" s="86" t="n">
        <v>5502978</v>
      </c>
      <c r="C46" s="86" t="s">
        <v>136</v>
      </c>
      <c r="D46" s="89" t="s">
        <v>137</v>
      </c>
      <c r="E46" s="88" t="s">
        <v>120</v>
      </c>
      <c r="F46" s="83" t="n">
        <v>6848.977</v>
      </c>
      <c r="G46" s="83" t="n">
        <v>2.91</v>
      </c>
      <c r="H46" s="58" t="n">
        <v>3.650886</v>
      </c>
      <c r="I46" s="59" t="n">
        <v>25004.83</v>
      </c>
    </row>
    <row r="47" s="60" customFormat="true" ht="12.75" hidden="false" customHeight="false" outlineLevel="0" collapsed="false">
      <c r="A47" s="71" t="s">
        <v>138</v>
      </c>
      <c r="B47" s="72"/>
      <c r="C47" s="72"/>
      <c r="D47" s="90" t="s">
        <v>139</v>
      </c>
      <c r="E47" s="91"/>
      <c r="F47" s="91"/>
      <c r="G47" s="92"/>
      <c r="H47" s="77"/>
      <c r="I47" s="78" t="n">
        <v>1589529.42</v>
      </c>
    </row>
    <row r="48" s="60" customFormat="true" ht="12.75" hidden="false" customHeight="false" outlineLevel="0" collapsed="false">
      <c r="A48" s="93" t="s">
        <v>140</v>
      </c>
      <c r="B48" s="86" t="n">
        <v>4011209</v>
      </c>
      <c r="C48" s="86" t="s">
        <v>141</v>
      </c>
      <c r="D48" s="89" t="s">
        <v>142</v>
      </c>
      <c r="E48" s="94" t="s">
        <v>116</v>
      </c>
      <c r="F48" s="83" t="n">
        <v>20447.43</v>
      </c>
      <c r="G48" s="83" t="n">
        <v>0.72</v>
      </c>
      <c r="H48" s="58" t="n">
        <v>0.903312</v>
      </c>
      <c r="I48" s="59" t="n">
        <v>18470.41</v>
      </c>
    </row>
    <row r="49" s="60" customFormat="true" ht="33.75" hidden="false" customHeight="false" outlineLevel="0" collapsed="false">
      <c r="A49" s="93" t="s">
        <v>143</v>
      </c>
      <c r="B49" s="86" t="n">
        <v>4011256</v>
      </c>
      <c r="C49" s="86" t="s">
        <v>144</v>
      </c>
      <c r="D49" s="95" t="s">
        <v>145</v>
      </c>
      <c r="E49" s="94" t="s">
        <v>120</v>
      </c>
      <c r="F49" s="83" t="n">
        <v>4152.052</v>
      </c>
      <c r="G49" s="83" t="n">
        <v>58.01</v>
      </c>
      <c r="H49" s="58" t="n">
        <v>72.779346</v>
      </c>
      <c r="I49" s="59" t="n">
        <v>302183.63</v>
      </c>
      <c r="J49" s="96"/>
    </row>
    <row r="50" s="60" customFormat="true" ht="12.75" hidden="false" customHeight="false" outlineLevel="0" collapsed="false">
      <c r="A50" s="93" t="s">
        <v>146</v>
      </c>
      <c r="B50" s="86" t="n">
        <v>5915321</v>
      </c>
      <c r="C50" s="86" t="s">
        <v>144</v>
      </c>
      <c r="D50" s="51" t="s">
        <v>147</v>
      </c>
      <c r="E50" s="88" t="s">
        <v>129</v>
      </c>
      <c r="F50" s="83" t="n">
        <v>31887.74</v>
      </c>
      <c r="G50" s="83" t="n">
        <v>0.52</v>
      </c>
      <c r="H50" s="58" t="n">
        <v>0.652392</v>
      </c>
      <c r="I50" s="59" t="n">
        <v>20803.31</v>
      </c>
      <c r="J50" s="96"/>
    </row>
    <row r="51" s="60" customFormat="true" ht="12.75" hidden="false" customHeight="false" outlineLevel="0" collapsed="false">
      <c r="A51" s="93" t="s">
        <v>148</v>
      </c>
      <c r="B51" s="86" t="n">
        <v>5915321</v>
      </c>
      <c r="C51" s="86" t="s">
        <v>144</v>
      </c>
      <c r="D51" s="51" t="s">
        <v>149</v>
      </c>
      <c r="E51" s="88" t="s">
        <v>129</v>
      </c>
      <c r="F51" s="83" t="n">
        <v>49824.6</v>
      </c>
      <c r="G51" s="83" t="n">
        <v>0.52</v>
      </c>
      <c r="H51" s="58" t="n">
        <v>0.52</v>
      </c>
      <c r="I51" s="59" t="n">
        <v>25908.79</v>
      </c>
      <c r="J51" s="96"/>
    </row>
    <row r="52" s="60" customFormat="true" ht="33.75" hidden="false" customHeight="false" outlineLevel="0" collapsed="false">
      <c r="A52" s="93" t="s">
        <v>150</v>
      </c>
      <c r="B52" s="86" t="n">
        <v>4011256</v>
      </c>
      <c r="C52" s="86" t="s">
        <v>151</v>
      </c>
      <c r="D52" s="95" t="s">
        <v>152</v>
      </c>
      <c r="E52" s="94" t="s">
        <v>120</v>
      </c>
      <c r="F52" s="83" t="n">
        <v>4006.73</v>
      </c>
      <c r="G52" s="83" t="n">
        <v>58.01</v>
      </c>
      <c r="H52" s="58" t="n">
        <v>72.779346</v>
      </c>
      <c r="I52" s="59" t="n">
        <v>291607.19</v>
      </c>
      <c r="J52" s="96"/>
    </row>
    <row r="53" s="60" customFormat="true" ht="12.75" hidden="false" customHeight="false" outlineLevel="0" collapsed="false">
      <c r="A53" s="93" t="s">
        <v>153</v>
      </c>
      <c r="B53" s="86" t="n">
        <v>5915321</v>
      </c>
      <c r="C53" s="86" t="s">
        <v>151</v>
      </c>
      <c r="D53" s="87" t="s">
        <v>154</v>
      </c>
      <c r="E53" s="88" t="s">
        <v>129</v>
      </c>
      <c r="F53" s="83" t="n">
        <v>30771.69</v>
      </c>
      <c r="G53" s="83" t="n">
        <v>0.52</v>
      </c>
      <c r="H53" s="58" t="n">
        <v>0.652392</v>
      </c>
      <c r="I53" s="59" t="n">
        <v>20075.2</v>
      </c>
      <c r="J53" s="96"/>
    </row>
    <row r="54" s="60" customFormat="true" ht="12.75" hidden="false" customHeight="false" outlineLevel="0" collapsed="false">
      <c r="A54" s="93" t="s">
        <v>155</v>
      </c>
      <c r="B54" s="86" t="n">
        <v>5915321</v>
      </c>
      <c r="C54" s="86" t="s">
        <v>151</v>
      </c>
      <c r="D54" s="87" t="s">
        <v>156</v>
      </c>
      <c r="E54" s="88" t="s">
        <v>129</v>
      </c>
      <c r="F54" s="83" t="n">
        <v>48080.7</v>
      </c>
      <c r="G54" s="83" t="n">
        <v>0.52</v>
      </c>
      <c r="H54" s="58" t="n">
        <v>0.652392</v>
      </c>
      <c r="I54" s="59" t="n">
        <v>31367.46</v>
      </c>
      <c r="J54" s="96"/>
    </row>
    <row r="55" s="60" customFormat="true" ht="12.75" hidden="false" customHeight="false" outlineLevel="0" collapsed="false">
      <c r="A55" s="93" t="s">
        <v>157</v>
      </c>
      <c r="B55" s="86" t="n">
        <v>4011351</v>
      </c>
      <c r="C55" s="86" t="s">
        <v>158</v>
      </c>
      <c r="D55" s="87" t="s">
        <v>159</v>
      </c>
      <c r="E55" s="88" t="s">
        <v>116</v>
      </c>
      <c r="F55" s="83" t="n">
        <v>19904.02</v>
      </c>
      <c r="G55" s="83" t="n">
        <v>0.23</v>
      </c>
      <c r="H55" s="58" t="n">
        <v>0.288558</v>
      </c>
      <c r="I55" s="59" t="n">
        <v>5743.46</v>
      </c>
      <c r="J55" s="96"/>
    </row>
    <row r="56" s="60" customFormat="true" ht="12.75" hidden="false" customHeight="false" outlineLevel="0" collapsed="false">
      <c r="A56" s="93" t="s">
        <v>160</v>
      </c>
      <c r="B56" s="86" t="s">
        <v>161</v>
      </c>
      <c r="C56" s="86" t="s">
        <v>161</v>
      </c>
      <c r="D56" s="87" t="s">
        <v>162</v>
      </c>
      <c r="E56" s="88" t="s">
        <v>163</v>
      </c>
      <c r="F56" s="83" t="n">
        <v>23.884824</v>
      </c>
      <c r="G56" s="83" t="n">
        <v>140.814</v>
      </c>
      <c r="H56" s="58" t="n">
        <v>176.6652444</v>
      </c>
      <c r="I56" s="59" t="n">
        <v>4219.62</v>
      </c>
      <c r="J56" s="96"/>
    </row>
    <row r="57" s="60" customFormat="true" ht="12.75" hidden="false" customHeight="false" outlineLevel="0" collapsed="false">
      <c r="A57" s="93" t="s">
        <v>164</v>
      </c>
      <c r="B57" s="86" t="n">
        <v>4011353</v>
      </c>
      <c r="C57" s="86" t="s">
        <v>165</v>
      </c>
      <c r="D57" s="87" t="s">
        <v>166</v>
      </c>
      <c r="E57" s="88" t="s">
        <v>116</v>
      </c>
      <c r="F57" s="83" t="n">
        <v>19904.02</v>
      </c>
      <c r="G57" s="83" t="n">
        <v>0.19</v>
      </c>
      <c r="H57" s="58" t="n">
        <v>0.238374</v>
      </c>
      <c r="I57" s="59" t="n">
        <v>4744.6</v>
      </c>
      <c r="J57" s="96"/>
    </row>
    <row r="58" s="60" customFormat="true" ht="12.75" hidden="false" customHeight="false" outlineLevel="0" collapsed="false">
      <c r="A58" s="93" t="s">
        <v>167</v>
      </c>
      <c r="B58" s="86" t="s">
        <v>161</v>
      </c>
      <c r="C58" s="86" t="s">
        <v>161</v>
      </c>
      <c r="D58" s="87" t="s">
        <v>168</v>
      </c>
      <c r="E58" s="88" t="s">
        <v>163</v>
      </c>
      <c r="F58" s="83" t="n">
        <v>8.956809</v>
      </c>
      <c r="G58" s="83" t="n">
        <v>140.814</v>
      </c>
      <c r="H58" s="58" t="n">
        <v>176.6652444</v>
      </c>
      <c r="I58" s="59" t="n">
        <v>1582.36</v>
      </c>
      <c r="J58" s="96"/>
    </row>
    <row r="59" s="60" customFormat="true" ht="12.75" hidden="false" customHeight="false" outlineLevel="0" collapsed="false">
      <c r="A59" s="93" t="s">
        <v>169</v>
      </c>
      <c r="B59" s="86" t="s">
        <v>23</v>
      </c>
      <c r="C59" s="86" t="s">
        <v>170</v>
      </c>
      <c r="D59" s="87" t="s">
        <v>171</v>
      </c>
      <c r="E59" s="88" t="s">
        <v>163</v>
      </c>
      <c r="F59" s="83" t="n">
        <v>1449.2116962</v>
      </c>
      <c r="G59" s="83" t="n">
        <v>48.54</v>
      </c>
      <c r="H59" s="58" t="n">
        <v>60.898284</v>
      </c>
      <c r="I59" s="59" t="n">
        <v>88254.51</v>
      </c>
      <c r="J59" s="96"/>
    </row>
    <row r="60" s="60" customFormat="true" ht="12.75" hidden="false" customHeight="false" outlineLevel="0" collapsed="false">
      <c r="A60" s="93" t="s">
        <v>172</v>
      </c>
      <c r="B60" s="86" t="n">
        <v>5915321</v>
      </c>
      <c r="C60" s="86" t="s">
        <v>161</v>
      </c>
      <c r="D60" s="87" t="s">
        <v>173</v>
      </c>
      <c r="E60" s="88" t="s">
        <v>129</v>
      </c>
      <c r="F60" s="83" t="n">
        <v>253611.75</v>
      </c>
      <c r="G60" s="83" t="n">
        <v>0.52</v>
      </c>
      <c r="H60" s="58" t="n">
        <v>0.652392</v>
      </c>
      <c r="I60" s="59" t="n">
        <v>165454.28</v>
      </c>
      <c r="J60" s="96"/>
    </row>
    <row r="61" s="60" customFormat="true" ht="12.75" hidden="false" customHeight="false" outlineLevel="0" collapsed="false">
      <c r="A61" s="93" t="s">
        <v>174</v>
      </c>
      <c r="B61" s="86"/>
      <c r="C61" s="86"/>
      <c r="D61" s="87" t="s">
        <v>175</v>
      </c>
      <c r="E61" s="88"/>
      <c r="F61" s="83"/>
      <c r="G61" s="83"/>
      <c r="H61" s="58"/>
      <c r="I61" s="59"/>
      <c r="J61" s="96"/>
    </row>
    <row r="62" s="60" customFormat="true" ht="12.75" hidden="false" customHeight="false" outlineLevel="0" collapsed="false">
      <c r="A62" s="93" t="s">
        <v>176</v>
      </c>
      <c r="B62" s="86" t="n">
        <v>41901</v>
      </c>
      <c r="C62" s="86" t="s">
        <v>177</v>
      </c>
      <c r="D62" s="87" t="s">
        <v>178</v>
      </c>
      <c r="E62" s="88" t="s">
        <v>163</v>
      </c>
      <c r="F62" s="83" t="n">
        <v>23.884824</v>
      </c>
      <c r="G62" s="83" t="n">
        <v>3450</v>
      </c>
      <c r="H62" s="58" t="n">
        <v>4071</v>
      </c>
      <c r="I62" s="59" t="n">
        <v>97235.12</v>
      </c>
      <c r="J62" s="96"/>
    </row>
    <row r="63" s="60" customFormat="true" ht="12.75" hidden="false" customHeight="false" outlineLevel="0" collapsed="false">
      <c r="A63" s="93" t="s">
        <v>179</v>
      </c>
      <c r="B63" s="86" t="n">
        <v>41905</v>
      </c>
      <c r="C63" s="86" t="s">
        <v>180</v>
      </c>
      <c r="D63" s="87" t="s">
        <v>181</v>
      </c>
      <c r="E63" s="88" t="s">
        <v>163</v>
      </c>
      <c r="F63" s="83" t="n">
        <v>8.956809</v>
      </c>
      <c r="G63" s="83" t="n">
        <v>1510</v>
      </c>
      <c r="H63" s="58" t="n">
        <v>1781.8</v>
      </c>
      <c r="I63" s="59" t="n">
        <v>15959.24</v>
      </c>
      <c r="J63" s="96"/>
    </row>
    <row r="64" s="60" customFormat="true" ht="12.75" hidden="false" customHeight="false" outlineLevel="0" collapsed="false">
      <c r="A64" s="93" t="s">
        <v>182</v>
      </c>
      <c r="B64" s="80" t="s">
        <v>183</v>
      </c>
      <c r="C64" s="86" t="s">
        <v>170</v>
      </c>
      <c r="D64" s="51" t="s">
        <v>184</v>
      </c>
      <c r="E64" s="97" t="s">
        <v>163</v>
      </c>
      <c r="F64" s="85" t="n">
        <v>1449.2116962</v>
      </c>
      <c r="G64" s="85" t="n">
        <v>290</v>
      </c>
      <c r="H64" s="52" t="n">
        <v>342.2</v>
      </c>
      <c r="I64" s="53" t="n">
        <v>495920.24</v>
      </c>
      <c r="J64" s="96"/>
    </row>
    <row r="65" s="60" customFormat="true" ht="12.75" hidden="false" customHeight="false" outlineLevel="0" collapsed="false">
      <c r="A65" s="71" t="s">
        <v>185</v>
      </c>
      <c r="B65" s="72"/>
      <c r="C65" s="72"/>
      <c r="D65" s="90" t="s">
        <v>186</v>
      </c>
      <c r="E65" s="91"/>
      <c r="F65" s="91"/>
      <c r="G65" s="92"/>
      <c r="H65" s="77"/>
      <c r="I65" s="78" t="n">
        <v>1151212.3</v>
      </c>
    </row>
    <row r="66" s="60" customFormat="true" ht="12.75" hidden="false" customHeight="false" outlineLevel="0" collapsed="false">
      <c r="A66" s="93" t="s">
        <v>187</v>
      </c>
      <c r="B66" s="98" t="n">
        <v>4805757</v>
      </c>
      <c r="C66" s="99" t="s">
        <v>188</v>
      </c>
      <c r="D66" s="89" t="s">
        <v>189</v>
      </c>
      <c r="E66" s="88" t="s">
        <v>120</v>
      </c>
      <c r="F66" s="88" t="n">
        <v>2851.24</v>
      </c>
      <c r="G66" s="83" t="n">
        <v>5.8</v>
      </c>
      <c r="H66" s="58" t="n">
        <v>7.27668</v>
      </c>
      <c r="I66" s="59" t="n">
        <v>20747.56</v>
      </c>
    </row>
    <row r="67" s="60" customFormat="true" ht="12.75" hidden="false" customHeight="false" outlineLevel="0" collapsed="false">
      <c r="A67" s="93" t="s">
        <v>190</v>
      </c>
      <c r="B67" s="100" t="s">
        <v>191</v>
      </c>
      <c r="C67" s="99" t="s">
        <v>188</v>
      </c>
      <c r="D67" s="89" t="s">
        <v>192</v>
      </c>
      <c r="E67" s="88" t="s">
        <v>193</v>
      </c>
      <c r="F67" s="88" t="n">
        <v>372</v>
      </c>
      <c r="G67" s="83" t="n">
        <v>164.1</v>
      </c>
      <c r="H67" s="58" t="n">
        <v>205.87986</v>
      </c>
      <c r="I67" s="59" t="n">
        <v>76587.31</v>
      </c>
    </row>
    <row r="68" s="60" customFormat="true" ht="12.75" hidden="false" customHeight="false" outlineLevel="0" collapsed="false">
      <c r="A68" s="93" t="s">
        <v>194</v>
      </c>
      <c r="B68" s="100" t="s">
        <v>195</v>
      </c>
      <c r="C68" s="99" t="s">
        <v>188</v>
      </c>
      <c r="D68" s="89" t="s">
        <v>196</v>
      </c>
      <c r="E68" s="88" t="s">
        <v>193</v>
      </c>
      <c r="F68" s="88" t="n">
        <v>344</v>
      </c>
      <c r="G68" s="83" t="n">
        <v>259.14</v>
      </c>
      <c r="H68" s="58" t="n">
        <v>325.117044</v>
      </c>
      <c r="I68" s="59" t="n">
        <v>111840.26</v>
      </c>
    </row>
    <row r="69" s="60" customFormat="true" ht="12.75" hidden="false" customHeight="false" outlineLevel="0" collapsed="false">
      <c r="A69" s="93" t="s">
        <v>197</v>
      </c>
      <c r="B69" s="100" t="s">
        <v>198</v>
      </c>
      <c r="C69" s="99" t="s">
        <v>188</v>
      </c>
      <c r="D69" s="89" t="s">
        <v>199</v>
      </c>
      <c r="E69" s="88" t="s">
        <v>193</v>
      </c>
      <c r="F69" s="88" t="n">
        <v>345</v>
      </c>
      <c r="G69" s="83" t="n">
        <v>392.57</v>
      </c>
      <c r="H69" s="58" t="n">
        <v>492.518322</v>
      </c>
      <c r="I69" s="59" t="n">
        <v>169918.82</v>
      </c>
    </row>
    <row r="70" s="60" customFormat="true" ht="12.75" hidden="false" customHeight="false" outlineLevel="0" collapsed="false">
      <c r="A70" s="93" t="s">
        <v>200</v>
      </c>
      <c r="B70" s="100" t="s">
        <v>201</v>
      </c>
      <c r="C70" s="99" t="s">
        <v>188</v>
      </c>
      <c r="D70" s="89" t="s">
        <v>202</v>
      </c>
      <c r="E70" s="88" t="s">
        <v>193</v>
      </c>
      <c r="F70" s="88" t="n">
        <v>48</v>
      </c>
      <c r="G70" s="83" t="n">
        <v>517.57</v>
      </c>
      <c r="H70" s="58" t="n">
        <v>649.343322</v>
      </c>
      <c r="I70" s="59" t="n">
        <v>31168.48</v>
      </c>
    </row>
    <row r="71" s="60" customFormat="true" ht="12.75" hidden="false" customHeight="false" outlineLevel="0" collapsed="false">
      <c r="A71" s="93" t="s">
        <v>203</v>
      </c>
      <c r="B71" s="100" t="s">
        <v>204</v>
      </c>
      <c r="C71" s="99" t="s">
        <v>188</v>
      </c>
      <c r="D71" s="89" t="s">
        <v>205</v>
      </c>
      <c r="E71" s="88" t="s">
        <v>193</v>
      </c>
      <c r="F71" s="88" t="n">
        <v>106</v>
      </c>
      <c r="G71" s="83" t="n">
        <v>735.51</v>
      </c>
      <c r="H71" s="58" t="n">
        <v>922.770846</v>
      </c>
      <c r="I71" s="59" t="n">
        <v>97813.71</v>
      </c>
    </row>
    <row r="72" s="60" customFormat="true" ht="12.75" hidden="false" customHeight="false" outlineLevel="0" collapsed="false">
      <c r="A72" s="93" t="s">
        <v>206</v>
      </c>
      <c r="B72" s="100" t="s">
        <v>207</v>
      </c>
      <c r="C72" s="99" t="s">
        <v>188</v>
      </c>
      <c r="D72" s="89" t="s">
        <v>208</v>
      </c>
      <c r="E72" s="88" t="s">
        <v>193</v>
      </c>
      <c r="F72" s="88" t="n">
        <v>87</v>
      </c>
      <c r="G72" s="83" t="n">
        <v>1033.11</v>
      </c>
      <c r="H72" s="58" t="n">
        <v>1296.139806</v>
      </c>
      <c r="I72" s="59" t="n">
        <v>112764.16</v>
      </c>
    </row>
    <row r="73" s="60" customFormat="true" ht="12.75" hidden="false" customHeight="false" outlineLevel="0" collapsed="false">
      <c r="A73" s="93" t="s">
        <v>209</v>
      </c>
      <c r="B73" s="100" t="s">
        <v>210</v>
      </c>
      <c r="C73" s="99" t="s">
        <v>211</v>
      </c>
      <c r="D73" s="89" t="s">
        <v>212</v>
      </c>
      <c r="E73" s="88" t="s">
        <v>120</v>
      </c>
      <c r="F73" s="88" t="n">
        <v>0.9</v>
      </c>
      <c r="G73" s="83" t="n">
        <v>80.91</v>
      </c>
      <c r="H73" s="58" t="n">
        <v>101.509686</v>
      </c>
      <c r="I73" s="59" t="n">
        <v>91.36</v>
      </c>
    </row>
    <row r="74" s="60" customFormat="true" ht="12.75" hidden="false" customHeight="false" outlineLevel="0" collapsed="false">
      <c r="A74" s="93" t="s">
        <v>213</v>
      </c>
      <c r="B74" s="100" t="s">
        <v>214</v>
      </c>
      <c r="C74" s="99" t="s">
        <v>215</v>
      </c>
      <c r="D74" s="89" t="s">
        <v>216</v>
      </c>
      <c r="E74" s="88" t="s">
        <v>120</v>
      </c>
      <c r="F74" s="88" t="n">
        <v>0.3</v>
      </c>
      <c r="G74" s="83" t="n">
        <v>252.01</v>
      </c>
      <c r="H74" s="58" t="n">
        <v>316.171746</v>
      </c>
      <c r="I74" s="59" t="n">
        <v>94.85</v>
      </c>
    </row>
    <row r="75" s="60" customFormat="true" ht="12.75" hidden="false" customHeight="false" outlineLevel="0" collapsed="false">
      <c r="A75" s="93" t="s">
        <v>217</v>
      </c>
      <c r="B75" s="100" t="s">
        <v>218</v>
      </c>
      <c r="C75" s="99" t="s">
        <v>215</v>
      </c>
      <c r="D75" s="89" t="s">
        <v>219</v>
      </c>
      <c r="E75" s="88" t="s">
        <v>116</v>
      </c>
      <c r="F75" s="88" t="n">
        <v>0.51</v>
      </c>
      <c r="G75" s="83" t="n">
        <v>59.8</v>
      </c>
      <c r="H75" s="58" t="n">
        <v>75.02508</v>
      </c>
      <c r="I75" s="59" t="n">
        <v>38.26</v>
      </c>
    </row>
    <row r="76" s="60" customFormat="true" ht="12.75" hidden="false" customHeight="false" outlineLevel="0" collapsed="false">
      <c r="A76" s="93" t="s">
        <v>220</v>
      </c>
      <c r="B76" s="100" t="s">
        <v>221</v>
      </c>
      <c r="C76" s="99" t="s">
        <v>215</v>
      </c>
      <c r="D76" s="89" t="s">
        <v>222</v>
      </c>
      <c r="E76" s="88" t="s">
        <v>223</v>
      </c>
      <c r="F76" s="88" t="n">
        <v>108</v>
      </c>
      <c r="G76" s="83" t="n">
        <v>5.99</v>
      </c>
      <c r="H76" s="58" t="n">
        <v>7.515054</v>
      </c>
      <c r="I76" s="59" t="n">
        <v>811.63</v>
      </c>
    </row>
    <row r="77" s="60" customFormat="true" ht="12.75" hidden="false" customHeight="false" outlineLevel="0" collapsed="false">
      <c r="A77" s="93" t="s">
        <v>224</v>
      </c>
      <c r="B77" s="100" t="s">
        <v>225</v>
      </c>
      <c r="C77" s="99" t="s">
        <v>226</v>
      </c>
      <c r="D77" s="89" t="s">
        <v>227</v>
      </c>
      <c r="E77" s="88" t="s">
        <v>228</v>
      </c>
      <c r="F77" s="88" t="n">
        <v>1</v>
      </c>
      <c r="G77" s="83" t="n">
        <v>272.35</v>
      </c>
      <c r="H77" s="58" t="n">
        <v>341.69031</v>
      </c>
      <c r="I77" s="59" t="n">
        <v>341.69</v>
      </c>
    </row>
    <row r="78" s="60" customFormat="true" ht="12.75" hidden="false" customHeight="false" outlineLevel="0" collapsed="false">
      <c r="A78" s="93" t="s">
        <v>229</v>
      </c>
      <c r="B78" s="100" t="s">
        <v>230</v>
      </c>
      <c r="C78" s="99" t="s">
        <v>226</v>
      </c>
      <c r="D78" s="89" t="s">
        <v>231</v>
      </c>
      <c r="E78" s="88" t="s">
        <v>228</v>
      </c>
      <c r="F78" s="88" t="n">
        <v>1</v>
      </c>
      <c r="G78" s="83" t="n">
        <v>1339.5</v>
      </c>
      <c r="H78" s="58" t="n">
        <v>1680.5367</v>
      </c>
      <c r="I78" s="59" t="n">
        <v>1680.54</v>
      </c>
    </row>
    <row r="79" s="60" customFormat="true" ht="12.75" hidden="false" customHeight="false" outlineLevel="0" collapsed="false">
      <c r="A79" s="93" t="s">
        <v>232</v>
      </c>
      <c r="B79" s="100" t="s">
        <v>233</v>
      </c>
      <c r="C79" s="99" t="s">
        <v>226</v>
      </c>
      <c r="D79" s="89" t="s">
        <v>234</v>
      </c>
      <c r="E79" s="88" t="s">
        <v>228</v>
      </c>
      <c r="F79" s="88" t="n">
        <v>4</v>
      </c>
      <c r="G79" s="83" t="n">
        <v>1838.95</v>
      </c>
      <c r="H79" s="58" t="n">
        <v>2307.14667</v>
      </c>
      <c r="I79" s="59" t="n">
        <v>9228.59</v>
      </c>
    </row>
    <row r="80" s="60" customFormat="true" ht="12.75" hidden="false" customHeight="false" outlineLevel="0" collapsed="false">
      <c r="A80" s="93" t="s">
        <v>235</v>
      </c>
      <c r="B80" s="100" t="s">
        <v>236</v>
      </c>
      <c r="C80" s="99" t="s">
        <v>226</v>
      </c>
      <c r="D80" s="89" t="s">
        <v>237</v>
      </c>
      <c r="E80" s="88" t="s">
        <v>228</v>
      </c>
      <c r="F80" s="88" t="n">
        <v>3</v>
      </c>
      <c r="G80" s="83" t="n">
        <v>3131.77</v>
      </c>
      <c r="H80" s="58" t="n">
        <v>3929.118642</v>
      </c>
      <c r="I80" s="59" t="n">
        <v>11787.36</v>
      </c>
    </row>
    <row r="81" s="60" customFormat="true" ht="12.75" hidden="false" customHeight="false" outlineLevel="0" collapsed="false">
      <c r="A81" s="93" t="s">
        <v>238</v>
      </c>
      <c r="B81" s="100" t="s">
        <v>239</v>
      </c>
      <c r="C81" s="99" t="s">
        <v>240</v>
      </c>
      <c r="D81" s="89" t="s">
        <v>241</v>
      </c>
      <c r="E81" s="88" t="s">
        <v>193</v>
      </c>
      <c r="F81" s="88" t="n">
        <v>1480</v>
      </c>
      <c r="G81" s="83" t="n">
        <v>102.53</v>
      </c>
      <c r="H81" s="58" t="n">
        <v>128.634138</v>
      </c>
      <c r="I81" s="59" t="n">
        <v>190378.52</v>
      </c>
    </row>
    <row r="82" s="60" customFormat="true" ht="12.75" hidden="false" customHeight="false" outlineLevel="0" collapsed="false">
      <c r="A82" s="93" t="s">
        <v>242</v>
      </c>
      <c r="B82" s="101" t="s">
        <v>243</v>
      </c>
      <c r="C82" s="86" t="s">
        <v>136</v>
      </c>
      <c r="D82" s="87" t="s">
        <v>244</v>
      </c>
      <c r="E82" s="88" t="s">
        <v>120</v>
      </c>
      <c r="F82" s="88" t="n">
        <v>1878.28</v>
      </c>
      <c r="G82" s="83" t="n">
        <v>12.91</v>
      </c>
      <c r="H82" s="58" t="n">
        <v>16.196886</v>
      </c>
      <c r="I82" s="59" t="n">
        <v>30422.29</v>
      </c>
    </row>
    <row r="83" s="60" customFormat="true" ht="12.75" hidden="false" customHeight="false" outlineLevel="0" collapsed="false">
      <c r="A83" s="93" t="s">
        <v>245</v>
      </c>
      <c r="B83" s="101" t="s">
        <v>246</v>
      </c>
      <c r="C83" s="86" t="s">
        <v>247</v>
      </c>
      <c r="D83" s="102" t="s">
        <v>248</v>
      </c>
      <c r="E83" s="88" t="s">
        <v>193</v>
      </c>
      <c r="F83" s="88" t="n">
        <v>2280</v>
      </c>
      <c r="G83" s="83" t="n">
        <v>40.85</v>
      </c>
      <c r="H83" s="58" t="n">
        <v>51.25041</v>
      </c>
      <c r="I83" s="59" t="n">
        <v>116850.93</v>
      </c>
    </row>
    <row r="84" s="60" customFormat="true" ht="12.75" hidden="false" customHeight="false" outlineLevel="0" collapsed="false">
      <c r="A84" s="93" t="s">
        <v>249</v>
      </c>
      <c r="B84" s="101" t="s">
        <v>250</v>
      </c>
      <c r="C84" s="86" t="str">
        <f aca="false">C83</f>
        <v>DNIT - 020/2006-ES</v>
      </c>
      <c r="D84" s="89" t="s">
        <v>251</v>
      </c>
      <c r="E84" s="88" t="s">
        <v>193</v>
      </c>
      <c r="F84" s="88" t="n">
        <v>4700</v>
      </c>
      <c r="G84" s="83" t="n">
        <v>12.93</v>
      </c>
      <c r="H84" s="58" t="n">
        <v>16.221978</v>
      </c>
      <c r="I84" s="59" t="n">
        <v>76243.3</v>
      </c>
    </row>
    <row r="85" s="60" customFormat="true" ht="12.75" hidden="false" customHeight="false" outlineLevel="0" collapsed="false">
      <c r="A85" s="93" t="s">
        <v>252</v>
      </c>
      <c r="B85" s="101"/>
      <c r="C85" s="86"/>
      <c r="D85" s="89" t="s">
        <v>253</v>
      </c>
      <c r="E85" s="88"/>
      <c r="F85" s="88"/>
      <c r="G85" s="83"/>
      <c r="H85" s="58"/>
      <c r="I85" s="59"/>
    </row>
    <row r="86" s="60" customFormat="true" ht="12.75" hidden="false" customHeight="false" outlineLevel="0" collapsed="false">
      <c r="A86" s="93" t="s">
        <v>254</v>
      </c>
      <c r="B86" s="101" t="s">
        <v>255</v>
      </c>
      <c r="C86" s="99" t="s">
        <v>256</v>
      </c>
      <c r="D86" s="89" t="s">
        <v>257</v>
      </c>
      <c r="E86" s="88" t="s">
        <v>258</v>
      </c>
      <c r="F86" s="88" t="n">
        <v>1</v>
      </c>
      <c r="G86" s="83" t="n">
        <v>991.62</v>
      </c>
      <c r="H86" s="58" t="n">
        <v>1244.086452</v>
      </c>
      <c r="I86" s="59" t="n">
        <v>1244.09</v>
      </c>
    </row>
    <row r="87" s="60" customFormat="true" ht="12.75" hidden="false" customHeight="false" outlineLevel="0" collapsed="false">
      <c r="A87" s="93" t="s">
        <v>259</v>
      </c>
      <c r="B87" s="101" t="s">
        <v>260</v>
      </c>
      <c r="C87" s="99" t="s">
        <v>256</v>
      </c>
      <c r="D87" s="89" t="s">
        <v>261</v>
      </c>
      <c r="E87" s="88" t="s">
        <v>258</v>
      </c>
      <c r="F87" s="88" t="n">
        <v>14</v>
      </c>
      <c r="G87" s="83" t="n">
        <v>1360.13</v>
      </c>
      <c r="H87" s="58" t="n">
        <v>1706.419098</v>
      </c>
      <c r="I87" s="59" t="n">
        <v>23889.87</v>
      </c>
    </row>
    <row r="88" s="60" customFormat="true" ht="12.75" hidden="false" customHeight="false" outlineLevel="0" collapsed="false">
      <c r="A88" s="93" t="s">
        <v>262</v>
      </c>
      <c r="B88" s="101" t="s">
        <v>263</v>
      </c>
      <c r="C88" s="99" t="s">
        <v>256</v>
      </c>
      <c r="D88" s="89" t="s">
        <v>264</v>
      </c>
      <c r="E88" s="88" t="s">
        <v>258</v>
      </c>
      <c r="F88" s="88" t="n">
        <v>1</v>
      </c>
      <c r="G88" s="83" t="n">
        <v>1777.6</v>
      </c>
      <c r="H88" s="58" t="n">
        <v>2230.17696</v>
      </c>
      <c r="I88" s="59" t="n">
        <v>2230.18</v>
      </c>
    </row>
    <row r="89" s="60" customFormat="true" ht="12.75" hidden="false" customHeight="false" outlineLevel="0" collapsed="false">
      <c r="A89" s="93" t="s">
        <v>265</v>
      </c>
      <c r="B89" s="101" t="s">
        <v>266</v>
      </c>
      <c r="C89" s="99" t="s">
        <v>256</v>
      </c>
      <c r="D89" s="89" t="s">
        <v>267</v>
      </c>
      <c r="E89" s="88" t="s">
        <v>258</v>
      </c>
      <c r="F89" s="88" t="n">
        <v>2</v>
      </c>
      <c r="G89" s="83" t="n">
        <v>2256.28</v>
      </c>
      <c r="H89" s="58" t="n">
        <v>2830.728888</v>
      </c>
      <c r="I89" s="59" t="n">
        <v>5661.46</v>
      </c>
    </row>
    <row r="90" s="60" customFormat="true" ht="12.75" hidden="false" customHeight="false" outlineLevel="0" collapsed="false">
      <c r="A90" s="93" t="s">
        <v>268</v>
      </c>
      <c r="B90" s="101"/>
      <c r="C90" s="86"/>
      <c r="D90" s="89" t="s">
        <v>269</v>
      </c>
      <c r="E90" s="88"/>
      <c r="F90" s="88"/>
      <c r="G90" s="83"/>
      <c r="H90" s="58"/>
      <c r="I90" s="59"/>
    </row>
    <row r="91" s="60" customFormat="true" ht="12.75" hidden="false" customHeight="false" outlineLevel="0" collapsed="false">
      <c r="A91" s="93" t="s">
        <v>270</v>
      </c>
      <c r="B91" s="101" t="s">
        <v>271</v>
      </c>
      <c r="C91" s="86" t="s">
        <v>272</v>
      </c>
      <c r="D91" s="89" t="s">
        <v>273</v>
      </c>
      <c r="E91" s="88" t="s">
        <v>258</v>
      </c>
      <c r="F91" s="88" t="n">
        <v>44</v>
      </c>
      <c r="G91" s="83" t="n">
        <v>634.99</v>
      </c>
      <c r="H91" s="58" t="n">
        <v>796.658454</v>
      </c>
      <c r="I91" s="59" t="n">
        <v>35052.97</v>
      </c>
    </row>
    <row r="92" s="60" customFormat="true" ht="12.75" hidden="false" customHeight="false" outlineLevel="0" collapsed="false">
      <c r="A92" s="93" t="s">
        <v>274</v>
      </c>
      <c r="B92" s="101" t="s">
        <v>275</v>
      </c>
      <c r="C92" s="86" t="s">
        <v>272</v>
      </c>
      <c r="D92" s="89" t="s">
        <v>276</v>
      </c>
      <c r="E92" s="88" t="s">
        <v>258</v>
      </c>
      <c r="F92" s="88" t="n">
        <v>26</v>
      </c>
      <c r="G92" s="83" t="n">
        <v>745.69</v>
      </c>
      <c r="H92" s="58" t="n">
        <v>935.542674</v>
      </c>
      <c r="I92" s="59" t="n">
        <v>24324.11</v>
      </c>
    </row>
    <row r="93" s="60" customFormat="true" ht="12.75" hidden="false" customHeight="false" outlineLevel="0" collapsed="false">
      <c r="A93" s="65" t="s">
        <v>277</v>
      </c>
      <c r="B93" s="66"/>
      <c r="C93" s="66"/>
      <c r="D93" s="67" t="s">
        <v>278</v>
      </c>
      <c r="E93" s="44"/>
      <c r="F93" s="44"/>
      <c r="G93" s="68"/>
      <c r="H93" s="69"/>
      <c r="I93" s="70" t="n">
        <v>750672.46</v>
      </c>
    </row>
    <row r="94" s="60" customFormat="true" ht="12.75" hidden="false" customHeight="false" outlineLevel="0" collapsed="false">
      <c r="A94" s="71" t="s">
        <v>279</v>
      </c>
      <c r="B94" s="72"/>
      <c r="C94" s="72"/>
      <c r="D94" s="90" t="s">
        <v>280</v>
      </c>
      <c r="E94" s="91"/>
      <c r="F94" s="91"/>
      <c r="G94" s="92"/>
      <c r="H94" s="77"/>
      <c r="I94" s="78" t="n">
        <v>716724.13</v>
      </c>
    </row>
    <row r="95" s="60" customFormat="true" ht="12.75" hidden="false" customHeight="false" outlineLevel="0" collapsed="false">
      <c r="A95" s="93" t="s">
        <v>281</v>
      </c>
      <c r="B95" s="103" t="n">
        <v>92403</v>
      </c>
      <c r="C95" s="86" t="s">
        <v>282</v>
      </c>
      <c r="D95" s="89" t="s">
        <v>283</v>
      </c>
      <c r="E95" s="94" t="s">
        <v>116</v>
      </c>
      <c r="F95" s="88" t="n">
        <v>6540.83</v>
      </c>
      <c r="G95" s="83" t="n">
        <v>45.46</v>
      </c>
      <c r="H95" s="58" t="n">
        <v>57.034116</v>
      </c>
      <c r="I95" s="59" t="n">
        <v>373050.46</v>
      </c>
    </row>
    <row r="96" s="60" customFormat="true" ht="12.75" hidden="false" customHeight="false" outlineLevel="0" collapsed="false">
      <c r="A96" s="93" t="s">
        <v>284</v>
      </c>
      <c r="B96" s="103"/>
      <c r="C96" s="86"/>
      <c r="D96" s="89" t="s">
        <v>285</v>
      </c>
      <c r="E96" s="94"/>
      <c r="F96" s="88"/>
      <c r="G96" s="83"/>
      <c r="H96" s="58"/>
      <c r="I96" s="59"/>
    </row>
    <row r="97" s="60" customFormat="true" ht="12.75" hidden="false" customHeight="false" outlineLevel="0" collapsed="false">
      <c r="A97" s="93" t="s">
        <v>286</v>
      </c>
      <c r="B97" s="86" t="n">
        <v>4816096</v>
      </c>
      <c r="C97" s="86" t="s">
        <v>125</v>
      </c>
      <c r="D97" s="87" t="s">
        <v>287</v>
      </c>
      <c r="E97" s="94" t="s">
        <v>120</v>
      </c>
      <c r="F97" s="97" t="n">
        <v>2407.5</v>
      </c>
      <c r="G97" s="83" t="n">
        <v>0.89</v>
      </c>
      <c r="H97" s="58" t="n">
        <v>1.116594</v>
      </c>
      <c r="I97" s="59" t="n">
        <v>2688.2</v>
      </c>
    </row>
    <row r="98" s="60" customFormat="true" ht="12.75" hidden="false" customHeight="false" outlineLevel="0" collapsed="false">
      <c r="A98" s="93" t="s">
        <v>288</v>
      </c>
      <c r="B98" s="86" t="n">
        <v>5915321</v>
      </c>
      <c r="C98" s="86" t="s">
        <v>125</v>
      </c>
      <c r="D98" s="87" t="s">
        <v>128</v>
      </c>
      <c r="E98" s="88" t="s">
        <v>129</v>
      </c>
      <c r="F98" s="97" t="n">
        <v>20180.7</v>
      </c>
      <c r="G98" s="83" t="n">
        <v>0.52</v>
      </c>
      <c r="H98" s="58" t="n">
        <v>0.652392</v>
      </c>
      <c r="I98" s="59" t="n">
        <v>13165.73</v>
      </c>
    </row>
    <row r="99" s="60" customFormat="true" ht="12.75" hidden="false" customHeight="false" outlineLevel="0" collapsed="false">
      <c r="A99" s="93" t="s">
        <v>289</v>
      </c>
      <c r="B99" s="103" t="n">
        <v>94097</v>
      </c>
      <c r="C99" s="99" t="s">
        <v>188</v>
      </c>
      <c r="D99" s="89" t="s">
        <v>290</v>
      </c>
      <c r="E99" s="94" t="s">
        <v>116</v>
      </c>
      <c r="F99" s="97" t="n">
        <v>802.5</v>
      </c>
      <c r="G99" s="83" t="n">
        <v>4.32</v>
      </c>
      <c r="H99" s="58" t="n">
        <v>5.419872</v>
      </c>
      <c r="I99" s="59" t="n">
        <v>4349.45</v>
      </c>
    </row>
    <row r="100" s="60" customFormat="true" ht="12.75" hidden="false" customHeight="false" outlineLevel="0" collapsed="false">
      <c r="A100" s="93" t="s">
        <v>291</v>
      </c>
      <c r="B100" s="103" t="n">
        <v>73611</v>
      </c>
      <c r="C100" s="86" t="s">
        <v>292</v>
      </c>
      <c r="D100" s="89" t="s">
        <v>293</v>
      </c>
      <c r="E100" s="94" t="s">
        <v>120</v>
      </c>
      <c r="F100" s="97" t="n">
        <v>468.125</v>
      </c>
      <c r="G100" s="83" t="n">
        <v>309.67</v>
      </c>
      <c r="H100" s="58" t="n">
        <v>388.511982</v>
      </c>
      <c r="I100" s="59" t="n">
        <v>181872.17</v>
      </c>
    </row>
    <row r="101" s="60" customFormat="true" ht="12.75" hidden="false" customHeight="false" outlineLevel="0" collapsed="false">
      <c r="A101" s="93" t="s">
        <v>294</v>
      </c>
      <c r="B101" s="103" t="n">
        <v>4915723</v>
      </c>
      <c r="C101" s="86" t="s">
        <v>247</v>
      </c>
      <c r="D101" s="87" t="s">
        <v>295</v>
      </c>
      <c r="E101" s="94" t="s">
        <v>116</v>
      </c>
      <c r="F101" s="97" t="n">
        <v>2973</v>
      </c>
      <c r="G101" s="83" t="n">
        <v>2.3</v>
      </c>
      <c r="H101" s="58" t="n">
        <v>2.88558</v>
      </c>
      <c r="I101" s="59" t="n">
        <v>8578.83</v>
      </c>
    </row>
    <row r="102" s="60" customFormat="true" ht="12.75" hidden="false" customHeight="false" outlineLevel="0" collapsed="false">
      <c r="A102" s="93" t="s">
        <v>296</v>
      </c>
      <c r="B102" s="86" t="n">
        <v>5502978</v>
      </c>
      <c r="C102" s="86" t="s">
        <v>136</v>
      </c>
      <c r="D102" s="89" t="s">
        <v>137</v>
      </c>
      <c r="E102" s="94" t="s">
        <v>116</v>
      </c>
      <c r="F102" s="97" t="n">
        <v>905.96</v>
      </c>
      <c r="G102" s="83" t="n">
        <v>2.91</v>
      </c>
      <c r="H102" s="58" t="n">
        <v>3.650886</v>
      </c>
      <c r="I102" s="59" t="n">
        <v>3307.56</v>
      </c>
    </row>
    <row r="103" s="60" customFormat="true" ht="12.75" hidden="false" customHeight="false" outlineLevel="0" collapsed="false">
      <c r="A103" s="93" t="s">
        <v>297</v>
      </c>
      <c r="B103" s="98" t="n">
        <v>94991</v>
      </c>
      <c r="C103" s="99" t="s">
        <v>256</v>
      </c>
      <c r="D103" s="89" t="s">
        <v>298</v>
      </c>
      <c r="E103" s="94" t="s">
        <v>120</v>
      </c>
      <c r="F103" s="97" t="n">
        <v>271.79</v>
      </c>
      <c r="G103" s="83" t="n">
        <v>380.4</v>
      </c>
      <c r="H103" s="58" t="n">
        <v>477.24984</v>
      </c>
      <c r="I103" s="59" t="n">
        <v>129711.73</v>
      </c>
    </row>
    <row r="104" s="60" customFormat="true" ht="22.5" hidden="false" customHeight="false" outlineLevel="0" collapsed="false">
      <c r="A104" s="93" t="s">
        <v>299</v>
      </c>
      <c r="B104" s="98" t="s">
        <v>23</v>
      </c>
      <c r="C104" s="99"/>
      <c r="D104" s="89" t="s">
        <v>300</v>
      </c>
      <c r="E104" s="94" t="s">
        <v>116</v>
      </c>
      <c r="F104" s="97" t="n">
        <v>1106</v>
      </c>
      <c r="G104" s="83" t="n">
        <v>99.64</v>
      </c>
      <c r="H104" s="58" t="n">
        <v>125.008344</v>
      </c>
      <c r="I104" s="59" t="n">
        <v>138259.23</v>
      </c>
    </row>
    <row r="105" s="60" customFormat="true" ht="12.75" hidden="false" customHeight="false" outlineLevel="0" collapsed="false">
      <c r="A105" s="71" t="s">
        <v>301</v>
      </c>
      <c r="B105" s="104"/>
      <c r="C105" s="72"/>
      <c r="D105" s="90" t="s">
        <v>302</v>
      </c>
      <c r="E105" s="91"/>
      <c r="F105" s="91"/>
      <c r="G105" s="92"/>
      <c r="H105" s="77"/>
      <c r="I105" s="78" t="n">
        <v>33948.33</v>
      </c>
    </row>
    <row r="106" s="60" customFormat="true" ht="12.75" hidden="false" customHeight="false" outlineLevel="0" collapsed="false">
      <c r="A106" s="79" t="s">
        <v>303</v>
      </c>
      <c r="B106" s="105" t="n">
        <v>5213401</v>
      </c>
      <c r="C106" s="80" t="s">
        <v>304</v>
      </c>
      <c r="D106" s="106" t="s">
        <v>305</v>
      </c>
      <c r="E106" s="97" t="s">
        <v>116</v>
      </c>
      <c r="F106" s="88" t="n">
        <v>919</v>
      </c>
      <c r="G106" s="85" t="n">
        <v>16.78</v>
      </c>
      <c r="H106" s="58" t="n">
        <v>21.052188</v>
      </c>
      <c r="I106" s="59" t="n">
        <v>19346.96</v>
      </c>
    </row>
    <row r="107" s="60" customFormat="true" ht="12.75" hidden="false" customHeight="false" outlineLevel="0" collapsed="false">
      <c r="A107" s="79" t="s">
        <v>306</v>
      </c>
      <c r="B107" s="105" t="n">
        <v>5213572</v>
      </c>
      <c r="C107" s="80" t="s">
        <v>307</v>
      </c>
      <c r="D107" s="106" t="s">
        <v>308</v>
      </c>
      <c r="E107" s="97" t="s">
        <v>116</v>
      </c>
      <c r="F107" s="88" t="n">
        <v>4.34</v>
      </c>
      <c r="G107" s="85" t="n">
        <v>373.04</v>
      </c>
      <c r="H107" s="58" t="n">
        <v>468.015984</v>
      </c>
      <c r="I107" s="59" t="n">
        <v>2031.19</v>
      </c>
    </row>
    <row r="108" s="60" customFormat="true" ht="12.75" hidden="false" customHeight="false" outlineLevel="0" collapsed="false">
      <c r="A108" s="79" t="s">
        <v>309</v>
      </c>
      <c r="B108" s="105" t="n">
        <v>5213456</v>
      </c>
      <c r="C108" s="80" t="s">
        <v>307</v>
      </c>
      <c r="D108" s="106" t="s">
        <v>310</v>
      </c>
      <c r="E108" s="97" t="s">
        <v>15</v>
      </c>
      <c r="F108" s="88" t="n">
        <v>14</v>
      </c>
      <c r="G108" s="85" t="n">
        <v>220.12</v>
      </c>
      <c r="H108" s="58" t="n">
        <v>276.162552</v>
      </c>
      <c r="I108" s="59" t="n">
        <v>3866.28</v>
      </c>
    </row>
    <row r="109" s="60" customFormat="true" ht="12.75" hidden="false" customHeight="false" outlineLevel="0" collapsed="false">
      <c r="A109" s="79" t="s">
        <v>311</v>
      </c>
      <c r="B109" s="105" t="n">
        <v>5213440</v>
      </c>
      <c r="C109" s="80" t="s">
        <v>307</v>
      </c>
      <c r="D109" s="106" t="s">
        <v>312</v>
      </c>
      <c r="E109" s="97" t="s">
        <v>15</v>
      </c>
      <c r="F109" s="88" t="n">
        <v>33</v>
      </c>
      <c r="G109" s="85" t="n">
        <v>210.23</v>
      </c>
      <c r="H109" s="58" t="n">
        <v>263.754558</v>
      </c>
      <c r="I109" s="59" t="n">
        <v>8703.9</v>
      </c>
    </row>
    <row r="110" s="110" customFormat="true" ht="13.5" hidden="false" customHeight="true" outlineLevel="0" collapsed="false">
      <c r="A110" s="107" t="s">
        <v>313</v>
      </c>
      <c r="B110" s="107"/>
      <c r="C110" s="107"/>
      <c r="D110" s="107"/>
      <c r="E110" s="107"/>
      <c r="F110" s="107"/>
      <c r="G110" s="108"/>
      <c r="H110" s="108"/>
      <c r="I110" s="109" t="n">
        <f aca="false">I93+I37+I11</f>
        <v>4357070.948348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111"/>
      <c r="F112" s="112"/>
      <c r="G112" s="112"/>
      <c r="H112" s="112"/>
    </row>
    <row r="113" customFormat="false" ht="12.75" hidden="false" customHeight="true" outlineLevel="0" collapsed="false">
      <c r="A113" s="111"/>
      <c r="D113" s="113"/>
      <c r="F113" s="112"/>
      <c r="G113" s="112"/>
      <c r="H113" s="112"/>
      <c r="I113" s="114"/>
    </row>
    <row r="114" customFormat="false" ht="12.75" hidden="false" customHeight="false" outlineLevel="0" collapsed="false">
      <c r="A114" s="111"/>
      <c r="F114" s="112"/>
      <c r="G114" s="112"/>
      <c r="H114" s="112"/>
      <c r="I114" s="114"/>
    </row>
    <row r="115" customFormat="false" ht="12.75" hidden="false" customHeight="false" outlineLevel="0" collapsed="false">
      <c r="A115" s="111"/>
      <c r="D115" s="115" t="s">
        <v>314</v>
      </c>
      <c r="F115" s="112"/>
      <c r="G115" s="112"/>
      <c r="H115" s="112"/>
      <c r="I115" s="114"/>
    </row>
    <row r="121" customFormat="false" ht="12.75" hidden="false" customHeight="false" outlineLevel="0" collapsed="false">
      <c r="F121" s="4" t="s">
        <v>315</v>
      </c>
    </row>
  </sheetData>
  <mergeCells count="12">
    <mergeCell ref="D1:I1"/>
    <mergeCell ref="D2:I2"/>
    <mergeCell ref="D3:I3"/>
    <mergeCell ref="B4:I4"/>
    <mergeCell ref="A5:D5"/>
    <mergeCell ref="G5:I5"/>
    <mergeCell ref="A6:D6"/>
    <mergeCell ref="G6:I6"/>
    <mergeCell ref="G7:H7"/>
    <mergeCell ref="G8:H8"/>
    <mergeCell ref="A9:I9"/>
    <mergeCell ref="A110:F1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7" width="96.7"/>
    <col collapsed="false" customWidth="true" hidden="true" outlineLevel="0" max="3" min="3" style="118" width="20.7"/>
    <col collapsed="false" customWidth="true" hidden="false" outlineLevel="0" max="4" min="4" style="118" width="8.28"/>
    <col collapsed="false" customWidth="true" hidden="false" outlineLevel="0" max="5" min="5" style="118" width="30.56"/>
    <col collapsed="false" customWidth="true" hidden="false" outlineLevel="0" max="6" min="6" style="116" width="15.13"/>
    <col collapsed="false" customWidth="true" hidden="false" outlineLevel="0" max="11" min="7" style="116" width="16.28"/>
    <col collapsed="false" customWidth="true" hidden="false" outlineLevel="0" max="14" min="12" style="116" width="16.13"/>
    <col collapsed="false" customWidth="true" hidden="false" outlineLevel="0" max="15" min="15" style="116" width="16.42"/>
    <col collapsed="false" customWidth="false" hidden="false" outlineLevel="0" max="16" min="16" style="116" width="11.42"/>
    <col collapsed="false" customWidth="true" hidden="false" outlineLevel="0" max="17" min="17" style="116" width="15.13"/>
    <col collapsed="false" customWidth="false" hidden="false" outlineLevel="0" max="257" min="18" style="116" width="11.42"/>
  </cols>
  <sheetData>
    <row r="1" customFormat="false" ht="15.75" hidden="false" customHeight="false" outlineLevel="0" collapsed="false"/>
    <row r="2" customFormat="false" ht="24.75" hidden="false" customHeight="true" outlineLevel="0" collapsed="false">
      <c r="A2" s="119" t="s">
        <v>31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20.25" hidden="false" customHeight="true" outlineLevel="0" collapsed="false">
      <c r="A3" s="120" t="s">
        <v>31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32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5.75" hidden="false" customHeight="false" outlineLevel="0" collapsed="false">
      <c r="A5" s="121"/>
      <c r="B5" s="122" t="s">
        <v>318</v>
      </c>
      <c r="C5" s="123"/>
      <c r="D5" s="123"/>
      <c r="E5" s="123"/>
      <c r="F5" s="124" t="s">
        <v>319</v>
      </c>
      <c r="G5" s="124"/>
      <c r="H5" s="125"/>
      <c r="I5" s="125"/>
      <c r="J5" s="125"/>
      <c r="K5" s="125"/>
      <c r="L5" s="126"/>
      <c r="M5" s="126"/>
      <c r="N5" s="127" t="n">
        <v>43252</v>
      </c>
      <c r="O5" s="127"/>
    </row>
    <row r="6" customFormat="false" ht="16.5" hidden="false" customHeight="false" outlineLevel="0" collapsed="false">
      <c r="A6" s="128"/>
      <c r="B6" s="129"/>
      <c r="C6" s="130"/>
      <c r="D6" s="130"/>
      <c r="E6" s="130"/>
      <c r="F6" s="130"/>
      <c r="G6" s="130"/>
      <c r="H6" s="125"/>
      <c r="I6" s="125"/>
      <c r="J6" s="125"/>
      <c r="K6" s="125"/>
      <c r="L6" s="126"/>
      <c r="M6" s="126"/>
      <c r="N6" s="131"/>
      <c r="O6" s="132"/>
    </row>
    <row r="7" s="139" customFormat="true" ht="15.75" hidden="false" customHeight="true" outlineLevel="0" collapsed="false">
      <c r="A7" s="133" t="s">
        <v>11</v>
      </c>
      <c r="B7" s="134" t="s">
        <v>320</v>
      </c>
      <c r="C7" s="135" t="s">
        <v>16</v>
      </c>
      <c r="D7" s="135" t="s">
        <v>321</v>
      </c>
      <c r="E7" s="135" t="s">
        <v>322</v>
      </c>
      <c r="F7" s="136" t="s">
        <v>323</v>
      </c>
      <c r="G7" s="136"/>
      <c r="H7" s="136"/>
      <c r="I7" s="136"/>
      <c r="J7" s="136"/>
      <c r="K7" s="136"/>
      <c r="L7" s="136"/>
      <c r="M7" s="136"/>
      <c r="N7" s="137" t="s">
        <v>324</v>
      </c>
      <c r="O7" s="138" t="s">
        <v>325</v>
      </c>
    </row>
    <row r="8" s="139" customFormat="true" ht="15.75" hidden="false" customHeight="false" outlineLevel="0" collapsed="false">
      <c r="A8" s="133"/>
      <c r="B8" s="134"/>
      <c r="C8" s="140"/>
      <c r="D8" s="140"/>
      <c r="E8" s="140"/>
      <c r="F8" s="141" t="n">
        <v>1</v>
      </c>
      <c r="G8" s="141" t="n">
        <f aca="false">F8+1</f>
        <v>2</v>
      </c>
      <c r="H8" s="141" t="n">
        <f aca="false">G8+1</f>
        <v>3</v>
      </c>
      <c r="I8" s="141" t="n">
        <v>4</v>
      </c>
      <c r="J8" s="141" t="n">
        <v>5</v>
      </c>
      <c r="K8" s="141" t="n">
        <v>6</v>
      </c>
      <c r="L8" s="141" t="n">
        <v>7</v>
      </c>
      <c r="M8" s="141" t="n">
        <v>8</v>
      </c>
      <c r="N8" s="141" t="s">
        <v>326</v>
      </c>
      <c r="O8" s="142" t="s">
        <v>326</v>
      </c>
    </row>
    <row r="9" customFormat="false" ht="15.75" hidden="false" customHeight="false" outlineLevel="0" collapsed="false">
      <c r="A9" s="143"/>
      <c r="B9" s="144"/>
      <c r="C9" s="145"/>
      <c r="D9" s="144"/>
      <c r="E9" s="144"/>
      <c r="F9" s="146"/>
      <c r="G9" s="146"/>
      <c r="H9" s="146"/>
      <c r="I9" s="146"/>
      <c r="J9" s="146"/>
      <c r="K9" s="146"/>
      <c r="L9" s="146"/>
      <c r="M9" s="146"/>
      <c r="N9" s="146"/>
      <c r="O9" s="147"/>
    </row>
    <row r="10" customFormat="false" ht="15.75" hidden="false" customHeight="true" outlineLevel="0" collapsed="false">
      <c r="A10" s="148"/>
      <c r="B10" s="149" t="s">
        <v>327</v>
      </c>
      <c r="C10" s="150"/>
      <c r="D10" s="151"/>
      <c r="E10" s="151"/>
      <c r="F10" s="152"/>
      <c r="G10" s="153"/>
      <c r="H10" s="153"/>
      <c r="I10" s="153"/>
      <c r="J10" s="153"/>
      <c r="K10" s="153"/>
      <c r="L10" s="153"/>
      <c r="M10" s="153"/>
      <c r="N10" s="153"/>
      <c r="O10" s="154"/>
    </row>
    <row r="11" customFormat="false" ht="15.75" hidden="false" customHeight="false" outlineLevel="0" collapsed="false">
      <c r="A11" s="148"/>
      <c r="B11" s="149"/>
      <c r="C11" s="155"/>
      <c r="D11" s="151"/>
      <c r="E11" s="151"/>
      <c r="F11" s="156"/>
      <c r="G11" s="157"/>
      <c r="H11" s="157"/>
      <c r="I11" s="157"/>
      <c r="J11" s="157"/>
      <c r="K11" s="157"/>
      <c r="L11" s="157"/>
      <c r="M11" s="157"/>
      <c r="N11" s="158"/>
      <c r="O11" s="159"/>
    </row>
    <row r="12" customFormat="false" ht="15.75" hidden="false" customHeight="false" outlineLevel="0" collapsed="false">
      <c r="A12" s="160"/>
      <c r="B12" s="149"/>
      <c r="C12" s="161"/>
      <c r="D12" s="162"/>
      <c r="E12" s="162"/>
      <c r="F12" s="163"/>
      <c r="G12" s="164"/>
      <c r="H12" s="164"/>
      <c r="I12" s="164"/>
      <c r="J12" s="164"/>
      <c r="K12" s="164"/>
      <c r="L12" s="164"/>
      <c r="M12" s="164"/>
      <c r="N12" s="165"/>
      <c r="O12" s="166"/>
    </row>
    <row r="13" s="175" customFormat="true" ht="20.1" hidden="false" customHeight="true" outlineLevel="0" collapsed="false">
      <c r="A13" s="167" t="n">
        <v>1</v>
      </c>
      <c r="B13" s="168" t="s">
        <v>21</v>
      </c>
      <c r="C13" s="169" t="n">
        <v>30</v>
      </c>
      <c r="D13" s="170"/>
      <c r="E13" s="171" t="n">
        <f aca="false">FINAL!I11</f>
        <v>704196.358348</v>
      </c>
      <c r="F13" s="172" t="n">
        <f aca="false">$E$13*F14</f>
        <v>126755.34450264</v>
      </c>
      <c r="G13" s="172" t="n">
        <f aca="false">$E$13*G14</f>
        <v>126755.34450264</v>
      </c>
      <c r="H13" s="172" t="n">
        <f aca="false">$E$13*H14</f>
        <v>70419.6358348</v>
      </c>
      <c r="I13" s="172" t="n">
        <f aca="false">$E$13*I14</f>
        <v>70419.6358348</v>
      </c>
      <c r="J13" s="172" t="n">
        <f aca="false">$E$13*J14</f>
        <v>70419.6358348</v>
      </c>
      <c r="K13" s="172" t="n">
        <f aca="false">$E$13*K14</f>
        <v>70419.6358348</v>
      </c>
      <c r="L13" s="172" t="n">
        <f aca="false">$E$13*L14</f>
        <v>63377.67225132</v>
      </c>
      <c r="M13" s="172" t="n">
        <f aca="false">$E$13*M14</f>
        <v>105629.4537522</v>
      </c>
      <c r="N13" s="173" t="n">
        <f aca="false">SUM(F13:M13)</f>
        <v>704196.358348</v>
      </c>
      <c r="O13" s="174" t="n">
        <f aca="false">E13</f>
        <v>704196.358348</v>
      </c>
    </row>
    <row r="14" s="175" customFormat="true" ht="15.75" hidden="false" customHeight="false" outlineLevel="0" collapsed="false">
      <c r="A14" s="167"/>
      <c r="B14" s="168"/>
      <c r="C14" s="176"/>
      <c r="D14" s="177"/>
      <c r="E14" s="178" t="n">
        <f aca="false">E13/E33</f>
        <v>0.16162150368816</v>
      </c>
      <c r="F14" s="179" t="n">
        <v>0.18</v>
      </c>
      <c r="G14" s="180" t="n">
        <v>0.18</v>
      </c>
      <c r="H14" s="180" t="n">
        <v>0.1</v>
      </c>
      <c r="I14" s="180" t="n">
        <v>0.1</v>
      </c>
      <c r="J14" s="180" t="n">
        <v>0.1</v>
      </c>
      <c r="K14" s="180" t="n">
        <v>0.1</v>
      </c>
      <c r="L14" s="180" t="n">
        <v>0.09</v>
      </c>
      <c r="M14" s="180" t="n">
        <v>0.15</v>
      </c>
      <c r="N14" s="181" t="n">
        <f aca="false">SUM(F14:M14)</f>
        <v>1</v>
      </c>
      <c r="O14" s="182" t="n">
        <f aca="false">O13/E13</f>
        <v>1</v>
      </c>
    </row>
    <row r="15" s="188" customFormat="true" ht="16.5" hidden="false" customHeight="true" outlineLevel="0" collapsed="false">
      <c r="A15" s="183"/>
      <c r="B15" s="184"/>
      <c r="C15" s="184"/>
      <c r="D15" s="184"/>
      <c r="E15" s="184"/>
      <c r="F15" s="185"/>
      <c r="G15" s="185"/>
      <c r="H15" s="185"/>
      <c r="I15" s="185"/>
      <c r="J15" s="185"/>
      <c r="K15" s="185"/>
      <c r="L15" s="185"/>
      <c r="M15" s="185"/>
      <c r="N15" s="186"/>
      <c r="O15" s="187"/>
    </row>
    <row r="16" s="175" customFormat="true" ht="20.1" hidden="false" customHeight="true" outlineLevel="0" collapsed="false">
      <c r="A16" s="189" t="n">
        <v>2</v>
      </c>
      <c r="B16" s="168" t="str">
        <f aca="false">FINAL!D38</f>
        <v>TERRAPLENAGEM</v>
      </c>
      <c r="C16" s="170" t="n">
        <v>2782</v>
      </c>
      <c r="D16" s="169" t="s">
        <v>193</v>
      </c>
      <c r="E16" s="190" t="n">
        <f aca="false">FINAL!I38</f>
        <v>161460.41</v>
      </c>
      <c r="F16" s="191" t="n">
        <f aca="false">$E$16*F17</f>
        <v>161460.41</v>
      </c>
      <c r="G16" s="192" t="n">
        <f aca="false">$E$16*G17</f>
        <v>0</v>
      </c>
      <c r="H16" s="192" t="n">
        <f aca="false">$E$16*H17</f>
        <v>0</v>
      </c>
      <c r="I16" s="192" t="n">
        <f aca="false">$E$16*I17</f>
        <v>0</v>
      </c>
      <c r="J16" s="192" t="n">
        <f aca="false">$E$16*J17</f>
        <v>0</v>
      </c>
      <c r="K16" s="192" t="n">
        <f aca="false">$E$16*K17</f>
        <v>0</v>
      </c>
      <c r="L16" s="192" t="n">
        <f aca="false">$E$16*L17</f>
        <v>0</v>
      </c>
      <c r="M16" s="192" t="n">
        <f aca="false">$E$16*M17</f>
        <v>0</v>
      </c>
      <c r="N16" s="192" t="n">
        <f aca="false">SUM(F16:M16)</f>
        <v>161460.41</v>
      </c>
      <c r="O16" s="193" t="n">
        <f aca="false">N16</f>
        <v>161460.41</v>
      </c>
    </row>
    <row r="17" s="175" customFormat="true" ht="20.1" hidden="false" customHeight="true" outlineLevel="0" collapsed="false">
      <c r="A17" s="189"/>
      <c r="B17" s="168"/>
      <c r="C17" s="177"/>
      <c r="D17" s="176"/>
      <c r="E17" s="194" t="n">
        <f aca="false">E16/E33</f>
        <v>0.0370570991186679</v>
      </c>
      <c r="F17" s="195" t="n">
        <v>1</v>
      </c>
      <c r="G17" s="196" t="n">
        <v>0</v>
      </c>
      <c r="H17" s="196" t="n">
        <v>0</v>
      </c>
      <c r="I17" s="196" t="n">
        <v>0</v>
      </c>
      <c r="J17" s="196" t="n">
        <v>0</v>
      </c>
      <c r="K17" s="196" t="n">
        <v>0</v>
      </c>
      <c r="L17" s="196" t="n">
        <v>0</v>
      </c>
      <c r="M17" s="196" t="n">
        <v>0</v>
      </c>
      <c r="N17" s="197" t="n">
        <f aca="false">SUM(F17:M17)</f>
        <v>1</v>
      </c>
      <c r="O17" s="198" t="n">
        <f aca="false">N17</f>
        <v>1</v>
      </c>
    </row>
    <row r="18" s="188" customFormat="true" ht="16.5" hidden="false" customHeight="true" outlineLevel="0" collapsed="false">
      <c r="A18" s="183"/>
      <c r="B18" s="184"/>
      <c r="C18" s="184"/>
      <c r="D18" s="184"/>
      <c r="E18" s="184"/>
      <c r="F18" s="185"/>
      <c r="G18" s="185"/>
      <c r="H18" s="185"/>
      <c r="I18" s="185"/>
      <c r="J18" s="185"/>
      <c r="K18" s="185"/>
      <c r="L18" s="185"/>
      <c r="M18" s="185"/>
      <c r="N18" s="186"/>
      <c r="O18" s="187"/>
    </row>
    <row r="19" s="175" customFormat="true" ht="20.1" hidden="false" customHeight="true" outlineLevel="0" collapsed="false">
      <c r="A19" s="189" t="n">
        <v>3</v>
      </c>
      <c r="B19" s="168" t="str">
        <f aca="false">FINAL!D47</f>
        <v>PAVIMENTAÇÃO</v>
      </c>
      <c r="C19" s="170" t="n">
        <v>2782</v>
      </c>
      <c r="D19" s="169" t="s">
        <v>193</v>
      </c>
      <c r="E19" s="199" t="n">
        <f aca="false">FINAL!I47</f>
        <v>1589529.42</v>
      </c>
      <c r="F19" s="191" t="n">
        <f aca="false">$E$19*F20</f>
        <v>0</v>
      </c>
      <c r="G19" s="191" t="n">
        <f aca="false">$E$19*G20</f>
        <v>158952.942</v>
      </c>
      <c r="H19" s="191" t="n">
        <f aca="false">$E$19*H20</f>
        <v>397382.355</v>
      </c>
      <c r="I19" s="191" t="n">
        <f aca="false">$E$19*I20</f>
        <v>397382.355</v>
      </c>
      <c r="J19" s="191" t="n">
        <f aca="false">$E$19*J20</f>
        <v>397382.355</v>
      </c>
      <c r="K19" s="191" t="n">
        <f aca="false">$E$19*K20</f>
        <v>238429.413</v>
      </c>
      <c r="L19" s="191" t="n">
        <f aca="false">$E$19*L20</f>
        <v>0</v>
      </c>
      <c r="M19" s="191" t="n">
        <f aca="false">$E$19*M20</f>
        <v>0</v>
      </c>
      <c r="N19" s="192" t="n">
        <f aca="false">SUM(F19:M19)</f>
        <v>1589529.42</v>
      </c>
      <c r="O19" s="193" t="n">
        <f aca="false">N19</f>
        <v>1589529.42</v>
      </c>
    </row>
    <row r="20" s="175" customFormat="true" ht="20.1" hidden="false" customHeight="true" outlineLevel="0" collapsed="false">
      <c r="A20" s="189"/>
      <c r="B20" s="168"/>
      <c r="C20" s="177"/>
      <c r="D20" s="176"/>
      <c r="E20" s="200" t="n">
        <f aca="false">E19/E33</f>
        <v>0.364816051618961</v>
      </c>
      <c r="F20" s="195" t="n">
        <v>0</v>
      </c>
      <c r="G20" s="196" t="n">
        <v>0.1</v>
      </c>
      <c r="H20" s="196" t="n">
        <v>0.25</v>
      </c>
      <c r="I20" s="196" t="n">
        <v>0.25</v>
      </c>
      <c r="J20" s="196" t="n">
        <v>0.25</v>
      </c>
      <c r="K20" s="196" t="n">
        <v>0.15</v>
      </c>
      <c r="L20" s="196" t="n">
        <v>0</v>
      </c>
      <c r="M20" s="196" t="n">
        <v>0</v>
      </c>
      <c r="N20" s="197" t="n">
        <f aca="false">SUM(F20:M20)</f>
        <v>1</v>
      </c>
      <c r="O20" s="198" t="n">
        <f aca="false">N20</f>
        <v>1</v>
      </c>
    </row>
    <row r="21" s="188" customFormat="true" ht="16.5" hidden="false" customHeight="true" outlineLevel="0" collapsed="false">
      <c r="A21" s="183"/>
      <c r="B21" s="184"/>
      <c r="C21" s="184"/>
      <c r="D21" s="184"/>
      <c r="E21" s="184"/>
      <c r="F21" s="185"/>
      <c r="G21" s="185"/>
      <c r="H21" s="185"/>
      <c r="I21" s="185"/>
      <c r="J21" s="185"/>
      <c r="K21" s="185"/>
      <c r="L21" s="185"/>
      <c r="M21" s="185"/>
      <c r="N21" s="186"/>
      <c r="O21" s="187"/>
    </row>
    <row r="22" s="175" customFormat="true" ht="20.1" hidden="false" customHeight="true" outlineLevel="0" collapsed="false">
      <c r="A22" s="189" t="n">
        <v>4</v>
      </c>
      <c r="B22" s="168" t="str">
        <f aca="false">FINAL!D65</f>
        <v>DRENAGEM</v>
      </c>
      <c r="C22" s="170" t="n">
        <v>2782</v>
      </c>
      <c r="D22" s="169" t="s">
        <v>193</v>
      </c>
      <c r="E22" s="199" t="n">
        <f aca="false">FINAL!I65</f>
        <v>1151212.3</v>
      </c>
      <c r="F22" s="191" t="n">
        <f aca="false">$E$22*F23</f>
        <v>310827.321</v>
      </c>
      <c r="G22" s="192" t="n">
        <f aca="false">$E$22*G23</f>
        <v>310827.321</v>
      </c>
      <c r="H22" s="192" t="n">
        <f aca="false">$E$22*H23</f>
        <v>172681.845</v>
      </c>
      <c r="I22" s="192" t="n">
        <f aca="false">$E$22*I23</f>
        <v>0</v>
      </c>
      <c r="J22" s="192" t="n">
        <f aca="false">$E$22*J23</f>
        <v>57560.615</v>
      </c>
      <c r="K22" s="192" t="n">
        <f aca="false">$E$22*K23</f>
        <v>69072.738</v>
      </c>
      <c r="L22" s="192" t="n">
        <f aca="false">$E$22*L23</f>
        <v>115121.23</v>
      </c>
      <c r="M22" s="192" t="n">
        <f aca="false">$E$22*M23</f>
        <v>115121.23</v>
      </c>
      <c r="N22" s="192" t="n">
        <f aca="false">SUM(F22:M22)</f>
        <v>1151212.3</v>
      </c>
      <c r="O22" s="193" t="n">
        <f aca="false">N22</f>
        <v>1151212.3</v>
      </c>
    </row>
    <row r="23" s="175" customFormat="true" ht="20.1" hidden="false" customHeight="true" outlineLevel="0" collapsed="false">
      <c r="A23" s="189"/>
      <c r="B23" s="168"/>
      <c r="C23" s="177"/>
      <c r="D23" s="176"/>
      <c r="E23" s="200" t="n">
        <f aca="false">E22/E33</f>
        <v>0.264217019563679</v>
      </c>
      <c r="F23" s="195" t="n">
        <v>0.27</v>
      </c>
      <c r="G23" s="196" t="n">
        <v>0.27</v>
      </c>
      <c r="H23" s="196" t="n">
        <v>0.15</v>
      </c>
      <c r="I23" s="196"/>
      <c r="J23" s="196" t="n">
        <v>0.05</v>
      </c>
      <c r="K23" s="196" t="n">
        <v>0.06</v>
      </c>
      <c r="L23" s="196" t="n">
        <v>0.1</v>
      </c>
      <c r="M23" s="196" t="n">
        <v>0.1</v>
      </c>
      <c r="N23" s="197" t="n">
        <f aca="false">SUM(F23:M23)</f>
        <v>1</v>
      </c>
      <c r="O23" s="198" t="n">
        <f aca="false">N23</f>
        <v>1</v>
      </c>
    </row>
    <row r="24" s="188" customFormat="true" ht="16.5" hidden="false" customHeight="true" outlineLevel="0" collapsed="false">
      <c r="A24" s="183"/>
      <c r="B24" s="184"/>
      <c r="C24" s="184"/>
      <c r="D24" s="184"/>
      <c r="E24" s="184"/>
      <c r="F24" s="185"/>
      <c r="G24" s="185"/>
      <c r="H24" s="185"/>
      <c r="I24" s="185"/>
      <c r="J24" s="185"/>
      <c r="K24" s="185"/>
      <c r="L24" s="185"/>
      <c r="M24" s="185"/>
      <c r="N24" s="186"/>
      <c r="O24" s="187"/>
    </row>
    <row r="25" s="175" customFormat="true" ht="20.1" hidden="false" customHeight="true" outlineLevel="0" collapsed="false">
      <c r="A25" s="189" t="n">
        <v>5</v>
      </c>
      <c r="B25" s="168" t="str">
        <f aca="false">FINAL!D94</f>
        <v>URBANIZAÇÃO E OBRAS COMPLEMENTARES</v>
      </c>
      <c r="C25" s="170" t="n">
        <v>2782</v>
      </c>
      <c r="D25" s="169" t="s">
        <v>193</v>
      </c>
      <c r="E25" s="199" t="n">
        <f aca="false">FINAL!I94</f>
        <v>716724.13</v>
      </c>
      <c r="F25" s="191" t="n">
        <f aca="false">$E$25*F26</f>
        <v>0</v>
      </c>
      <c r="G25" s="191" t="n">
        <f aca="false">$E$25*G26</f>
        <v>0</v>
      </c>
      <c r="H25" s="191" t="n">
        <f aca="false">$E$25*H26</f>
        <v>0</v>
      </c>
      <c r="I25" s="191" t="n">
        <f aca="false">$E$25*I26</f>
        <v>0</v>
      </c>
      <c r="J25" s="191" t="n">
        <f aca="false">$E$25*J26</f>
        <v>107508.6195</v>
      </c>
      <c r="K25" s="191" t="n">
        <f aca="false">$E$25*K26</f>
        <v>179181.0325</v>
      </c>
      <c r="L25" s="191" t="n">
        <f aca="false">$E$25*L26</f>
        <v>250853.4455</v>
      </c>
      <c r="M25" s="191" t="n">
        <f aca="false">$E$25*M26</f>
        <v>179181.0325</v>
      </c>
      <c r="N25" s="192" t="n">
        <f aca="false">SUM(F25:M25)</f>
        <v>716724.13</v>
      </c>
      <c r="O25" s="193" t="n">
        <f aca="false">N25</f>
        <v>716724.13</v>
      </c>
    </row>
    <row r="26" s="175" customFormat="true" ht="20.1" hidden="false" customHeight="true" outlineLevel="0" collapsed="false">
      <c r="A26" s="189"/>
      <c r="B26" s="168"/>
      <c r="C26" s="177"/>
      <c r="D26" s="176"/>
      <c r="E26" s="200" t="n">
        <f aca="false">E25/E33</f>
        <v>0.164496777421481</v>
      </c>
      <c r="F26" s="195" t="n">
        <v>0</v>
      </c>
      <c r="G26" s="196" t="n">
        <v>0</v>
      </c>
      <c r="H26" s="196" t="n">
        <v>0</v>
      </c>
      <c r="I26" s="196" t="n">
        <v>0</v>
      </c>
      <c r="J26" s="196" t="n">
        <v>0.15</v>
      </c>
      <c r="K26" s="196" t="n">
        <v>0.25</v>
      </c>
      <c r="L26" s="196" t="n">
        <v>0.35</v>
      </c>
      <c r="M26" s="196" t="n">
        <v>0.25</v>
      </c>
      <c r="N26" s="197" t="n">
        <f aca="false">SUM(F26:M26)</f>
        <v>1</v>
      </c>
      <c r="O26" s="198" t="n">
        <f aca="false">N26</f>
        <v>1</v>
      </c>
    </row>
    <row r="27" s="188" customFormat="true" ht="16.5" hidden="false" customHeight="true" outlineLevel="0" collapsed="false">
      <c r="A27" s="183"/>
      <c r="B27" s="184"/>
      <c r="C27" s="184"/>
      <c r="D27" s="184"/>
      <c r="E27" s="184"/>
      <c r="F27" s="185"/>
      <c r="G27" s="185"/>
      <c r="H27" s="185"/>
      <c r="I27" s="185"/>
      <c r="J27" s="185"/>
      <c r="K27" s="185"/>
      <c r="L27" s="185"/>
      <c r="M27" s="185"/>
      <c r="N27" s="186"/>
      <c r="O27" s="187"/>
    </row>
    <row r="28" s="188" customFormat="true" ht="16.5" hidden="false" customHeight="true" outlineLevel="0" collapsed="false">
      <c r="A28" s="183"/>
      <c r="B28" s="184"/>
      <c r="C28" s="184"/>
      <c r="D28" s="184"/>
      <c r="E28" s="184"/>
      <c r="F28" s="185"/>
      <c r="G28" s="185"/>
      <c r="H28" s="185"/>
      <c r="I28" s="185"/>
      <c r="J28" s="185"/>
      <c r="K28" s="185"/>
      <c r="L28" s="185"/>
      <c r="M28" s="185"/>
      <c r="N28" s="186"/>
      <c r="O28" s="187"/>
    </row>
    <row r="29" s="175" customFormat="true" ht="20.1" hidden="false" customHeight="true" outlineLevel="0" collapsed="false">
      <c r="A29" s="189" t="n">
        <v>6</v>
      </c>
      <c r="B29" s="168" t="str">
        <f aca="false">FINAL!D105</f>
        <v>SINALIZAÇÃO VIÁRIA</v>
      </c>
      <c r="C29" s="170" t="n">
        <v>2782</v>
      </c>
      <c r="D29" s="169" t="s">
        <v>193</v>
      </c>
      <c r="E29" s="199" t="n">
        <f aca="false">FINAL!I105</f>
        <v>33948.33</v>
      </c>
      <c r="F29" s="191" t="n">
        <f aca="false">$E$29*F30</f>
        <v>0</v>
      </c>
      <c r="G29" s="192" t="n">
        <f aca="false">$E$29*G30</f>
        <v>0</v>
      </c>
      <c r="H29" s="192" t="n">
        <f aca="false">$E$29*H30</f>
        <v>0</v>
      </c>
      <c r="I29" s="192" t="n">
        <f aca="false">$E$29*I30</f>
        <v>0</v>
      </c>
      <c r="J29" s="192" t="n">
        <f aca="false">$E$29*J30</f>
        <v>0</v>
      </c>
      <c r="K29" s="192" t="n">
        <f aca="false">$E$29*K30</f>
        <v>0</v>
      </c>
      <c r="L29" s="192" t="n">
        <f aca="false">$E$29*L30</f>
        <v>16974.165</v>
      </c>
      <c r="M29" s="192" t="n">
        <f aca="false">$E$29*M30</f>
        <v>16974.165</v>
      </c>
      <c r="N29" s="192" t="n">
        <f aca="false">SUM(F29:M29)</f>
        <v>33948.33</v>
      </c>
      <c r="O29" s="193" t="n">
        <f aca="false">N29</f>
        <v>33948.33</v>
      </c>
    </row>
    <row r="30" s="175" customFormat="true" ht="20.1" hidden="false" customHeight="true" outlineLevel="0" collapsed="false">
      <c r="A30" s="189"/>
      <c r="B30" s="168"/>
      <c r="C30" s="177"/>
      <c r="D30" s="176"/>
      <c r="E30" s="200" t="n">
        <f aca="false">E29/E33</f>
        <v>0.00779154858905192</v>
      </c>
      <c r="F30" s="195" t="n">
        <v>0</v>
      </c>
      <c r="G30" s="196" t="n">
        <v>0</v>
      </c>
      <c r="H30" s="196" t="n">
        <v>0</v>
      </c>
      <c r="I30" s="196" t="n">
        <v>0</v>
      </c>
      <c r="J30" s="196" t="n">
        <v>0</v>
      </c>
      <c r="K30" s="196" t="n">
        <v>0</v>
      </c>
      <c r="L30" s="196" t="n">
        <v>0.5</v>
      </c>
      <c r="M30" s="196" t="n">
        <v>0.5</v>
      </c>
      <c r="N30" s="197" t="n">
        <f aca="false">SUM(F30:M30)</f>
        <v>1</v>
      </c>
      <c r="O30" s="198" t="n">
        <f aca="false">N30</f>
        <v>1</v>
      </c>
    </row>
    <row r="31" s="188" customFormat="true" ht="16.5" hidden="false" customHeight="true" outlineLevel="0" collapsed="false">
      <c r="A31" s="183"/>
      <c r="B31" s="184"/>
      <c r="C31" s="184"/>
      <c r="D31" s="184"/>
      <c r="E31" s="184"/>
      <c r="F31" s="185"/>
      <c r="G31" s="185"/>
      <c r="H31" s="185"/>
      <c r="I31" s="185"/>
      <c r="J31" s="185"/>
      <c r="K31" s="185"/>
      <c r="L31" s="185"/>
      <c r="M31" s="185"/>
      <c r="N31" s="186"/>
      <c r="O31" s="187"/>
    </row>
    <row r="32" s="188" customFormat="true" ht="16.5" hidden="false" customHeight="true" outlineLevel="0" collapsed="false">
      <c r="A32" s="183"/>
      <c r="B32" s="184"/>
      <c r="C32" s="184"/>
      <c r="D32" s="184"/>
      <c r="E32" s="184"/>
      <c r="F32" s="185"/>
      <c r="G32" s="185"/>
      <c r="H32" s="185"/>
      <c r="I32" s="185"/>
      <c r="J32" s="185"/>
      <c r="K32" s="185"/>
      <c r="L32" s="185"/>
      <c r="M32" s="185"/>
      <c r="N32" s="186"/>
      <c r="O32" s="187"/>
    </row>
    <row r="33" customFormat="false" ht="35.1" hidden="false" customHeight="true" outlineLevel="0" collapsed="false">
      <c r="A33" s="201"/>
      <c r="B33" s="202" t="s">
        <v>328</v>
      </c>
      <c r="C33" s="202"/>
      <c r="D33" s="203"/>
      <c r="E33" s="204" t="n">
        <f aca="false">E13+E16+E19+E22+E25+E29</f>
        <v>4357070.948348</v>
      </c>
      <c r="F33" s="205" t="n">
        <f aca="false">F13+F16+F22</f>
        <v>599043.07550264</v>
      </c>
      <c r="G33" s="205" t="n">
        <f aca="false">G13+G16+G22+G19</f>
        <v>596535.60750264</v>
      </c>
      <c r="H33" s="205" t="n">
        <f aca="false">H13+H16+H22+H25+H19</f>
        <v>640483.8358348</v>
      </c>
      <c r="I33" s="205" t="n">
        <f aca="false">I13+I16+I22+I25+I19</f>
        <v>467801.9908348</v>
      </c>
      <c r="J33" s="205" t="n">
        <f aca="false">J13+J16+J22+J25+J19</f>
        <v>632871.2253348</v>
      </c>
      <c r="K33" s="205" t="n">
        <f aca="false">K13+K16+K19+K22+K25+K29</f>
        <v>557102.8193348</v>
      </c>
      <c r="L33" s="205" t="n">
        <f aca="false">L13+L16+L22+L19+L25+L29</f>
        <v>446326.51275132</v>
      </c>
      <c r="M33" s="205" t="n">
        <f aca="false">M13+M19+M22+M25+M29</f>
        <v>416905.8812522</v>
      </c>
      <c r="N33" s="205" t="n">
        <f aca="false">SUM(F33:M33)</f>
        <v>4357070.948348</v>
      </c>
      <c r="O33" s="205" t="n">
        <f aca="false">O13+O16+O22+O19+O25+O29</f>
        <v>4357070.948348</v>
      </c>
    </row>
    <row r="34" customFormat="false" ht="35.1" hidden="false" customHeight="true" outlineLevel="0" collapsed="false">
      <c r="A34" s="206"/>
      <c r="B34" s="207" t="s">
        <v>329</v>
      </c>
      <c r="C34" s="207"/>
      <c r="D34" s="208"/>
      <c r="E34" s="209" t="n">
        <f aca="false">E14+E17+E20+E23+E26+E30</f>
        <v>1</v>
      </c>
      <c r="F34" s="210" t="n">
        <f aca="false">F33</f>
        <v>599043.07550264</v>
      </c>
      <c r="G34" s="210" t="n">
        <f aca="false">G33+F34</f>
        <v>1195578.68300528</v>
      </c>
      <c r="H34" s="210" t="n">
        <f aca="false">H33+G34</f>
        <v>1836062.51884008</v>
      </c>
      <c r="I34" s="210" t="n">
        <f aca="false">I33+H34</f>
        <v>2303864.50967488</v>
      </c>
      <c r="J34" s="210" t="n">
        <f aca="false">J33+I34</f>
        <v>2936735.73500968</v>
      </c>
      <c r="K34" s="210" t="n">
        <f aca="false">K33+H34</f>
        <v>2393165.33817488</v>
      </c>
      <c r="L34" s="210" t="n">
        <f aca="false">L33+K34</f>
        <v>2839491.8509262</v>
      </c>
      <c r="M34" s="210" t="n">
        <f aca="false">M33+L34</f>
        <v>3256397.7321784</v>
      </c>
      <c r="N34" s="211" t="n">
        <f aca="false">N33</f>
        <v>4357070.948348</v>
      </c>
      <c r="O34" s="212" t="n">
        <f aca="false">O33</f>
        <v>4357070.948348</v>
      </c>
    </row>
    <row r="35" customFormat="false" ht="15.75" hidden="false" customHeight="false" outlineLevel="0" collapsed="false">
      <c r="A35" s="213"/>
      <c r="B35" s="214"/>
      <c r="C35" s="215"/>
      <c r="D35" s="215"/>
      <c r="E35" s="215"/>
      <c r="F35" s="216" t="n">
        <f aca="false">F33/$E$33</f>
        <v>0.13748756506473</v>
      </c>
      <c r="G35" s="216" t="n">
        <f aca="false">G33/$E$33</f>
        <v>0.136912071107958</v>
      </c>
      <c r="H35" s="216" t="n">
        <f aca="false">H33/$E$33</f>
        <v>0.146998716208108</v>
      </c>
      <c r="I35" s="216" t="n">
        <f aca="false">I33/$E$33</f>
        <v>0.107366163273556</v>
      </c>
      <c r="J35" s="216" t="n">
        <f aca="false">J33/$E$33</f>
        <v>0.145251530864962</v>
      </c>
      <c r="K35" s="216" t="n">
        <f aca="false">K33/$E$33</f>
        <v>0.127861773640851</v>
      </c>
      <c r="L35" s="216" t="n">
        <f aca="false">L33/$E$33</f>
        <v>0.102437283680346</v>
      </c>
      <c r="M35" s="216" t="n">
        <f aca="false">M33/$E$33</f>
        <v>0.0956848961594879</v>
      </c>
      <c r="N35" s="217" t="n">
        <f aca="false">SUM(F35:M35)</f>
        <v>1</v>
      </c>
      <c r="O35" s="218"/>
    </row>
    <row r="38" customFormat="false" ht="15" hidden="false" customHeight="false" outlineLevel="0" collapsed="false">
      <c r="E38" s="219"/>
    </row>
    <row r="39" customFormat="false" ht="15" hidden="false" customHeight="false" outlineLevel="0" collapsed="false">
      <c r="H39" s="220"/>
      <c r="I39" s="220"/>
      <c r="J39" s="220"/>
      <c r="K39" s="221"/>
      <c r="L39" s="220"/>
    </row>
    <row r="40" customFormat="false" ht="15" hidden="false" customHeight="false" outlineLevel="0" collapsed="false">
      <c r="E40" s="219"/>
      <c r="G40" s="220"/>
    </row>
  </sheetData>
  <mergeCells count="21">
    <mergeCell ref="A2:O2"/>
    <mergeCell ref="A3:O3"/>
    <mergeCell ref="A4:O4"/>
    <mergeCell ref="N5:O5"/>
    <mergeCell ref="A7:A8"/>
    <mergeCell ref="B7:B8"/>
    <mergeCell ref="F7:M7"/>
    <mergeCell ref="A10:A11"/>
    <mergeCell ref="B10:B12"/>
    <mergeCell ref="A13:A14"/>
    <mergeCell ref="B13:B14"/>
    <mergeCell ref="A16:A17"/>
    <mergeCell ref="B16:B17"/>
    <mergeCell ref="A19:A20"/>
    <mergeCell ref="B19:B20"/>
    <mergeCell ref="A22:A23"/>
    <mergeCell ref="B22:B23"/>
    <mergeCell ref="A25:A26"/>
    <mergeCell ref="B25:B26"/>
    <mergeCell ref="A29:A30"/>
    <mergeCell ref="B29:B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1:22:22Z</dcterms:created>
  <dc:creator>user</dc:creator>
  <dc:description/>
  <dc:language>en-US</dc:language>
  <cp:lastModifiedBy>Francisco Welliton Monteiro Machado</cp:lastModifiedBy>
  <cp:lastPrinted>2018-08-13T14:54:45Z</cp:lastPrinted>
  <dcterms:modified xsi:type="dcterms:W3CDTF">2018-08-13T14:56:49Z</dcterms:modified>
  <cp:revision>0</cp:revision>
  <dc:subject/>
  <dc:title/>
</cp:coreProperties>
</file>